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4" sheetId="1" state="visible" r:id="rId2"/>
    <sheet name="Aub-Duke-Aub" sheetId="2" state="visible" r:id="rId3"/>
    <sheet name="Aub-Duke-Duke" sheetId="3" state="visible" r:id="rId4"/>
    <sheet name="Aub-Hou-Aub" sheetId="4" state="visible" r:id="rId5"/>
    <sheet name="Aub-Hou-Hou" sheetId="5" state="visible" r:id="rId6"/>
    <sheet name="FL-Duke-FL" sheetId="6" state="visible" r:id="rId7"/>
    <sheet name="FL-Duke-Duke" sheetId="7" state="visible" r:id="rId8"/>
    <sheet name="FL-Hou-FL" sheetId="8" state="visible" r:id="rId9"/>
    <sheet name="FL-Hou-Hou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87">
  <si>
    <t xml:space="preserve">Position RD 4</t>
  </si>
  <si>
    <t xml:space="preserve">Position RD 3</t>
  </si>
  <si>
    <t xml:space="preserve">Position RD 2</t>
  </si>
  <si>
    <t xml:space="preserve">Position RD 1</t>
  </si>
  <si>
    <t xml:space="preserve">Paid</t>
  </si>
  <si>
    <t xml:space="preserve">Name</t>
  </si>
  <si>
    <t xml:space="preserve">Auburn</t>
  </si>
  <si>
    <t xml:space="preserve">Florida</t>
  </si>
  <si>
    <t xml:space="preserve">Duke</t>
  </si>
  <si>
    <t xml:space="preserve">Houston</t>
  </si>
  <si>
    <t xml:space="preserve">RD 4 Tally</t>
  </si>
  <si>
    <t xml:space="preserve">Bonus (16)</t>
  </si>
  <si>
    <t xml:space="preserve">RD 3 total</t>
  </si>
  <si>
    <t xml:space="preserve">RD 4 total</t>
  </si>
  <si>
    <t xml:space="preserve">AVERAGE</t>
  </si>
  <si>
    <t xml:space="preserve">PURDUE_PETE II (ARLINGTON HEIGHTS,IL)</t>
  </si>
  <si>
    <t xml:space="preserve">MICHELE HINNENDAEL (PRESQUE ISLE,WI)</t>
  </si>
  <si>
    <t xml:space="preserve">K ADAMS 2 (SPRING LAKE,MI)</t>
  </si>
  <si>
    <t xml:space="preserve">PURDUE_PETE (ARLINGTON HEIGHTS,IL)</t>
  </si>
  <si>
    <t xml:space="preserve">AAAPAT6 (MOGADORE,OH)</t>
  </si>
  <si>
    <t xml:space="preserve">MATT OLSON (LITTLETON,CO)</t>
  </si>
  <si>
    <t xml:space="preserve">JANET BECKER 1 (DELRAY BEACH,FL)</t>
  </si>
  <si>
    <t xml:space="preserve">JANET BECKER 2 (DELRAY BEACH,FL)</t>
  </si>
  <si>
    <t xml:space="preserve">R. JAY BECKER 1 (DELRAY BEACH,FL)</t>
  </si>
  <si>
    <t xml:space="preserve">R. JAY BECKER 2 (DELRAY BEACH,FL)</t>
  </si>
  <si>
    <t xml:space="preserve">BUCKETS (JUPITER,FL)</t>
  </si>
  <si>
    <t xml:space="preserve">STEVE DENTON (LAKE ZURICH,IL)</t>
  </si>
  <si>
    <t xml:space="preserve">BENSON LONG (ARNOLD,MO)</t>
  </si>
  <si>
    <t xml:space="preserve">ROZIPOLLACK2 (BOCA RATON,FL)</t>
  </si>
  <si>
    <t xml:space="preserve">PAUL CASTINO (TEGA CAY,SC)</t>
  </si>
  <si>
    <t xml:space="preserve">PAUL ASTORINO (MOUNT PROSPECT,IL)</t>
  </si>
  <si>
    <t xml:space="preserve">TIGHE CARTER (GRAND HAVEN,MI)</t>
  </si>
  <si>
    <t xml:space="preserve">FOURTEENFROMSEC? (CHICAGO,IL)</t>
  </si>
  <si>
    <t xml:space="preserve">MICHAEL CIESLIK II (CHICAGO,IL)</t>
  </si>
  <si>
    <t xml:space="preserve">SHANNON, BARR (ELMHURST,IL)</t>
  </si>
  <si>
    <t xml:space="preserve">LAVERN WIEBE (LEESBURG,FL)</t>
  </si>
  <si>
    <t xml:space="preserve">ROZIPOLLACK1 (BOCA RATON,FL)</t>
  </si>
  <si>
    <t xml:space="preserve">LARRY ROTHENBERG (GLENDALE,WI)</t>
  </si>
  <si>
    <t xml:space="preserve">DAN SHIVE 2 (WINFIELD,IL)</t>
  </si>
  <si>
    <t xml:space="preserve">MICK CRONIN'S BOOKIE (BRONX,NY)</t>
  </si>
  <si>
    <t xml:space="preserve">AAAPAT2 (MOGADORE,OH)</t>
  </si>
  <si>
    <t xml:space="preserve">KID WC (ARLINGTON HTS,IL)</t>
  </si>
  <si>
    <t xml:space="preserve">HANK (OVERLAND PARK,KS)</t>
  </si>
  <si>
    <t xml:space="preserve">JOEJOO4 (JENISON,MI)</t>
  </si>
  <si>
    <t xml:space="preserve">ROBY (SCHAUMBURG,IL)</t>
  </si>
  <si>
    <t xml:space="preserve">MARK COHEN (PALM COAST,FL)</t>
  </si>
  <si>
    <t xml:space="preserve">DAN SHIVE (WINFIELD,IL)</t>
  </si>
  <si>
    <t xml:space="preserve">JIM OTOOLE1 (DOWNERS GROVE,IL)</t>
  </si>
  <si>
    <t xml:space="preserve">CARD SHARKS (ORLANDO,FL)</t>
  </si>
  <si>
    <t xml:space="preserve">SEAN BURKE (SEVERNA PARK,MD)</t>
  </si>
  <si>
    <t xml:space="preserve">ART SCHLICHTER II (ROCKFORD,IL)</t>
  </si>
  <si>
    <t xml:space="preserve">JEFF DUCKWORTH (SUGAR GROVE,IL)</t>
  </si>
  <si>
    <t xml:space="preserve">DAN KELLY (FRANKFORT,IL)</t>
  </si>
  <si>
    <t xml:space="preserve">JOEJOO2 (JENISON,MI)</t>
  </si>
  <si>
    <t xml:space="preserve">COOLVETTE (LAS VEGAS,NV)</t>
  </si>
  <si>
    <t xml:space="preserve">BILLPOLLACK (BOCA RATON,FL)</t>
  </si>
  <si>
    <t xml:space="preserve">ERICH ADAMS 2 (WINTER PARK,FL)</t>
  </si>
  <si>
    <t xml:space="preserve">CHRIS GRANDE 2 (MISHAWAKA,IN)</t>
  </si>
  <si>
    <t xml:space="preserve">MARY SULLIVAN (FORT MYERS,FL)</t>
  </si>
  <si>
    <t xml:space="preserve">BRADYSACK2 (GRAND RAPIDS,MI)</t>
  </si>
  <si>
    <t xml:space="preserve">JERRY VANDERMOLEN (ELMHURST,IL)</t>
  </si>
  <si>
    <t xml:space="preserve">AL KLEEN (DAVIS,IL)</t>
  </si>
  <si>
    <t xml:space="preserve">BRADYSACK1 (GRAND RAPIDS,MI)</t>
  </si>
  <si>
    <t xml:space="preserve">DAN ATLAS (EVERGREEN,CO)</t>
  </si>
  <si>
    <t xml:space="preserve">PAT COLLINS (MONTAGUE,MI)</t>
  </si>
  <si>
    <t xml:space="preserve">CUBSBUDMAN (PLAINFIELD,IL)</t>
  </si>
  <si>
    <t xml:space="preserve">LKMY (SCHAUMBURG,IL)</t>
  </si>
  <si>
    <t xml:space="preserve">WILLIAMLIPPERT1 (CLEMMONS,NC)</t>
  </si>
  <si>
    <t xml:space="preserve">JIM PIETRZAK (LA GRANGE,IL)</t>
  </si>
  <si>
    <t xml:space="preserve">KERRY SMITH (MILWAUKEE,WI)</t>
  </si>
  <si>
    <t xml:space="preserve">PATAAA4 (MOGADORE,OH)</t>
  </si>
  <si>
    <t xml:space="preserve">JASON BEAM (MUSKEGO,WI)</t>
  </si>
  <si>
    <t xml:space="preserve">ROS60007#1 (ELMHURST,IL)</t>
  </si>
  <si>
    <t xml:space="preserve">AAA PAT (MOGADORE,OH)</t>
  </si>
  <si>
    <t xml:space="preserve">PATAAA5 (MOGADORE,OH)</t>
  </si>
  <si>
    <t xml:space="preserve">KRESKIN (ST. LOUIS,MO)</t>
  </si>
  <si>
    <t xml:space="preserve">HARRY JAFFE (CHANDLER,AZ)</t>
  </si>
  <si>
    <t xml:space="preserve">K ADAMS 1 (SPRING LAKE,MI)</t>
  </si>
  <si>
    <t xml:space="preserve">ADRIENNE COHEN (ELMHURST,IL)</t>
  </si>
  <si>
    <t xml:space="preserve">MARTY KELLY (NEW LENOX,IL)</t>
  </si>
  <si>
    <t xml:space="preserve">JASON BEAM II (MUSKEGO,WI)</t>
  </si>
  <si>
    <t xml:space="preserve">GERRY SEXTON (RIDGEFIELD,CT)</t>
  </si>
  <si>
    <t xml:space="preserve">MICHAEL RUSSO II (BELMONT,MI)</t>
  </si>
  <si>
    <t xml:space="preserve">ED LORGEREE 2 (BUFFALO GROVE,IL)</t>
  </si>
  <si>
    <t xml:space="preserve">RICH LANDER (DOWNERS GROVE,IL)</t>
  </si>
  <si>
    <t xml:space="preserve">CHRIS GRANDE1 (MISHAWAKA,IN)</t>
  </si>
  <si>
    <t xml:space="preserve">PHILIP SPENCER (ROCKFORD,IL)</t>
  </si>
  <si>
    <t xml:space="preserve">ERICH ADAMS 1 (WINTER PARK,FL)</t>
  </si>
  <si>
    <t xml:space="preserve">AAAPAT7 (MOGADORE,OH)</t>
  </si>
  <si>
    <t xml:space="preserve">SARKIS SHIRINIAN (RIVER VALE,NJ)</t>
  </si>
  <si>
    <t xml:space="preserve">MIKE JACOBUS (COLUMBUS,OH)</t>
  </si>
  <si>
    <t xml:space="preserve">PAUL PARKS II (NORTH LAS VEGAS,NV)</t>
  </si>
  <si>
    <t xml:space="preserve">JEFF GOLDMAN (NORWALK,CT)</t>
  </si>
  <si>
    <t xml:space="preserve">DAVE ANDERSON (LIBERTYVILLE,IL)</t>
  </si>
  <si>
    <t xml:space="preserve"> </t>
  </si>
  <si>
    <t xml:space="preserve">JEFF GAUT (MORTON GROVE,IL)</t>
  </si>
  <si>
    <t xml:space="preserve">DAVID INGLES 2 (GREENVILLE,MI)</t>
  </si>
  <si>
    <t xml:space="preserve">JEFF SEREMAK 1 (VILLA PARK,IL)</t>
  </si>
  <si>
    <t xml:space="preserve">ROS60007#2 (ELMHURST,IL)</t>
  </si>
  <si>
    <t xml:space="preserve">ANN LONG (ARNOLD,MO)</t>
  </si>
  <si>
    <t xml:space="preserve">ALEX JASPERSEN (LOS ANGELES,CA)</t>
  </si>
  <si>
    <t xml:space="preserve">MICHAEL CIESLIK I (CHICAGO,IL)</t>
  </si>
  <si>
    <t xml:space="preserve">YAHTZEE 1 (ALLEGAN,MI)</t>
  </si>
  <si>
    <t xml:space="preserve">RYAN ROZYCKI (MYRTLE BEACH,SC)</t>
  </si>
  <si>
    <t xml:space="preserve">BBJ AND THE JIMSTER (BUFFALO GROVE,IL)</t>
  </si>
  <si>
    <t xml:space="preserve">DAN LAMB (LINDENHURST,IL)</t>
  </si>
  <si>
    <t xml:space="preserve">PAUL PARKS (NORTH LAS VEGAS,NV)</t>
  </si>
  <si>
    <t xml:space="preserve">MATT STEHOUWER I (SPRING LAKE,MI)</t>
  </si>
  <si>
    <t xml:space="preserve">WIMPY (WOOD DALE,IL)</t>
  </si>
  <si>
    <t xml:space="preserve">KATHY KNUTSON (DOWNERS GROVE,IL)</t>
  </si>
  <si>
    <t xml:space="preserve">JOEJOO3 (JENISON,MI)</t>
  </si>
  <si>
    <t xml:space="preserve">ASH (PORTLAND,OR)</t>
  </si>
  <si>
    <t xml:space="preserve">RYAN ROZYCKI - 2 (MYRTLE BEACH,SC)</t>
  </si>
  <si>
    <t xml:space="preserve">JAK-2 (BARRINGTON,IL)</t>
  </si>
  <si>
    <t xml:space="preserve">MAEVE LONG (ARNOLD,MO)</t>
  </si>
  <si>
    <t xml:space="preserve">HARRY JAFFE 2 (CHANDLER,AZ)</t>
  </si>
  <si>
    <t xml:space="preserve">K ADAMS 3 (SPRING LAKE,MI)</t>
  </si>
  <si>
    <t xml:space="preserve">TERRY REDDINGTON (RIDGEFIELD,CT)</t>
  </si>
  <si>
    <t xml:space="preserve">DAVID INGLES 3 (GREENVILLE,MI)</t>
  </si>
  <si>
    <t xml:space="preserve">JACK TRUDEAU (LONG SHAFT,IL)</t>
  </si>
  <si>
    <t xml:space="preserve">RAYBIK01 (PT ST LUCIE,FL)</t>
  </si>
  <si>
    <t xml:space="preserve">KSOTTO (OVERLAND PARK,KS)</t>
  </si>
  <si>
    <t xml:space="preserve">GARY PIETRZAK II (REDONDO BEACH,CA)</t>
  </si>
  <si>
    <t xml:space="preserve">ESTEBAN ROSAS (ELMHURST,IL)</t>
  </si>
  <si>
    <t xml:space="preserve">GARY PIETRZAK (REDONDO BEACH,CA)</t>
  </si>
  <si>
    <t xml:space="preserve">MICHAEL, BOIK (OSWEGO,IL)</t>
  </si>
  <si>
    <t xml:space="preserve">WARREN DENNISTON (TUCSON,AZ)</t>
  </si>
  <si>
    <t xml:space="preserve">ART SCHLICHTER (BUFFALO GROVE,IL)</t>
  </si>
  <si>
    <t xml:space="preserve">DAVE ANDERSON II (LIBERTYVILLE,IL)</t>
  </si>
  <si>
    <t xml:space="preserve">DOUG SCOTT (GREEN LAKE,WI)</t>
  </si>
  <si>
    <t xml:space="preserve">RICK MASON (BELDING,MI)</t>
  </si>
  <si>
    <t xml:space="preserve">COOLVETTE 2 (LAS VEGAS,NV)</t>
  </si>
  <si>
    <t xml:space="preserve">K ADAMS 4 (SPRING LAKE,MI)</t>
  </si>
  <si>
    <t xml:space="preserve">KING OF THE DOGS (ALVA,FL)</t>
  </si>
  <si>
    <t xml:space="preserve">MATT PALUMBO (WEST DUNDEE,IL)</t>
  </si>
  <si>
    <t xml:space="preserve">JOEJOO1 (JENISON,MI)</t>
  </si>
  <si>
    <t xml:space="preserve">MATT STEHOUWER 2 (SPRING LAKE,MI)</t>
  </si>
  <si>
    <t xml:space="preserve">TOM LONG (ARNOLD,MO)</t>
  </si>
  <si>
    <t xml:space="preserve">LTC (MARIETTA,GA)</t>
  </si>
  <si>
    <t xml:space="preserve">ED LORGEREE 1 (BUFFALO GROVE,IL)</t>
  </si>
  <si>
    <t xml:space="preserve">LKLK (SCHAUMBURG,IL)</t>
  </si>
  <si>
    <t xml:space="preserve">STEVE LENET (CHICAGO,IL)</t>
  </si>
  <si>
    <t xml:space="preserve">JEFF SEREMAK 2 (VILLA PARK,IL)</t>
  </si>
  <si>
    <t xml:space="preserve">YAHTZEE 3 (ALLEGAN,MI)</t>
  </si>
  <si>
    <t xml:space="preserve">KEN PIETRZAK (SAUNDERSTOWN,RI)</t>
  </si>
  <si>
    <t xml:space="preserve">NATE LISENBEE (ROCKFORD,MI)</t>
  </si>
  <si>
    <t xml:space="preserve">TIM REDDINGTON (NORWALK,CT)</t>
  </si>
  <si>
    <t xml:space="preserve">JOHN KOWAL (MEDINA,OH)</t>
  </si>
  <si>
    <t xml:space="preserve">GOOSE (HARWOOD HEIGHTS,IL)</t>
  </si>
  <si>
    <t xml:space="preserve">ERIC HAUTER (LAKE STEVENS,WA)</t>
  </si>
  <si>
    <t xml:space="preserve">ELLEN W (LEESBURG,FL)</t>
  </si>
  <si>
    <t xml:space="preserve">EEYORE (PRESQUE ISLE,WI)</t>
  </si>
  <si>
    <t xml:space="preserve">BRIAN BROWN (PALATINE,IL)</t>
  </si>
  <si>
    <t xml:space="preserve">JACK HINNENDAEL (PRESQUE ISLE,WI)</t>
  </si>
  <si>
    <t xml:space="preserve">JIMKK (BARRINGTON,IL)</t>
  </si>
  <si>
    <t xml:space="preserve">DAVID INGLES 1 (GREENVILLE,MI)</t>
  </si>
  <si>
    <t xml:space="preserve">JOE ENZYME (SAUNDERSTOWN,RI)</t>
  </si>
  <si>
    <t xml:space="preserve">YAHTZEE 2 (ALLEGAN,MI)</t>
  </si>
  <si>
    <t xml:space="preserve">GDC (MARIETTA,GA)</t>
  </si>
  <si>
    <t xml:space="preserve">MIKE JASPERSEN (LONG BEACH,CA)</t>
  </si>
  <si>
    <t xml:space="preserve">MIKE JASPERSEN 2 (LONG BEACH,CA)</t>
  </si>
  <si>
    <t xml:space="preserve">CATEY COHEN (ELMHURST,IL)</t>
  </si>
  <si>
    <t xml:space="preserve">CHERI BJERKAN (ELMHURST,IL)</t>
  </si>
  <si>
    <t xml:space="preserve">RMATT (MOKENA,IL)</t>
  </si>
  <si>
    <t xml:space="preserve">NICK JASPERSEN (REDONDO BEACH,CA)</t>
  </si>
  <si>
    <t xml:space="preserve">MICHAEL RUSSO I (BELMONT,MI)</t>
  </si>
  <si>
    <t xml:space="preserve">MYMY (SCHAUMBURG,IL)</t>
  </si>
  <si>
    <t xml:space="preserve">ACCVCHALK (LEXINGTON PARK,MD)</t>
  </si>
  <si>
    <t xml:space="preserve">HARMON I (CHICAGO,IL)</t>
  </si>
  <si>
    <t xml:space="preserve">DEVIN WARNKEN (CINCINNATI,OH)</t>
  </si>
  <si>
    <t xml:space="preserve">HARMON II (CHICAGO,IL)</t>
  </si>
  <si>
    <t xml:space="preserve">JIM OTOOLE2 (DOWNERS GROVE,IL)</t>
  </si>
  <si>
    <t xml:space="preserve">BLOWMENCAA (CHICAGO,IL)</t>
  </si>
  <si>
    <t xml:space="preserve">JIM LOVETT (NOTTINGHAM,NH)</t>
  </si>
  <si>
    <t xml:space="preserve">RD 6</t>
  </si>
  <si>
    <t xml:space="preserve">RD 5-6 Tally</t>
  </si>
  <si>
    <t xml:space="preserve">Bonus (24-36)</t>
  </si>
  <si>
    <t xml:space="preserve">Final</t>
  </si>
  <si>
    <t xml:space="preserve">$</t>
  </si>
  <si>
    <t xml:space="preserve">Squat</t>
  </si>
  <si>
    <t xml:space="preserve">  Bupkis!</t>
  </si>
  <si>
    <t xml:space="preserve">Position RD 6</t>
  </si>
  <si>
    <t xml:space="preserve">Bonus (24-36))</t>
  </si>
  <si>
    <t xml:space="preserve">Final total</t>
  </si>
  <si>
    <t xml:space="preserve"> Pimped</t>
  </si>
  <si>
    <t xml:space="preserve">  Squat!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sz val="11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Arial"/>
      <family val="2"/>
    </font>
    <font>
      <b val="true"/>
      <u val="single"/>
      <sz val="1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4.41"/>
    <col collapsed="false" customWidth="true" hidden="false" outlineLevel="0" max="6" min="6" style="0" width="41.85"/>
    <col collapsed="false" customWidth="true" hidden="false" outlineLevel="0" max="10" min="7" style="2" width="2.84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4" min="13" style="3" width="4.99"/>
    <col collapsed="false" customWidth="false" hidden="false" outlineLevel="0" max="15" min="15" style="4" width="9.14"/>
    <col collapsed="false" customWidth="false" hidden="false" outlineLevel="0" max="18" min="16" style="5" width="9.14"/>
    <col collapsed="false" customWidth="false" hidden="false" outlineLevel="0" max="257" min="19" style="6" width="9.14"/>
  </cols>
  <sheetData>
    <row r="1" customFormat="false" ht="71.25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12</v>
      </c>
      <c r="N1" s="17" t="s">
        <v>13</v>
      </c>
    </row>
    <row r="2" s="1" customFormat="true" ht="15.75" hidden="false" customHeight="true" outlineLevel="0" collapsed="false">
      <c r="A2" s="18"/>
      <c r="B2" s="19"/>
      <c r="C2" s="20"/>
      <c r="D2" s="19"/>
      <c r="E2" s="19"/>
      <c r="F2" s="21" t="s">
        <v>14</v>
      </c>
      <c r="G2" s="22" t="n">
        <v>60</v>
      </c>
      <c r="H2" s="23" t="n">
        <v>62</v>
      </c>
      <c r="I2" s="24" t="n">
        <v>62</v>
      </c>
      <c r="J2" s="25" t="n">
        <v>60</v>
      </c>
      <c r="K2" s="26" t="n">
        <f aca="false">SUM(G2:J2)</f>
        <v>244</v>
      </c>
      <c r="L2" s="22" t="n">
        <v>43</v>
      </c>
      <c r="M2" s="22" t="n">
        <v>2900</v>
      </c>
      <c r="N2" s="27" t="n">
        <f aca="false">K2+L2+M2</f>
        <v>3187</v>
      </c>
      <c r="O2" s="4"/>
      <c r="P2" s="28"/>
      <c r="Q2" s="28"/>
      <c r="R2" s="28"/>
    </row>
    <row r="3" customFormat="false" ht="15" hidden="false" customHeight="true" outlineLevel="0" collapsed="false">
      <c r="A3" s="29" t="n">
        <v>1</v>
      </c>
      <c r="B3" s="30" t="n">
        <v>2</v>
      </c>
      <c r="C3" s="31" t="n">
        <v>2</v>
      </c>
      <c r="D3" s="30" t="n">
        <v>2</v>
      </c>
      <c r="E3" s="31" t="n">
        <v>30</v>
      </c>
      <c r="F3" s="32" t="s">
        <v>15</v>
      </c>
      <c r="G3" s="33" t="n">
        <v>61</v>
      </c>
      <c r="H3" s="33" t="n">
        <v>63</v>
      </c>
      <c r="I3" s="33" t="n">
        <v>62</v>
      </c>
      <c r="J3" s="33" t="n">
        <v>64</v>
      </c>
      <c r="K3" s="34" t="n">
        <f aca="false">SUM(G3:J3)</f>
        <v>250</v>
      </c>
      <c r="L3" s="35" t="n">
        <f aca="false">COUNTIF(G3:J3,"&gt;60")*16</f>
        <v>64</v>
      </c>
      <c r="M3" s="35" t="n">
        <v>3037</v>
      </c>
      <c r="N3" s="36" t="n">
        <f aca="false">K3+L3+M3</f>
        <v>3351</v>
      </c>
      <c r="O3" s="37" t="n">
        <v>20</v>
      </c>
    </row>
    <row r="4" customFormat="false" ht="15" hidden="false" customHeight="true" outlineLevel="0" collapsed="false">
      <c r="A4" s="29" t="n">
        <v>2</v>
      </c>
      <c r="B4" s="30" t="n">
        <v>1</v>
      </c>
      <c r="C4" s="31" t="n">
        <v>1</v>
      </c>
      <c r="D4" s="30" t="n">
        <v>5</v>
      </c>
      <c r="E4" s="31" t="n">
        <v>30</v>
      </c>
      <c r="F4" s="32" t="s">
        <v>16</v>
      </c>
      <c r="G4" s="38" t="n">
        <v>64</v>
      </c>
      <c r="H4" s="38" t="n">
        <v>60</v>
      </c>
      <c r="I4" s="38" t="n">
        <v>58</v>
      </c>
      <c r="J4" s="38" t="n">
        <v>62</v>
      </c>
      <c r="K4" s="34" t="n">
        <f aca="false">SUM(G4:J4)</f>
        <v>244</v>
      </c>
      <c r="L4" s="35" t="n">
        <f aca="false">COUNTIF(G4:J4,"&gt;60")*16</f>
        <v>32</v>
      </c>
      <c r="M4" s="35" t="n">
        <v>3053</v>
      </c>
      <c r="N4" s="36" t="n">
        <f aca="false">K4+L4+M4</f>
        <v>3329</v>
      </c>
    </row>
    <row r="5" customFormat="false" ht="15" hidden="false" customHeight="true" outlineLevel="0" collapsed="false">
      <c r="A5" s="29" t="n">
        <v>3</v>
      </c>
      <c r="B5" s="30" t="n">
        <v>5</v>
      </c>
      <c r="C5" s="31" t="n">
        <v>12</v>
      </c>
      <c r="D5" s="30" t="n">
        <v>19</v>
      </c>
      <c r="E5" s="31" t="n">
        <v>30</v>
      </c>
      <c r="F5" s="32" t="s">
        <v>17</v>
      </c>
      <c r="G5" s="33" t="n">
        <v>62</v>
      </c>
      <c r="H5" s="33" t="n">
        <v>63</v>
      </c>
      <c r="I5" s="33" t="n">
        <v>64</v>
      </c>
      <c r="J5" s="33" t="n">
        <v>61</v>
      </c>
      <c r="K5" s="34" t="n">
        <f aca="false">SUM(G5:J5)</f>
        <v>250</v>
      </c>
      <c r="L5" s="35" t="n">
        <f aca="false">COUNTIF(G5:J5,"&gt;60")*16</f>
        <v>64</v>
      </c>
      <c r="M5" s="35" t="n">
        <v>3002</v>
      </c>
      <c r="N5" s="36" t="n">
        <f aca="false">K5+L5+M5</f>
        <v>3316</v>
      </c>
      <c r="O5" s="37" t="n">
        <v>20</v>
      </c>
    </row>
    <row r="6" customFormat="false" ht="15" hidden="false" customHeight="true" outlineLevel="0" collapsed="false">
      <c r="A6" s="29" t="n">
        <v>4</v>
      </c>
      <c r="B6" s="30" t="n">
        <v>3</v>
      </c>
      <c r="C6" s="31" t="n">
        <v>4</v>
      </c>
      <c r="D6" s="30" t="n">
        <v>6</v>
      </c>
      <c r="E6" s="31" t="n">
        <v>30</v>
      </c>
      <c r="F6" s="32" t="s">
        <v>18</v>
      </c>
      <c r="G6" s="38" t="n">
        <v>63</v>
      </c>
      <c r="H6" s="38" t="n">
        <v>60</v>
      </c>
      <c r="I6" s="38" t="n">
        <v>64</v>
      </c>
      <c r="J6" s="38" t="n">
        <v>62</v>
      </c>
      <c r="K6" s="34" t="n">
        <f aca="false">SUM(G6:J6)</f>
        <v>249</v>
      </c>
      <c r="L6" s="35" t="n">
        <f aca="false">COUNTIF(G6:J6,"&gt;60")*16</f>
        <v>48</v>
      </c>
      <c r="M6" s="35" t="n">
        <v>3017</v>
      </c>
      <c r="N6" s="36" t="n">
        <f aca="false">K6+L6+M6</f>
        <v>3314</v>
      </c>
    </row>
    <row r="7" customFormat="false" ht="15" hidden="false" customHeight="true" outlineLevel="0" collapsed="false">
      <c r="A7" s="29" t="n">
        <v>5</v>
      </c>
      <c r="B7" s="30" t="n">
        <v>7</v>
      </c>
      <c r="C7" s="31" t="n">
        <v>6</v>
      </c>
      <c r="D7" s="30" t="n">
        <v>15</v>
      </c>
      <c r="E7" s="31" t="n">
        <v>30</v>
      </c>
      <c r="F7" s="32" t="s">
        <v>19</v>
      </c>
      <c r="G7" s="33" t="n">
        <v>63</v>
      </c>
      <c r="H7" s="33" t="n">
        <v>62</v>
      </c>
      <c r="I7" s="33" t="n">
        <v>64</v>
      </c>
      <c r="J7" s="33" t="n">
        <v>61</v>
      </c>
      <c r="K7" s="34" t="n">
        <f aca="false">SUM(G7:J7)</f>
        <v>250</v>
      </c>
      <c r="L7" s="35" t="n">
        <f aca="false">COUNTIF(G7:J7,"&gt;60")*16</f>
        <v>64</v>
      </c>
      <c r="M7" s="35" t="n">
        <v>2996</v>
      </c>
      <c r="N7" s="36" t="n">
        <f aca="false">K7+L7+M7</f>
        <v>3310</v>
      </c>
      <c r="O7" s="37" t="n">
        <v>20</v>
      </c>
    </row>
    <row r="8" customFormat="false" ht="15" hidden="false" customHeight="true" outlineLevel="0" collapsed="false">
      <c r="A8" s="29" t="n">
        <v>6</v>
      </c>
      <c r="B8" s="30" t="n">
        <v>4</v>
      </c>
      <c r="C8" s="31" t="n">
        <v>9</v>
      </c>
      <c r="D8" s="30" t="n">
        <v>14</v>
      </c>
      <c r="E8" s="31" t="n">
        <v>30</v>
      </c>
      <c r="F8" s="32" t="s">
        <v>20</v>
      </c>
      <c r="G8" s="38" t="n">
        <v>62</v>
      </c>
      <c r="H8" s="38" t="n">
        <v>64</v>
      </c>
      <c r="I8" s="38" t="n">
        <v>63</v>
      </c>
      <c r="J8" s="38" t="n">
        <v>59</v>
      </c>
      <c r="K8" s="34" t="n">
        <f aca="false">SUM(G8:J8)</f>
        <v>248</v>
      </c>
      <c r="L8" s="35" t="n">
        <f aca="false">COUNTIF(G8:J8,"&gt;60")*16</f>
        <v>48</v>
      </c>
      <c r="M8" s="35" t="n">
        <v>3008</v>
      </c>
      <c r="N8" s="36" t="n">
        <f aca="false">K8+L8+M8</f>
        <v>3304</v>
      </c>
    </row>
    <row r="9" customFormat="false" ht="15" hidden="false" customHeight="true" outlineLevel="0" collapsed="false">
      <c r="A9" s="29" t="n">
        <v>6</v>
      </c>
      <c r="B9" s="30" t="n">
        <v>9</v>
      </c>
      <c r="C9" s="31" t="n">
        <v>19</v>
      </c>
      <c r="D9" s="30" t="n">
        <v>30</v>
      </c>
      <c r="E9" s="31"/>
      <c r="F9" s="32" t="s">
        <v>21</v>
      </c>
      <c r="G9" s="33" t="n">
        <v>62</v>
      </c>
      <c r="H9" s="33" t="n">
        <v>63</v>
      </c>
      <c r="I9" s="33" t="n">
        <v>64</v>
      </c>
      <c r="J9" s="33" t="n">
        <v>61</v>
      </c>
      <c r="K9" s="34" t="n">
        <f aca="false">SUM(G9:J9)</f>
        <v>250</v>
      </c>
      <c r="L9" s="35" t="n">
        <f aca="false">COUNTIF(G9:J9,"&gt;60")*16</f>
        <v>64</v>
      </c>
      <c r="M9" s="35" t="n">
        <v>2990</v>
      </c>
      <c r="N9" s="36" t="n">
        <f aca="false">K9+L9+M9</f>
        <v>3304</v>
      </c>
      <c r="O9" s="37" t="n">
        <v>20</v>
      </c>
    </row>
    <row r="10" customFormat="false" ht="15" hidden="false" customHeight="true" outlineLevel="0" collapsed="false">
      <c r="A10" s="29" t="n">
        <v>6</v>
      </c>
      <c r="B10" s="30" t="n">
        <v>9</v>
      </c>
      <c r="C10" s="31" t="n">
        <v>19</v>
      </c>
      <c r="D10" s="30" t="n">
        <v>30</v>
      </c>
      <c r="E10" s="31"/>
      <c r="F10" s="32" t="s">
        <v>22</v>
      </c>
      <c r="G10" s="33" t="n">
        <v>63</v>
      </c>
      <c r="H10" s="33" t="n">
        <v>62</v>
      </c>
      <c r="I10" s="33" t="n">
        <v>64</v>
      </c>
      <c r="J10" s="33" t="n">
        <v>61</v>
      </c>
      <c r="K10" s="34" t="n">
        <f aca="false">SUM(G10:J10)</f>
        <v>250</v>
      </c>
      <c r="L10" s="35" t="n">
        <f aca="false">COUNTIF(G10:J10,"&gt;60")*16</f>
        <v>64</v>
      </c>
      <c r="M10" s="35" t="n">
        <v>2990</v>
      </c>
      <c r="N10" s="36" t="n">
        <f aca="false">K10+L10+M10</f>
        <v>3304</v>
      </c>
      <c r="O10" s="37" t="n">
        <v>20</v>
      </c>
    </row>
    <row r="11" customFormat="false" ht="15" hidden="false" customHeight="true" outlineLevel="0" collapsed="false">
      <c r="A11" s="29" t="n">
        <v>6</v>
      </c>
      <c r="B11" s="30" t="n">
        <v>9</v>
      </c>
      <c r="C11" s="31" t="n">
        <v>19</v>
      </c>
      <c r="D11" s="30" t="n">
        <v>30</v>
      </c>
      <c r="E11" s="31"/>
      <c r="F11" s="32" t="s">
        <v>23</v>
      </c>
      <c r="G11" s="33" t="n">
        <v>62</v>
      </c>
      <c r="H11" s="33" t="n">
        <v>64</v>
      </c>
      <c r="I11" s="33" t="n">
        <v>63</v>
      </c>
      <c r="J11" s="33" t="n">
        <v>61</v>
      </c>
      <c r="K11" s="34" t="n">
        <f aca="false">SUM(G11:J11)</f>
        <v>250</v>
      </c>
      <c r="L11" s="35" t="n">
        <f aca="false">COUNTIF(G11:J11,"&gt;60")*16</f>
        <v>64</v>
      </c>
      <c r="M11" s="35" t="n">
        <v>2990</v>
      </c>
      <c r="N11" s="36" t="n">
        <f aca="false">K11+L11+M11</f>
        <v>3304</v>
      </c>
      <c r="O11" s="37" t="n">
        <v>20</v>
      </c>
    </row>
    <row r="12" customFormat="false" ht="15" hidden="false" customHeight="true" outlineLevel="0" collapsed="false">
      <c r="A12" s="29" t="n">
        <v>6</v>
      </c>
      <c r="B12" s="30" t="n">
        <v>9</v>
      </c>
      <c r="C12" s="31" t="n">
        <v>19</v>
      </c>
      <c r="D12" s="30" t="n">
        <v>30</v>
      </c>
      <c r="E12" s="31"/>
      <c r="F12" s="32" t="s">
        <v>24</v>
      </c>
      <c r="G12" s="33" t="n">
        <v>64</v>
      </c>
      <c r="H12" s="33" t="n">
        <v>62</v>
      </c>
      <c r="I12" s="33" t="n">
        <v>63</v>
      </c>
      <c r="J12" s="33" t="n">
        <v>61</v>
      </c>
      <c r="K12" s="34" t="n">
        <f aca="false">SUM(G12:J12)</f>
        <v>250</v>
      </c>
      <c r="L12" s="35" t="n">
        <f aca="false">COUNTIF(G12:J12,"&gt;60")*16</f>
        <v>64</v>
      </c>
      <c r="M12" s="35" t="n">
        <v>2990</v>
      </c>
      <c r="N12" s="36" t="n">
        <f aca="false">K12+L12+M12</f>
        <v>3304</v>
      </c>
      <c r="O12" s="37" t="n">
        <v>20</v>
      </c>
    </row>
    <row r="13" customFormat="false" ht="15" hidden="false" customHeight="true" outlineLevel="0" collapsed="false">
      <c r="A13" s="29" t="n">
        <v>11</v>
      </c>
      <c r="B13" s="30" t="n">
        <v>14</v>
      </c>
      <c r="C13" s="31" t="n">
        <v>24</v>
      </c>
      <c r="D13" s="30" t="n">
        <v>24</v>
      </c>
      <c r="E13" s="31"/>
      <c r="F13" s="32" t="s">
        <v>25</v>
      </c>
      <c r="G13" s="33" t="n">
        <v>61</v>
      </c>
      <c r="H13" s="33" t="n">
        <v>63</v>
      </c>
      <c r="I13" s="33" t="n">
        <v>64</v>
      </c>
      <c r="J13" s="33" t="n">
        <v>62</v>
      </c>
      <c r="K13" s="34" t="n">
        <f aca="false">SUM(G13:J13)</f>
        <v>250</v>
      </c>
      <c r="L13" s="35" t="n">
        <f aca="false">COUNTIF(G13:J13,"&gt;60")*16</f>
        <v>64</v>
      </c>
      <c r="M13" s="35" t="n">
        <v>2988</v>
      </c>
      <c r="N13" s="36" t="n">
        <f aca="false">K13+L13+M13</f>
        <v>3302</v>
      </c>
      <c r="O13" s="37" t="n">
        <v>20</v>
      </c>
    </row>
    <row r="14" customFormat="false" ht="15" hidden="false" customHeight="true" outlineLevel="0" collapsed="false">
      <c r="A14" s="29" t="n">
        <v>12</v>
      </c>
      <c r="B14" s="30" t="n">
        <v>19</v>
      </c>
      <c r="C14" s="31" t="n">
        <v>15</v>
      </c>
      <c r="D14" s="30" t="n">
        <v>13</v>
      </c>
      <c r="E14" s="31" t="n">
        <v>30</v>
      </c>
      <c r="F14" s="32" t="s">
        <v>26</v>
      </c>
      <c r="G14" s="33" t="n">
        <v>61</v>
      </c>
      <c r="H14" s="33" t="n">
        <v>63</v>
      </c>
      <c r="I14" s="33" t="n">
        <v>64</v>
      </c>
      <c r="J14" s="33" t="n">
        <v>62</v>
      </c>
      <c r="K14" s="34" t="n">
        <f aca="false">SUM(G14:J14)</f>
        <v>250</v>
      </c>
      <c r="L14" s="35" t="n">
        <f aca="false">COUNTIF(G14:J14,"&gt;60")*16</f>
        <v>64</v>
      </c>
      <c r="M14" s="35" t="n">
        <v>2983</v>
      </c>
      <c r="N14" s="36" t="n">
        <f aca="false">K14+L14+M14</f>
        <v>3297</v>
      </c>
      <c r="O14" s="37" t="n">
        <v>20</v>
      </c>
    </row>
    <row r="15" customFormat="false" ht="15" hidden="false" customHeight="true" outlineLevel="0" collapsed="false">
      <c r="A15" s="29" t="n">
        <v>13</v>
      </c>
      <c r="B15" s="30" t="n">
        <v>22</v>
      </c>
      <c r="C15" s="31" t="n">
        <v>11</v>
      </c>
      <c r="D15" s="30" t="n">
        <v>10</v>
      </c>
      <c r="E15" s="31" t="n">
        <v>30</v>
      </c>
      <c r="F15" s="32" t="s">
        <v>27</v>
      </c>
      <c r="G15" s="33" t="n">
        <v>61</v>
      </c>
      <c r="H15" s="33" t="n">
        <v>63</v>
      </c>
      <c r="I15" s="33" t="n">
        <v>64</v>
      </c>
      <c r="J15" s="33" t="n">
        <v>62</v>
      </c>
      <c r="K15" s="34" t="n">
        <f aca="false">SUM(G15:J15)</f>
        <v>250</v>
      </c>
      <c r="L15" s="35" t="n">
        <f aca="false">COUNTIF(G15:J15,"&gt;60")*16</f>
        <v>64</v>
      </c>
      <c r="M15" s="35" t="n">
        <v>2975</v>
      </c>
      <c r="N15" s="36" t="n">
        <f aca="false">K15+L15+M15</f>
        <v>3289</v>
      </c>
      <c r="O15" s="37" t="n">
        <v>20</v>
      </c>
    </row>
    <row r="16" customFormat="false" ht="15" hidden="false" customHeight="true" outlineLevel="0" collapsed="false">
      <c r="A16" s="29" t="n">
        <v>13</v>
      </c>
      <c r="B16" s="30" t="n">
        <v>22</v>
      </c>
      <c r="C16" s="31" t="n">
        <v>33</v>
      </c>
      <c r="D16" s="30" t="n">
        <v>56</v>
      </c>
      <c r="E16" s="31" t="n">
        <v>30</v>
      </c>
      <c r="F16" s="32" t="s">
        <v>28</v>
      </c>
      <c r="G16" s="33" t="n">
        <v>61</v>
      </c>
      <c r="H16" s="33" t="n">
        <v>63</v>
      </c>
      <c r="I16" s="33" t="n">
        <v>64</v>
      </c>
      <c r="J16" s="33" t="n">
        <v>62</v>
      </c>
      <c r="K16" s="34" t="n">
        <f aca="false">SUM(G16:J16)</f>
        <v>250</v>
      </c>
      <c r="L16" s="35" t="n">
        <f aca="false">COUNTIF(G16:J16,"&gt;60")*16</f>
        <v>64</v>
      </c>
      <c r="M16" s="35" t="n">
        <v>2975</v>
      </c>
      <c r="N16" s="36" t="n">
        <f aca="false">K16+L16+M16</f>
        <v>3289</v>
      </c>
      <c r="O16" s="37" t="n">
        <v>20</v>
      </c>
    </row>
    <row r="17" customFormat="false" ht="15" hidden="false" customHeight="true" outlineLevel="0" collapsed="false">
      <c r="A17" s="29" t="n">
        <v>15</v>
      </c>
      <c r="B17" s="30" t="n">
        <v>14</v>
      </c>
      <c r="C17" s="31" t="n">
        <v>10</v>
      </c>
      <c r="D17" s="30" t="n">
        <v>45</v>
      </c>
      <c r="E17" s="31" t="n">
        <v>30</v>
      </c>
      <c r="F17" s="32" t="s">
        <v>29</v>
      </c>
      <c r="G17" s="38" t="n">
        <v>64</v>
      </c>
      <c r="H17" s="38" t="n">
        <v>60</v>
      </c>
      <c r="I17" s="38" t="n">
        <v>62</v>
      </c>
      <c r="J17" s="38" t="n">
        <v>63</v>
      </c>
      <c r="K17" s="34" t="n">
        <f aca="false">SUM(G17:J17)</f>
        <v>249</v>
      </c>
      <c r="L17" s="35" t="n">
        <f aca="false">COUNTIF(G17:J17,"&gt;60")*16</f>
        <v>48</v>
      </c>
      <c r="M17" s="35" t="n">
        <v>2988</v>
      </c>
      <c r="N17" s="36" t="n">
        <f aca="false">K17+L17+M17</f>
        <v>3285</v>
      </c>
    </row>
    <row r="18" customFormat="false" ht="15" hidden="false" customHeight="true" outlineLevel="0" collapsed="false">
      <c r="A18" s="29" t="n">
        <v>15</v>
      </c>
      <c r="B18" s="30" t="n">
        <v>14</v>
      </c>
      <c r="C18" s="31" t="n">
        <v>14</v>
      </c>
      <c r="D18" s="30" t="n">
        <v>24</v>
      </c>
      <c r="E18" s="31" t="n">
        <v>30</v>
      </c>
      <c r="F18" s="32" t="s">
        <v>30</v>
      </c>
      <c r="G18" s="38" t="n">
        <v>60</v>
      </c>
      <c r="H18" s="38" t="n">
        <v>64</v>
      </c>
      <c r="I18" s="38" t="n">
        <v>62</v>
      </c>
      <c r="J18" s="38" t="n">
        <v>63</v>
      </c>
      <c r="K18" s="34" t="n">
        <f aca="false">SUM(G18:J18)</f>
        <v>249</v>
      </c>
      <c r="L18" s="35" t="n">
        <f aca="false">COUNTIF(G18:J18,"&gt;60")*16</f>
        <v>48</v>
      </c>
      <c r="M18" s="35" t="n">
        <v>2988</v>
      </c>
      <c r="N18" s="36" t="n">
        <f aca="false">K18+L18+M18</f>
        <v>3285</v>
      </c>
    </row>
    <row r="19" customFormat="false" ht="15" hidden="false" customHeight="true" outlineLevel="0" collapsed="false">
      <c r="A19" s="29" t="n">
        <v>15</v>
      </c>
      <c r="B19" s="30" t="n">
        <v>14</v>
      </c>
      <c r="C19" s="31" t="n">
        <v>24</v>
      </c>
      <c r="D19" s="30" t="n">
        <v>37</v>
      </c>
      <c r="E19" s="31"/>
      <c r="F19" s="32" t="s">
        <v>31</v>
      </c>
      <c r="G19" s="38" t="n">
        <v>62</v>
      </c>
      <c r="H19" s="38" t="n">
        <v>63</v>
      </c>
      <c r="I19" s="38" t="n">
        <v>60</v>
      </c>
      <c r="J19" s="38" t="n">
        <v>64</v>
      </c>
      <c r="K19" s="34" t="n">
        <f aca="false">SUM(G19:J19)</f>
        <v>249</v>
      </c>
      <c r="L19" s="35" t="n">
        <f aca="false">COUNTIF(G19:J19,"&gt;60")*16</f>
        <v>48</v>
      </c>
      <c r="M19" s="35" t="n">
        <v>2988</v>
      </c>
      <c r="N19" s="36" t="n">
        <f aca="false">K19+L19+M19</f>
        <v>3285</v>
      </c>
    </row>
    <row r="20" customFormat="false" ht="15" hidden="false" customHeight="true" outlineLevel="0" collapsed="false">
      <c r="A20" s="29" t="n">
        <v>18</v>
      </c>
      <c r="B20" s="30" t="n">
        <v>9</v>
      </c>
      <c r="C20" s="31" t="n">
        <v>19</v>
      </c>
      <c r="D20" s="30" t="n">
        <v>12</v>
      </c>
      <c r="E20" s="31"/>
      <c r="F20" s="32" t="s">
        <v>32</v>
      </c>
      <c r="G20" s="38" t="n">
        <v>58</v>
      </c>
      <c r="H20" s="38" t="n">
        <v>62</v>
      </c>
      <c r="I20" s="38" t="n">
        <v>61</v>
      </c>
      <c r="J20" s="38" t="n">
        <v>64</v>
      </c>
      <c r="K20" s="34" t="n">
        <f aca="false">SUM(G20:J20)</f>
        <v>245</v>
      </c>
      <c r="L20" s="35" t="n">
        <f aca="false">COUNTIF(G20:J20,"&gt;60")*16</f>
        <v>48</v>
      </c>
      <c r="M20" s="35" t="n">
        <v>2990</v>
      </c>
      <c r="N20" s="36" t="n">
        <f aca="false">K20+L20+M20</f>
        <v>3283</v>
      </c>
    </row>
    <row r="21" customFormat="false" ht="15" hidden="false" customHeight="true" outlineLevel="0" collapsed="false">
      <c r="A21" s="29" t="n">
        <v>18</v>
      </c>
      <c r="B21" s="30" t="n">
        <v>24</v>
      </c>
      <c r="C21" s="31" t="n">
        <v>30</v>
      </c>
      <c r="D21" s="30" t="n">
        <v>27</v>
      </c>
      <c r="E21" s="31"/>
      <c r="F21" s="32" t="s">
        <v>33</v>
      </c>
      <c r="G21" s="33" t="n">
        <v>61</v>
      </c>
      <c r="H21" s="33" t="n">
        <v>64</v>
      </c>
      <c r="I21" s="33" t="n">
        <v>63</v>
      </c>
      <c r="J21" s="33" t="n">
        <v>62</v>
      </c>
      <c r="K21" s="34" t="n">
        <f aca="false">SUM(G21:J21)</f>
        <v>250</v>
      </c>
      <c r="L21" s="35" t="n">
        <f aca="false">COUNTIF(G21:J21,"&gt;60")*16</f>
        <v>64</v>
      </c>
      <c r="M21" s="35" t="n">
        <v>2969</v>
      </c>
      <c r="N21" s="36" t="n">
        <f aca="false">K21+L21+M21</f>
        <v>3283</v>
      </c>
      <c r="O21" s="37" t="n">
        <v>20</v>
      </c>
    </row>
    <row r="22" customFormat="false" ht="15" hidden="false" customHeight="true" outlineLevel="0" collapsed="false">
      <c r="A22" s="29" t="n">
        <v>20</v>
      </c>
      <c r="B22" s="30" t="n">
        <v>18</v>
      </c>
      <c r="C22" s="31" t="n">
        <v>12</v>
      </c>
      <c r="D22" s="30" t="n">
        <v>19</v>
      </c>
      <c r="E22" s="31" t="n">
        <v>30</v>
      </c>
      <c r="F22" s="32" t="s">
        <v>34</v>
      </c>
      <c r="G22" s="38" t="n">
        <v>60</v>
      </c>
      <c r="H22" s="38" t="n">
        <v>63</v>
      </c>
      <c r="I22" s="38" t="n">
        <v>64</v>
      </c>
      <c r="J22" s="38" t="n">
        <v>62</v>
      </c>
      <c r="K22" s="34" t="n">
        <f aca="false">SUM(G22:J22)</f>
        <v>249</v>
      </c>
      <c r="L22" s="35" t="n">
        <f aca="false">COUNTIF(G22:J22,"&gt;60")*16</f>
        <v>48</v>
      </c>
      <c r="M22" s="35" t="n">
        <v>2984</v>
      </c>
      <c r="N22" s="36" t="n">
        <f aca="false">K22+L22+M22</f>
        <v>3281</v>
      </c>
    </row>
    <row r="23" customFormat="false" ht="15" hidden="false" customHeight="true" outlineLevel="0" collapsed="false">
      <c r="A23" s="29" t="n">
        <v>21</v>
      </c>
      <c r="B23" s="30" t="n">
        <v>6</v>
      </c>
      <c r="C23" s="31" t="n">
        <v>5</v>
      </c>
      <c r="D23" s="30" t="n">
        <v>4</v>
      </c>
      <c r="E23" s="31" t="n">
        <v>30</v>
      </c>
      <c r="F23" s="32" t="s">
        <v>35</v>
      </c>
      <c r="G23" s="38" t="n">
        <v>59</v>
      </c>
      <c r="H23" s="38" t="n">
        <v>60</v>
      </c>
      <c r="I23" s="38" t="n">
        <v>64</v>
      </c>
      <c r="J23" s="38" t="n">
        <v>63</v>
      </c>
      <c r="K23" s="34" t="n">
        <f aca="false">SUM(G23:J23)</f>
        <v>246</v>
      </c>
      <c r="L23" s="35" t="n">
        <f aca="false">COUNTIF(G23:J23,"&gt;60")*16</f>
        <v>32</v>
      </c>
      <c r="M23" s="35" t="n">
        <v>3001</v>
      </c>
      <c r="N23" s="36" t="n">
        <f aca="false">K23+L23+M23</f>
        <v>3279</v>
      </c>
    </row>
    <row r="24" customFormat="false" ht="15" hidden="false" customHeight="true" outlineLevel="0" collapsed="false">
      <c r="A24" s="29" t="n">
        <v>22</v>
      </c>
      <c r="B24" s="30" t="n">
        <v>33</v>
      </c>
      <c r="C24" s="31" t="n">
        <v>28</v>
      </c>
      <c r="D24" s="30" t="n">
        <v>37</v>
      </c>
      <c r="E24" s="31" t="n">
        <v>30</v>
      </c>
      <c r="F24" s="32" t="s">
        <v>36</v>
      </c>
      <c r="G24" s="33" t="n">
        <v>61</v>
      </c>
      <c r="H24" s="33" t="n">
        <v>63</v>
      </c>
      <c r="I24" s="33" t="n">
        <v>64</v>
      </c>
      <c r="J24" s="33" t="n">
        <v>62</v>
      </c>
      <c r="K24" s="34" t="n">
        <f aca="false">SUM(G24:J24)</f>
        <v>250</v>
      </c>
      <c r="L24" s="35" t="n">
        <f aca="false">COUNTIF(G24:J24,"&gt;60")*16</f>
        <v>64</v>
      </c>
      <c r="M24" s="35" t="n">
        <v>2960</v>
      </c>
      <c r="N24" s="36" t="n">
        <f aca="false">K24+L24+M24</f>
        <v>3274</v>
      </c>
      <c r="O24" s="37" t="n">
        <v>20</v>
      </c>
    </row>
    <row r="25" customFormat="false" ht="15" hidden="false" customHeight="true" outlineLevel="0" collapsed="false">
      <c r="A25" s="29" t="n">
        <v>23</v>
      </c>
      <c r="B25" s="30" t="n">
        <v>34</v>
      </c>
      <c r="C25" s="31" t="n">
        <v>26</v>
      </c>
      <c r="D25" s="30" t="n">
        <v>3</v>
      </c>
      <c r="E25" s="31" t="n">
        <v>30</v>
      </c>
      <c r="F25" s="32" t="s">
        <v>37</v>
      </c>
      <c r="G25" s="33" t="n">
        <v>61</v>
      </c>
      <c r="H25" s="33" t="n">
        <v>63</v>
      </c>
      <c r="I25" s="33" t="n">
        <v>64</v>
      </c>
      <c r="J25" s="33" t="n">
        <v>62</v>
      </c>
      <c r="K25" s="34" t="n">
        <f aca="false">SUM(G25:J25)</f>
        <v>250</v>
      </c>
      <c r="L25" s="35" t="n">
        <f aca="false">COUNTIF(G25:J25,"&gt;60")*16</f>
        <v>64</v>
      </c>
      <c r="M25" s="35" t="n">
        <v>2959</v>
      </c>
      <c r="N25" s="36" t="n">
        <f aca="false">K25+L25+M25</f>
        <v>3273</v>
      </c>
      <c r="O25" s="37" t="n">
        <v>20</v>
      </c>
    </row>
    <row r="26" customFormat="false" ht="15" hidden="false" customHeight="true" outlineLevel="0" collapsed="false">
      <c r="A26" s="29" t="n">
        <v>24</v>
      </c>
      <c r="B26" s="30" t="n">
        <v>20</v>
      </c>
      <c r="C26" s="31" t="n">
        <v>17</v>
      </c>
      <c r="D26" s="30" t="n">
        <v>7</v>
      </c>
      <c r="E26" s="31" t="n">
        <v>30</v>
      </c>
      <c r="F26" s="32" t="s">
        <v>38</v>
      </c>
      <c r="G26" s="38" t="n">
        <v>61</v>
      </c>
      <c r="H26" s="38" t="n">
        <v>63</v>
      </c>
      <c r="I26" s="38" t="n">
        <v>64</v>
      </c>
      <c r="J26" s="38" t="n">
        <v>60</v>
      </c>
      <c r="K26" s="34" t="n">
        <f aca="false">SUM(G26:J26)</f>
        <v>248</v>
      </c>
      <c r="L26" s="35" t="n">
        <f aca="false">COUNTIF(G26:J26,"&gt;60")*16</f>
        <v>48</v>
      </c>
      <c r="M26" s="35" t="n">
        <v>2976</v>
      </c>
      <c r="N26" s="36" t="n">
        <f aca="false">K26+L26+M26</f>
        <v>3272</v>
      </c>
    </row>
    <row r="27" customFormat="false" ht="15" hidden="false" customHeight="true" outlineLevel="0" collapsed="false">
      <c r="A27" s="29" t="n">
        <v>25</v>
      </c>
      <c r="B27" s="30" t="n">
        <v>36</v>
      </c>
      <c r="C27" s="31" t="n">
        <v>42</v>
      </c>
      <c r="D27" s="30" t="n">
        <v>60</v>
      </c>
      <c r="E27" s="31"/>
      <c r="F27" s="32" t="s">
        <v>39</v>
      </c>
      <c r="G27" s="33" t="n">
        <v>61</v>
      </c>
      <c r="H27" s="33" t="n">
        <v>63</v>
      </c>
      <c r="I27" s="33" t="n">
        <v>62</v>
      </c>
      <c r="J27" s="33" t="n">
        <v>64</v>
      </c>
      <c r="K27" s="34" t="n">
        <f aca="false">SUM(G27:J27)</f>
        <v>250</v>
      </c>
      <c r="L27" s="35" t="n">
        <f aca="false">COUNTIF(G27:J27,"&gt;60")*16</f>
        <v>64</v>
      </c>
      <c r="M27" s="35" t="n">
        <v>2954</v>
      </c>
      <c r="N27" s="36" t="n">
        <f aca="false">K27+L27+M27</f>
        <v>3268</v>
      </c>
      <c r="O27" s="37" t="n">
        <v>20</v>
      </c>
    </row>
    <row r="28" customFormat="false" ht="15" hidden="false" customHeight="true" outlineLevel="0" collapsed="false">
      <c r="A28" s="29" t="n">
        <v>26</v>
      </c>
      <c r="B28" s="30" t="n">
        <v>43</v>
      </c>
      <c r="C28" s="31" t="n">
        <v>49</v>
      </c>
      <c r="D28" s="30" t="n">
        <v>40</v>
      </c>
      <c r="E28" s="31" t="n">
        <v>30</v>
      </c>
      <c r="F28" s="32" t="s">
        <v>40</v>
      </c>
      <c r="G28" s="33" t="n">
        <v>61</v>
      </c>
      <c r="H28" s="33" t="n">
        <v>63</v>
      </c>
      <c r="I28" s="33" t="n">
        <v>64</v>
      </c>
      <c r="J28" s="33" t="n">
        <v>62</v>
      </c>
      <c r="K28" s="34" t="n">
        <f aca="false">SUM(G28:J28)</f>
        <v>250</v>
      </c>
      <c r="L28" s="35" t="n">
        <f aca="false">COUNTIF(G28:J28,"&gt;60")*16</f>
        <v>64</v>
      </c>
      <c r="M28" s="35" t="n">
        <v>2949</v>
      </c>
      <c r="N28" s="36" t="n">
        <f aca="false">K28+L28+M28</f>
        <v>3263</v>
      </c>
      <c r="O28" s="37" t="n">
        <v>20</v>
      </c>
    </row>
    <row r="29" customFormat="false" ht="15" hidden="false" customHeight="true" outlineLevel="0" collapsed="false">
      <c r="A29" s="29" t="n">
        <v>27</v>
      </c>
      <c r="B29" s="30" t="n">
        <v>45</v>
      </c>
      <c r="C29" s="31" t="n">
        <v>52</v>
      </c>
      <c r="D29" s="30" t="n">
        <v>23</v>
      </c>
      <c r="E29" s="31"/>
      <c r="F29" s="32" t="s">
        <v>41</v>
      </c>
      <c r="G29" s="33" t="n">
        <v>61</v>
      </c>
      <c r="H29" s="33" t="n">
        <v>64</v>
      </c>
      <c r="I29" s="33" t="n">
        <v>62</v>
      </c>
      <c r="J29" s="33" t="n">
        <v>63</v>
      </c>
      <c r="K29" s="34" t="n">
        <f aca="false">SUM(G29:J29)</f>
        <v>250</v>
      </c>
      <c r="L29" s="35" t="n">
        <f aca="false">COUNTIF(G29:J29,"&gt;60")*16</f>
        <v>64</v>
      </c>
      <c r="M29" s="35" t="n">
        <v>2948</v>
      </c>
      <c r="N29" s="36" t="n">
        <f aca="false">K29+L29+M29</f>
        <v>3262</v>
      </c>
      <c r="O29" s="37" t="n">
        <v>20</v>
      </c>
    </row>
    <row r="30" customFormat="false" ht="15" hidden="false" customHeight="true" outlineLevel="0" collapsed="false">
      <c r="A30" s="29" t="n">
        <v>28</v>
      </c>
      <c r="B30" s="30" t="n">
        <v>28</v>
      </c>
      <c r="C30" s="31" t="n">
        <v>31</v>
      </c>
      <c r="D30" s="30" t="n">
        <v>71</v>
      </c>
      <c r="E30" s="31"/>
      <c r="F30" s="32" t="s">
        <v>42</v>
      </c>
      <c r="G30" s="38" t="n">
        <v>63</v>
      </c>
      <c r="H30" s="38" t="n">
        <v>60</v>
      </c>
      <c r="I30" s="38" t="n">
        <v>62</v>
      </c>
      <c r="J30" s="38" t="n">
        <v>64</v>
      </c>
      <c r="K30" s="34" t="n">
        <f aca="false">SUM(G30:J30)</f>
        <v>249</v>
      </c>
      <c r="L30" s="35" t="n">
        <f aca="false">COUNTIF(G30:J30,"&gt;60")*16</f>
        <v>48</v>
      </c>
      <c r="M30" s="35" t="n">
        <v>2964</v>
      </c>
      <c r="N30" s="36" t="n">
        <f aca="false">K30+L30+M30</f>
        <v>3261</v>
      </c>
    </row>
    <row r="31" customFormat="false" ht="15" hidden="false" customHeight="true" outlineLevel="0" collapsed="false">
      <c r="A31" s="29" t="n">
        <v>28</v>
      </c>
      <c r="B31" s="30" t="n">
        <v>46</v>
      </c>
      <c r="C31" s="31" t="n">
        <v>43</v>
      </c>
      <c r="D31" s="30" t="n">
        <v>66</v>
      </c>
      <c r="E31" s="31" t="n">
        <v>30</v>
      </c>
      <c r="F31" s="32" t="s">
        <v>43</v>
      </c>
      <c r="G31" s="33" t="n">
        <v>61</v>
      </c>
      <c r="H31" s="33" t="n">
        <v>63</v>
      </c>
      <c r="I31" s="33" t="n">
        <v>64</v>
      </c>
      <c r="J31" s="33" t="n">
        <v>62</v>
      </c>
      <c r="K31" s="34" t="n">
        <f aca="false">SUM(G31:J31)</f>
        <v>250</v>
      </c>
      <c r="L31" s="35" t="n">
        <f aca="false">COUNTIF(G31:J31,"&gt;60")*16</f>
        <v>64</v>
      </c>
      <c r="M31" s="35" t="n">
        <v>2947</v>
      </c>
      <c r="N31" s="36" t="n">
        <f aca="false">K31+L31+M31</f>
        <v>3261</v>
      </c>
      <c r="O31" s="37" t="n">
        <v>20</v>
      </c>
    </row>
    <row r="32" customFormat="false" ht="15" hidden="false" customHeight="true" outlineLevel="0" collapsed="false">
      <c r="A32" s="29" t="n">
        <v>30</v>
      </c>
      <c r="B32" s="30" t="n">
        <v>32</v>
      </c>
      <c r="C32" s="31" t="n">
        <v>36</v>
      </c>
      <c r="D32" s="30" t="n">
        <v>60</v>
      </c>
      <c r="E32" s="31"/>
      <c r="F32" s="32" t="s">
        <v>44</v>
      </c>
      <c r="G32" s="38" t="n">
        <v>61</v>
      </c>
      <c r="H32" s="38" t="n">
        <v>63</v>
      </c>
      <c r="I32" s="38" t="n">
        <v>64</v>
      </c>
      <c r="J32" s="38" t="n">
        <v>60</v>
      </c>
      <c r="K32" s="34" t="n">
        <f aca="false">SUM(G32:J32)</f>
        <v>248</v>
      </c>
      <c r="L32" s="35" t="n">
        <f aca="false">COUNTIF(G32:J32,"&gt;60")*16</f>
        <v>48</v>
      </c>
      <c r="M32" s="35" t="n">
        <v>2961</v>
      </c>
      <c r="N32" s="36" t="n">
        <f aca="false">K32+L32+M32</f>
        <v>3257</v>
      </c>
    </row>
    <row r="33" customFormat="false" ht="15" hidden="false" customHeight="true" outlineLevel="0" collapsed="false">
      <c r="A33" s="29" t="n">
        <v>31</v>
      </c>
      <c r="B33" s="30" t="n">
        <v>31</v>
      </c>
      <c r="C33" s="31" t="n">
        <v>33</v>
      </c>
      <c r="D33" s="30" t="n">
        <v>9</v>
      </c>
      <c r="E33" s="31"/>
      <c r="F33" s="32" t="s">
        <v>45</v>
      </c>
      <c r="G33" s="38" t="n">
        <v>57</v>
      </c>
      <c r="H33" s="38" t="n">
        <v>64</v>
      </c>
      <c r="I33" s="38" t="n">
        <v>63</v>
      </c>
      <c r="J33" s="38" t="n">
        <v>62</v>
      </c>
      <c r="K33" s="34" t="n">
        <f aca="false">SUM(G33:J33)</f>
        <v>246</v>
      </c>
      <c r="L33" s="35" t="n">
        <f aca="false">COUNTIF(G33:J33,"&gt;60")*16</f>
        <v>48</v>
      </c>
      <c r="M33" s="35" t="n">
        <v>2962</v>
      </c>
      <c r="N33" s="36" t="n">
        <f aca="false">K33+L33+M33</f>
        <v>3256</v>
      </c>
    </row>
    <row r="34" customFormat="false" ht="15" hidden="false" customHeight="true" outlineLevel="0" collapsed="false">
      <c r="A34" s="29" t="n">
        <v>32</v>
      </c>
      <c r="B34" s="30" t="n">
        <v>20</v>
      </c>
      <c r="C34" s="31" t="n">
        <v>17</v>
      </c>
      <c r="D34" s="30" t="n">
        <v>7</v>
      </c>
      <c r="E34" s="31" t="n">
        <v>30</v>
      </c>
      <c r="F34" s="32" t="s">
        <v>46</v>
      </c>
      <c r="G34" s="38" t="n">
        <v>57</v>
      </c>
      <c r="H34" s="38" t="n">
        <v>64</v>
      </c>
      <c r="I34" s="38" t="n">
        <v>63</v>
      </c>
      <c r="J34" s="38" t="n">
        <v>60</v>
      </c>
      <c r="K34" s="34" t="n">
        <f aca="false">SUM(G34:J34)</f>
        <v>244</v>
      </c>
      <c r="L34" s="35" t="n">
        <f aca="false">COUNTIF(G34:J34,"&gt;60")*16</f>
        <v>32</v>
      </c>
      <c r="M34" s="35" t="n">
        <v>2976</v>
      </c>
      <c r="N34" s="36" t="n">
        <f aca="false">K34+L34+M34</f>
        <v>3252</v>
      </c>
    </row>
    <row r="35" customFormat="false" ht="15" hidden="false" customHeight="true" outlineLevel="0" collapsed="false">
      <c r="A35" s="29" t="n">
        <v>33</v>
      </c>
      <c r="B35" s="30" t="n">
        <v>52</v>
      </c>
      <c r="C35" s="31" t="n">
        <v>72</v>
      </c>
      <c r="D35" s="30" t="n">
        <v>87</v>
      </c>
      <c r="E35" s="31" t="n">
        <v>30</v>
      </c>
      <c r="F35" s="32" t="s">
        <v>47</v>
      </c>
      <c r="G35" s="33" t="n">
        <v>61</v>
      </c>
      <c r="H35" s="33" t="n">
        <v>63</v>
      </c>
      <c r="I35" s="33" t="n">
        <v>64</v>
      </c>
      <c r="J35" s="33" t="n">
        <v>62</v>
      </c>
      <c r="K35" s="34" t="n">
        <f aca="false">SUM(G35:J35)</f>
        <v>250</v>
      </c>
      <c r="L35" s="35" t="n">
        <f aca="false">COUNTIF(G35:J35,"&gt;60")*16</f>
        <v>64</v>
      </c>
      <c r="M35" s="35" t="n">
        <v>2936</v>
      </c>
      <c r="N35" s="36" t="n">
        <f aca="false">K35+L35+M35</f>
        <v>3250</v>
      </c>
      <c r="O35" s="37" t="n">
        <v>20</v>
      </c>
    </row>
    <row r="36" customFormat="false" ht="15" hidden="false" customHeight="true" outlineLevel="0" collapsed="false">
      <c r="A36" s="29" t="n">
        <v>34</v>
      </c>
      <c r="B36" s="30" t="n">
        <v>37</v>
      </c>
      <c r="C36" s="31" t="n">
        <v>29</v>
      </c>
      <c r="D36" s="30" t="n">
        <v>27</v>
      </c>
      <c r="E36" s="31"/>
      <c r="F36" s="32" t="s">
        <v>48</v>
      </c>
      <c r="G36" s="38" t="n">
        <v>64</v>
      </c>
      <c r="H36" s="38" t="n">
        <v>59</v>
      </c>
      <c r="I36" s="38" t="n">
        <v>63</v>
      </c>
      <c r="J36" s="38" t="n">
        <v>62</v>
      </c>
      <c r="K36" s="34" t="n">
        <f aca="false">SUM(G36:J36)</f>
        <v>248</v>
      </c>
      <c r="L36" s="35" t="n">
        <f aca="false">COUNTIF(G36:J36,"&gt;60")*16</f>
        <v>48</v>
      </c>
      <c r="M36" s="35" t="n">
        <v>2953</v>
      </c>
      <c r="N36" s="36" t="n">
        <f aca="false">K36+L36+M36</f>
        <v>3249</v>
      </c>
    </row>
    <row r="37" customFormat="false" ht="15" hidden="false" customHeight="true" outlineLevel="0" collapsed="false">
      <c r="A37" s="29" t="n">
        <v>35</v>
      </c>
      <c r="B37" s="30" t="n">
        <v>37</v>
      </c>
      <c r="C37" s="31" t="n">
        <v>40</v>
      </c>
      <c r="D37" s="30" t="n">
        <v>45</v>
      </c>
      <c r="E37" s="31" t="n">
        <v>30</v>
      </c>
      <c r="F37" s="32" t="s">
        <v>49</v>
      </c>
      <c r="G37" s="38" t="n">
        <v>59</v>
      </c>
      <c r="H37" s="38" t="n">
        <v>63</v>
      </c>
      <c r="I37" s="38" t="n">
        <v>61</v>
      </c>
      <c r="J37" s="38" t="n">
        <v>64</v>
      </c>
      <c r="K37" s="34" t="n">
        <f aca="false">SUM(G37:J37)</f>
        <v>247</v>
      </c>
      <c r="L37" s="35" t="n">
        <f aca="false">COUNTIF(G37:J37,"&gt;60")*16</f>
        <v>48</v>
      </c>
      <c r="M37" s="35" t="n">
        <v>2953</v>
      </c>
      <c r="N37" s="36" t="n">
        <f aca="false">K37+L37+M37</f>
        <v>3248</v>
      </c>
    </row>
    <row r="38" customFormat="false" ht="15" hidden="false" customHeight="true" outlineLevel="0" collapsed="false">
      <c r="A38" s="29" t="n">
        <v>35</v>
      </c>
      <c r="B38" s="30" t="n">
        <v>56</v>
      </c>
      <c r="C38" s="31" t="n">
        <v>62</v>
      </c>
      <c r="D38" s="30" t="n">
        <v>103</v>
      </c>
      <c r="E38" s="31" t="n">
        <v>30</v>
      </c>
      <c r="F38" s="32" t="s">
        <v>50</v>
      </c>
      <c r="G38" s="33" t="n">
        <v>62</v>
      </c>
      <c r="H38" s="33" t="n">
        <v>64</v>
      </c>
      <c r="I38" s="33" t="n">
        <v>63</v>
      </c>
      <c r="J38" s="33" t="n">
        <v>61</v>
      </c>
      <c r="K38" s="34" t="n">
        <f aca="false">SUM(G38:J38)</f>
        <v>250</v>
      </c>
      <c r="L38" s="35" t="n">
        <f aca="false">COUNTIF(G38:J38,"&gt;60")*16</f>
        <v>64</v>
      </c>
      <c r="M38" s="35" t="n">
        <v>2934</v>
      </c>
      <c r="N38" s="36" t="n">
        <f aca="false">K38+L38+M38</f>
        <v>3248</v>
      </c>
      <c r="O38" s="37" t="n">
        <v>20</v>
      </c>
    </row>
    <row r="39" customFormat="false" ht="15" hidden="false" customHeight="true" outlineLevel="0" collapsed="false">
      <c r="A39" s="29" t="n">
        <v>37</v>
      </c>
      <c r="B39" s="30" t="n">
        <v>37</v>
      </c>
      <c r="C39" s="31" t="n">
        <v>39</v>
      </c>
      <c r="D39" s="30" t="n">
        <v>40</v>
      </c>
      <c r="E39" s="31" t="n">
        <v>30</v>
      </c>
      <c r="F39" s="32" t="s">
        <v>51</v>
      </c>
      <c r="G39" s="38" t="n">
        <v>58</v>
      </c>
      <c r="H39" s="38" t="n">
        <v>64</v>
      </c>
      <c r="I39" s="38" t="n">
        <v>63</v>
      </c>
      <c r="J39" s="38" t="n">
        <v>61</v>
      </c>
      <c r="K39" s="34" t="n">
        <f aca="false">SUM(G39:J39)</f>
        <v>246</v>
      </c>
      <c r="L39" s="35" t="n">
        <f aca="false">COUNTIF(G39:J39,"&gt;60")*16</f>
        <v>48</v>
      </c>
      <c r="M39" s="35" t="n">
        <v>2953</v>
      </c>
      <c r="N39" s="36" t="n">
        <f aca="false">K39+L39+M39</f>
        <v>3247</v>
      </c>
    </row>
    <row r="40" customFormat="false" ht="15" hidden="false" customHeight="true" outlineLevel="0" collapsed="false">
      <c r="A40" s="29" t="n">
        <v>37</v>
      </c>
      <c r="B40" s="30" t="n">
        <v>40</v>
      </c>
      <c r="C40" s="31" t="n">
        <v>45</v>
      </c>
      <c r="D40" s="30" t="n">
        <v>53</v>
      </c>
      <c r="E40" s="31" t="n">
        <v>30</v>
      </c>
      <c r="F40" s="32" t="s">
        <v>52</v>
      </c>
      <c r="G40" s="38" t="n">
        <v>59</v>
      </c>
      <c r="H40" s="38" t="n">
        <v>63</v>
      </c>
      <c r="I40" s="38" t="n">
        <v>64</v>
      </c>
      <c r="J40" s="38" t="n">
        <v>61</v>
      </c>
      <c r="K40" s="34" t="n">
        <f aca="false">SUM(G40:J40)</f>
        <v>247</v>
      </c>
      <c r="L40" s="35" t="n">
        <f aca="false">COUNTIF(G40:J40,"&gt;60")*16</f>
        <v>48</v>
      </c>
      <c r="M40" s="35" t="n">
        <v>2952</v>
      </c>
      <c r="N40" s="36" t="n">
        <f aca="false">K40+L40+M40</f>
        <v>3247</v>
      </c>
    </row>
    <row r="41" customFormat="false" ht="15" hidden="false" customHeight="true" outlineLevel="0" collapsed="false">
      <c r="A41" s="29" t="n">
        <v>39</v>
      </c>
      <c r="B41" s="30" t="n">
        <v>40</v>
      </c>
      <c r="C41" s="31" t="n">
        <v>26</v>
      </c>
      <c r="D41" s="30" t="n">
        <v>40</v>
      </c>
      <c r="E41" s="31" t="n">
        <v>30</v>
      </c>
      <c r="F41" s="32" t="s">
        <v>53</v>
      </c>
      <c r="G41" s="38" t="n">
        <v>57</v>
      </c>
      <c r="H41" s="38" t="n">
        <v>63</v>
      </c>
      <c r="I41" s="38" t="n">
        <v>64</v>
      </c>
      <c r="J41" s="38" t="n">
        <v>62</v>
      </c>
      <c r="K41" s="34" t="n">
        <f aca="false">SUM(G41:J41)</f>
        <v>246</v>
      </c>
      <c r="L41" s="35" t="n">
        <f aca="false">COUNTIF(G41:J41,"&gt;60")*16</f>
        <v>48</v>
      </c>
      <c r="M41" s="35" t="n">
        <v>2952</v>
      </c>
      <c r="N41" s="36" t="n">
        <f aca="false">K41+L41+M41</f>
        <v>3246</v>
      </c>
    </row>
    <row r="42" customFormat="false" ht="15" hidden="false" customHeight="true" outlineLevel="0" collapsed="false">
      <c r="A42" s="29" t="n">
        <v>40</v>
      </c>
      <c r="B42" s="30" t="n">
        <v>43</v>
      </c>
      <c r="C42" s="31" t="n">
        <v>40</v>
      </c>
      <c r="D42" s="30" t="n">
        <v>43</v>
      </c>
      <c r="E42" s="31"/>
      <c r="F42" s="32" t="s">
        <v>54</v>
      </c>
      <c r="G42" s="38" t="n">
        <v>58</v>
      </c>
      <c r="H42" s="38" t="n">
        <v>63</v>
      </c>
      <c r="I42" s="38" t="n">
        <v>64</v>
      </c>
      <c r="J42" s="38" t="n">
        <v>61</v>
      </c>
      <c r="K42" s="34" t="n">
        <f aca="false">SUM(G42:J42)</f>
        <v>246</v>
      </c>
      <c r="L42" s="35" t="n">
        <f aca="false">COUNTIF(G42:J42,"&gt;60")*16</f>
        <v>48</v>
      </c>
      <c r="M42" s="35" t="n">
        <v>2949</v>
      </c>
      <c r="N42" s="36" t="n">
        <f aca="false">K42+L42+M42</f>
        <v>3243</v>
      </c>
    </row>
    <row r="43" customFormat="false" ht="15" hidden="false" customHeight="true" outlineLevel="0" collapsed="false">
      <c r="A43" s="29" t="n">
        <v>41</v>
      </c>
      <c r="B43" s="30" t="n">
        <v>24</v>
      </c>
      <c r="C43" s="31" t="n">
        <v>7</v>
      </c>
      <c r="D43" s="30" t="n">
        <v>15</v>
      </c>
      <c r="E43" s="31" t="n">
        <v>30</v>
      </c>
      <c r="F43" s="32" t="s">
        <v>55</v>
      </c>
      <c r="G43" s="38" t="n">
        <v>63</v>
      </c>
      <c r="H43" s="38" t="n">
        <v>62</v>
      </c>
      <c r="I43" s="38" t="n">
        <v>60</v>
      </c>
      <c r="J43" s="38" t="n">
        <v>56</v>
      </c>
      <c r="K43" s="34" t="n">
        <f aca="false">SUM(G43:J43)</f>
        <v>241</v>
      </c>
      <c r="L43" s="35" t="n">
        <f aca="false">COUNTIF(G43:J43,"&gt;60")*16</f>
        <v>32</v>
      </c>
      <c r="M43" s="35" t="n">
        <v>2969</v>
      </c>
      <c r="N43" s="36" t="n">
        <f aca="false">K43+L43+M43</f>
        <v>3242</v>
      </c>
    </row>
    <row r="44" customFormat="false" ht="15" hidden="false" customHeight="true" outlineLevel="0" collapsed="false">
      <c r="A44" s="29" t="n">
        <v>42</v>
      </c>
      <c r="B44" s="30" t="n">
        <v>27</v>
      </c>
      <c r="C44" s="31" t="n">
        <v>31</v>
      </c>
      <c r="D44" s="30" t="n">
        <v>50</v>
      </c>
      <c r="E44" s="31" t="n">
        <v>30</v>
      </c>
      <c r="F44" s="32" t="s">
        <v>56</v>
      </c>
      <c r="G44" s="38" t="n">
        <v>62</v>
      </c>
      <c r="H44" s="38" t="n">
        <v>64</v>
      </c>
      <c r="I44" s="38" t="n">
        <v>60</v>
      </c>
      <c r="J44" s="38" t="n">
        <v>58</v>
      </c>
      <c r="K44" s="34" t="n">
        <f aca="false">SUM(G44:J44)</f>
        <v>244</v>
      </c>
      <c r="L44" s="35" t="n">
        <f aca="false">COUNTIF(G44:J44,"&gt;60")*16</f>
        <v>32</v>
      </c>
      <c r="M44" s="35" t="n">
        <v>2965</v>
      </c>
      <c r="N44" s="36" t="n">
        <f aca="false">K44+L44+M44</f>
        <v>3241</v>
      </c>
    </row>
    <row r="45" customFormat="false" ht="15" hidden="false" customHeight="true" outlineLevel="0" collapsed="false">
      <c r="A45" s="29" t="n">
        <v>43</v>
      </c>
      <c r="B45" s="30" t="n">
        <v>8</v>
      </c>
      <c r="C45" s="31" t="n">
        <v>3</v>
      </c>
      <c r="D45" s="30" t="n">
        <v>15</v>
      </c>
      <c r="E45" s="31"/>
      <c r="F45" s="32" t="s">
        <v>57</v>
      </c>
      <c r="G45" s="38" t="n">
        <v>64</v>
      </c>
      <c r="H45" s="38" t="n">
        <v>53</v>
      </c>
      <c r="I45" s="38" t="n">
        <v>55</v>
      </c>
      <c r="J45" s="38" t="n">
        <v>60</v>
      </c>
      <c r="K45" s="34" t="n">
        <f aca="false">SUM(G45:J45)</f>
        <v>232</v>
      </c>
      <c r="L45" s="35" t="n">
        <f aca="false">COUNTIF(G45:J45,"&gt;60")*16</f>
        <v>16</v>
      </c>
      <c r="M45" s="35" t="n">
        <v>2992</v>
      </c>
      <c r="N45" s="36" t="n">
        <f aca="false">K45+L45+M45</f>
        <v>3240</v>
      </c>
    </row>
    <row r="46" customFormat="false" ht="15" hidden="false" customHeight="true" outlineLevel="0" collapsed="false">
      <c r="A46" s="29" t="n">
        <v>43</v>
      </c>
      <c r="B46" s="30" t="n">
        <v>26</v>
      </c>
      <c r="C46" s="31" t="n">
        <v>7</v>
      </c>
      <c r="D46" s="30" t="n">
        <v>18</v>
      </c>
      <c r="E46" s="31" t="n">
        <v>30</v>
      </c>
      <c r="F46" s="32" t="s">
        <v>58</v>
      </c>
      <c r="G46" s="38" t="n">
        <v>60</v>
      </c>
      <c r="H46" s="38" t="n">
        <v>62</v>
      </c>
      <c r="I46" s="38" t="n">
        <v>56</v>
      </c>
      <c r="J46" s="38" t="n">
        <v>63</v>
      </c>
      <c r="K46" s="34" t="n">
        <f aca="false">SUM(G46:J46)</f>
        <v>241</v>
      </c>
      <c r="L46" s="35" t="n">
        <f aca="false">COUNTIF(G46:J46,"&gt;60")*16</f>
        <v>32</v>
      </c>
      <c r="M46" s="35" t="n">
        <v>2967</v>
      </c>
      <c r="N46" s="36" t="n">
        <f aca="false">K46+L46+M46</f>
        <v>3240</v>
      </c>
    </row>
    <row r="47" customFormat="false" ht="15" hidden="false" customHeight="true" outlineLevel="0" collapsed="false">
      <c r="A47" s="29" t="n">
        <v>43</v>
      </c>
      <c r="B47" s="30" t="n">
        <v>29</v>
      </c>
      <c r="C47" s="31" t="n">
        <v>35</v>
      </c>
      <c r="D47" s="30" t="n">
        <v>50</v>
      </c>
      <c r="E47" s="31" t="n">
        <v>30</v>
      </c>
      <c r="F47" s="32" t="s">
        <v>59</v>
      </c>
      <c r="G47" s="38" t="n">
        <v>60</v>
      </c>
      <c r="H47" s="38" t="n">
        <v>62</v>
      </c>
      <c r="I47" s="38" t="n">
        <v>64</v>
      </c>
      <c r="J47" s="38" t="n">
        <v>59</v>
      </c>
      <c r="K47" s="34" t="n">
        <f aca="false">SUM(G47:J47)</f>
        <v>245</v>
      </c>
      <c r="L47" s="35" t="n">
        <f aca="false">COUNTIF(G47:J47,"&gt;60")*16</f>
        <v>32</v>
      </c>
      <c r="M47" s="35" t="n">
        <v>2963</v>
      </c>
      <c r="N47" s="36" t="n">
        <f aca="false">K47+L47+M47</f>
        <v>3240</v>
      </c>
    </row>
    <row r="48" customFormat="false" ht="15" hidden="false" customHeight="true" outlineLevel="0" collapsed="false">
      <c r="A48" s="29" t="n">
        <v>43</v>
      </c>
      <c r="B48" s="30" t="n">
        <v>29</v>
      </c>
      <c r="C48" s="31" t="n">
        <v>45</v>
      </c>
      <c r="D48" s="30" t="n">
        <v>53</v>
      </c>
      <c r="E48" s="31" t="n">
        <v>30</v>
      </c>
      <c r="F48" s="32" t="s">
        <v>60</v>
      </c>
      <c r="G48" s="38" t="n">
        <v>60</v>
      </c>
      <c r="H48" s="38" t="n">
        <v>64</v>
      </c>
      <c r="I48" s="38" t="n">
        <v>63</v>
      </c>
      <c r="J48" s="38" t="n">
        <v>58</v>
      </c>
      <c r="K48" s="34" t="n">
        <f aca="false">SUM(G48:J48)</f>
        <v>245</v>
      </c>
      <c r="L48" s="35" t="n">
        <f aca="false">COUNTIF(G48:J48,"&gt;60")*16</f>
        <v>32</v>
      </c>
      <c r="M48" s="35" t="n">
        <v>2963</v>
      </c>
      <c r="N48" s="36" t="n">
        <f aca="false">K48+L48+M48</f>
        <v>3240</v>
      </c>
    </row>
    <row r="49" customFormat="false" ht="15" hidden="false" customHeight="true" outlineLevel="0" collapsed="false">
      <c r="A49" s="29" t="n">
        <v>47</v>
      </c>
      <c r="B49" s="30" t="n">
        <v>48</v>
      </c>
      <c r="C49" s="31" t="n">
        <v>37</v>
      </c>
      <c r="D49" s="30" t="n">
        <v>53</v>
      </c>
      <c r="E49" s="31"/>
      <c r="F49" s="32" t="s">
        <v>61</v>
      </c>
      <c r="G49" s="38" t="n">
        <v>59</v>
      </c>
      <c r="H49" s="38" t="n">
        <v>64</v>
      </c>
      <c r="I49" s="38" t="n">
        <v>61</v>
      </c>
      <c r="J49" s="38" t="n">
        <v>63</v>
      </c>
      <c r="K49" s="34" t="n">
        <f aca="false">SUM(G49:J49)</f>
        <v>247</v>
      </c>
      <c r="L49" s="35" t="n">
        <f aca="false">COUNTIF(G49:J49,"&gt;60")*16</f>
        <v>48</v>
      </c>
      <c r="M49" s="35" t="n">
        <v>2943</v>
      </c>
      <c r="N49" s="36" t="n">
        <f aca="false">K49+L49+M49</f>
        <v>3238</v>
      </c>
    </row>
    <row r="50" customFormat="false" ht="15" hidden="false" customHeight="true" outlineLevel="0" collapsed="false">
      <c r="A50" s="29" t="n">
        <v>47</v>
      </c>
      <c r="B50" s="30" t="n">
        <v>49</v>
      </c>
      <c r="C50" s="31" t="n">
        <v>59</v>
      </c>
      <c r="D50" s="30" t="n">
        <v>83</v>
      </c>
      <c r="E50" s="31" t="n">
        <v>30</v>
      </c>
      <c r="F50" s="32" t="s">
        <v>62</v>
      </c>
      <c r="G50" s="38" t="n">
        <v>59</v>
      </c>
      <c r="H50" s="38" t="n">
        <v>64</v>
      </c>
      <c r="I50" s="38" t="n">
        <v>63</v>
      </c>
      <c r="J50" s="38" t="n">
        <v>62</v>
      </c>
      <c r="K50" s="34" t="n">
        <f aca="false">SUM(G50:J50)</f>
        <v>248</v>
      </c>
      <c r="L50" s="35" t="n">
        <f aca="false">COUNTIF(G50:J50,"&gt;60")*16</f>
        <v>48</v>
      </c>
      <c r="M50" s="35" t="n">
        <v>2942</v>
      </c>
      <c r="N50" s="36" t="n">
        <f aca="false">K50+L50+M50</f>
        <v>3238</v>
      </c>
    </row>
    <row r="51" customFormat="false" ht="15" hidden="false" customHeight="true" outlineLevel="0" collapsed="false">
      <c r="A51" s="29" t="n">
        <v>49</v>
      </c>
      <c r="B51" s="30" t="n">
        <v>35</v>
      </c>
      <c r="C51" s="31" t="n">
        <v>16</v>
      </c>
      <c r="D51" s="30" t="n">
        <v>1</v>
      </c>
      <c r="E51" s="31" t="n">
        <v>30</v>
      </c>
      <c r="F51" s="32" t="s">
        <v>63</v>
      </c>
      <c r="G51" s="38" t="n">
        <v>63</v>
      </c>
      <c r="H51" s="38" t="n">
        <v>59</v>
      </c>
      <c r="I51" s="38" t="n">
        <v>64</v>
      </c>
      <c r="J51" s="38" t="n">
        <v>60</v>
      </c>
      <c r="K51" s="34" t="n">
        <f aca="false">SUM(G51:J51)</f>
        <v>246</v>
      </c>
      <c r="L51" s="35" t="n">
        <f aca="false">COUNTIF(G51:J51,"&gt;60")*16</f>
        <v>32</v>
      </c>
      <c r="M51" s="35" t="n">
        <v>2958</v>
      </c>
      <c r="N51" s="36" t="n">
        <f aca="false">K51+L51+M51</f>
        <v>3236</v>
      </c>
    </row>
    <row r="52" customFormat="false" ht="15" hidden="false" customHeight="true" outlineLevel="0" collapsed="false">
      <c r="A52" s="29" t="n">
        <v>50</v>
      </c>
      <c r="B52" s="30" t="n">
        <v>51</v>
      </c>
      <c r="C52" s="31" t="n">
        <v>70</v>
      </c>
      <c r="D52" s="30" t="n">
        <v>87</v>
      </c>
      <c r="E52" s="31" t="n">
        <v>30</v>
      </c>
      <c r="F52" s="32" t="s">
        <v>64</v>
      </c>
      <c r="G52" s="38" t="n">
        <v>60</v>
      </c>
      <c r="H52" s="38" t="n">
        <v>63</v>
      </c>
      <c r="I52" s="38" t="n">
        <v>64</v>
      </c>
      <c r="J52" s="38" t="n">
        <v>61</v>
      </c>
      <c r="K52" s="34" t="n">
        <f aca="false">SUM(G52:J52)</f>
        <v>248</v>
      </c>
      <c r="L52" s="35" t="n">
        <f aca="false">COUNTIF(G52:J52,"&gt;60")*16</f>
        <v>48</v>
      </c>
      <c r="M52" s="35" t="n">
        <v>2938</v>
      </c>
      <c r="N52" s="36" t="n">
        <f aca="false">K52+L52+M52</f>
        <v>3234</v>
      </c>
    </row>
    <row r="53" customFormat="false" ht="15" hidden="false" customHeight="true" outlineLevel="0" collapsed="false">
      <c r="A53" s="29" t="n">
        <v>50</v>
      </c>
      <c r="B53" s="30" t="n">
        <v>65</v>
      </c>
      <c r="C53" s="31" t="n">
        <v>68</v>
      </c>
      <c r="D53" s="30" t="n">
        <v>77</v>
      </c>
      <c r="E53" s="31" t="n">
        <v>30</v>
      </c>
      <c r="F53" s="32" t="s">
        <v>65</v>
      </c>
      <c r="G53" s="33" t="n">
        <v>62</v>
      </c>
      <c r="H53" s="33" t="n">
        <v>63</v>
      </c>
      <c r="I53" s="33" t="n">
        <v>64</v>
      </c>
      <c r="J53" s="33" t="n">
        <v>61</v>
      </c>
      <c r="K53" s="34" t="n">
        <f aca="false">SUM(G53:J53)</f>
        <v>250</v>
      </c>
      <c r="L53" s="35" t="n">
        <f aca="false">COUNTIF(G53:J53,"&gt;60")*16</f>
        <v>64</v>
      </c>
      <c r="M53" s="35" t="n">
        <v>2920</v>
      </c>
      <c r="N53" s="36" t="n">
        <f aca="false">K53+L53+M53</f>
        <v>3234</v>
      </c>
      <c r="O53" s="37" t="n">
        <v>20</v>
      </c>
    </row>
    <row r="54" customFormat="false" ht="15" hidden="false" customHeight="true" outlineLevel="0" collapsed="false">
      <c r="A54" s="29" t="n">
        <v>52</v>
      </c>
      <c r="B54" s="30" t="n">
        <v>50</v>
      </c>
      <c r="C54" s="31" t="n">
        <v>54</v>
      </c>
      <c r="D54" s="30" t="n">
        <v>74</v>
      </c>
      <c r="E54" s="31" t="n">
        <v>30</v>
      </c>
      <c r="F54" s="32" t="s">
        <v>66</v>
      </c>
      <c r="G54" s="38" t="n">
        <v>58</v>
      </c>
      <c r="H54" s="38" t="n">
        <v>62</v>
      </c>
      <c r="I54" s="38" t="n">
        <v>64</v>
      </c>
      <c r="J54" s="38" t="n">
        <v>61</v>
      </c>
      <c r="K54" s="34" t="n">
        <f aca="false">SUM(G54:J54)</f>
        <v>245</v>
      </c>
      <c r="L54" s="35" t="n">
        <f aca="false">COUNTIF(G54:J54,"&gt;60")*16</f>
        <v>48</v>
      </c>
      <c r="M54" s="35" t="n">
        <v>2940</v>
      </c>
      <c r="N54" s="36" t="n">
        <f aca="false">K54+L54+M54</f>
        <v>3233</v>
      </c>
    </row>
    <row r="55" customFormat="false" ht="15" hidden="false" customHeight="true" outlineLevel="0" collapsed="false">
      <c r="A55" s="29" t="n">
        <v>53</v>
      </c>
      <c r="B55" s="30" t="n">
        <v>66</v>
      </c>
      <c r="C55" s="31" t="n">
        <v>60</v>
      </c>
      <c r="D55" s="30" t="n">
        <v>48</v>
      </c>
      <c r="E55" s="31" t="n">
        <v>30</v>
      </c>
      <c r="F55" s="32" t="s">
        <v>67</v>
      </c>
      <c r="G55" s="33" t="n">
        <v>61</v>
      </c>
      <c r="H55" s="33" t="n">
        <v>62</v>
      </c>
      <c r="I55" s="33" t="n">
        <v>63</v>
      </c>
      <c r="J55" s="33" t="n">
        <v>64</v>
      </c>
      <c r="K55" s="34" t="n">
        <f aca="false">SUM(G55:J55)</f>
        <v>250</v>
      </c>
      <c r="L55" s="35" t="n">
        <f aca="false">COUNTIF(G55:J55,"&gt;60")*16</f>
        <v>64</v>
      </c>
      <c r="M55" s="35" t="n">
        <v>2917</v>
      </c>
      <c r="N55" s="36" t="n">
        <f aca="false">K55+L55+M55</f>
        <v>3231</v>
      </c>
      <c r="O55" s="37" t="n">
        <v>20</v>
      </c>
    </row>
    <row r="56" customFormat="false" ht="15" hidden="false" customHeight="true" outlineLevel="0" collapsed="false">
      <c r="A56" s="29" t="n">
        <v>54</v>
      </c>
      <c r="B56" s="30" t="n">
        <v>52</v>
      </c>
      <c r="C56" s="31" t="n">
        <v>50</v>
      </c>
      <c r="D56" s="30" t="n">
        <v>68</v>
      </c>
      <c r="E56" s="31" t="n">
        <v>30</v>
      </c>
      <c r="F56" s="32" t="s">
        <v>68</v>
      </c>
      <c r="G56" s="38" t="n">
        <v>56</v>
      </c>
      <c r="H56" s="38" t="n">
        <v>63</v>
      </c>
      <c r="I56" s="38" t="n">
        <v>64</v>
      </c>
      <c r="J56" s="38" t="n">
        <v>61</v>
      </c>
      <c r="K56" s="34" t="n">
        <f aca="false">SUM(G56:J56)</f>
        <v>244</v>
      </c>
      <c r="L56" s="35" t="n">
        <f aca="false">COUNTIF(G56:J56,"&gt;60")*16</f>
        <v>48</v>
      </c>
      <c r="M56" s="35" t="n">
        <v>2936</v>
      </c>
      <c r="N56" s="36" t="n">
        <f aca="false">K56+L56+M56</f>
        <v>3228</v>
      </c>
    </row>
    <row r="57" customFormat="false" ht="15" hidden="false" customHeight="true" outlineLevel="0" collapsed="false">
      <c r="A57" s="29" t="n">
        <v>54</v>
      </c>
      <c r="B57" s="30" t="n">
        <v>60</v>
      </c>
      <c r="C57" s="31" t="n">
        <v>78</v>
      </c>
      <c r="D57" s="30" t="n">
        <v>94</v>
      </c>
      <c r="E57" s="31"/>
      <c r="F57" s="32" t="s">
        <v>69</v>
      </c>
      <c r="G57" s="38" t="n">
        <v>62</v>
      </c>
      <c r="H57" s="38" t="n">
        <v>64</v>
      </c>
      <c r="I57" s="38" t="n">
        <v>63</v>
      </c>
      <c r="J57" s="38" t="n">
        <v>60</v>
      </c>
      <c r="K57" s="34" t="n">
        <f aca="false">SUM(G57:J57)</f>
        <v>249</v>
      </c>
      <c r="L57" s="35" t="n">
        <f aca="false">COUNTIF(G57:J57,"&gt;60")*16</f>
        <v>48</v>
      </c>
      <c r="M57" s="35" t="n">
        <v>2931</v>
      </c>
      <c r="N57" s="36" t="n">
        <f aca="false">K57+L57+M57</f>
        <v>3228</v>
      </c>
    </row>
    <row r="58" customFormat="false" ht="15" hidden="false" customHeight="true" outlineLevel="0" collapsed="false">
      <c r="A58" s="29" t="n">
        <v>56</v>
      </c>
      <c r="B58" s="30" t="n">
        <v>42</v>
      </c>
      <c r="C58" s="31" t="n">
        <v>45</v>
      </c>
      <c r="D58" s="30" t="n">
        <v>56</v>
      </c>
      <c r="E58" s="31" t="n">
        <v>30</v>
      </c>
      <c r="F58" s="32" t="s">
        <v>70</v>
      </c>
      <c r="G58" s="38" t="n">
        <v>64</v>
      </c>
      <c r="H58" s="38" t="n">
        <v>62</v>
      </c>
      <c r="I58" s="38" t="n">
        <v>60</v>
      </c>
      <c r="J58" s="38" t="n">
        <v>59</v>
      </c>
      <c r="K58" s="34" t="n">
        <f aca="false">SUM(G58:J58)</f>
        <v>245</v>
      </c>
      <c r="L58" s="35" t="n">
        <f aca="false">COUNTIF(G58:J58,"&gt;60")*16</f>
        <v>32</v>
      </c>
      <c r="M58" s="35" t="n">
        <v>2950</v>
      </c>
      <c r="N58" s="36" t="n">
        <f aca="false">K58+L58+M58</f>
        <v>3227</v>
      </c>
    </row>
    <row r="59" customFormat="false" ht="15" hidden="false" customHeight="true" outlineLevel="0" collapsed="false">
      <c r="A59" s="29" t="n">
        <v>57</v>
      </c>
      <c r="B59" s="30" t="n">
        <v>61</v>
      </c>
      <c r="C59" s="31" t="n">
        <v>61</v>
      </c>
      <c r="D59" s="30" t="n">
        <v>62</v>
      </c>
      <c r="E59" s="31"/>
      <c r="F59" s="32" t="s">
        <v>71</v>
      </c>
      <c r="G59" s="38" t="n">
        <v>64</v>
      </c>
      <c r="H59" s="38" t="n">
        <v>62</v>
      </c>
      <c r="I59" s="38" t="n">
        <v>59</v>
      </c>
      <c r="J59" s="38" t="n">
        <v>63</v>
      </c>
      <c r="K59" s="34" t="n">
        <f aca="false">SUM(G59:J59)</f>
        <v>248</v>
      </c>
      <c r="L59" s="35" t="n">
        <f aca="false">COUNTIF(G59:J59,"&gt;60")*16</f>
        <v>48</v>
      </c>
      <c r="M59" s="35" t="n">
        <v>2930</v>
      </c>
      <c r="N59" s="36" t="n">
        <f aca="false">K59+L59+M59</f>
        <v>3226</v>
      </c>
    </row>
    <row r="60" customFormat="false" ht="15" hidden="false" customHeight="true" outlineLevel="0" collapsed="false">
      <c r="A60" s="29" t="n">
        <v>58</v>
      </c>
      <c r="B60" s="30" t="n">
        <v>58</v>
      </c>
      <c r="C60" s="31" t="n">
        <v>54</v>
      </c>
      <c r="D60" s="30" t="n">
        <v>96</v>
      </c>
      <c r="E60" s="31" t="n">
        <v>30</v>
      </c>
      <c r="F60" s="32" t="s">
        <v>72</v>
      </c>
      <c r="G60" s="38" t="n">
        <v>61</v>
      </c>
      <c r="H60" s="38" t="n">
        <v>64</v>
      </c>
      <c r="I60" s="38" t="n">
        <v>58</v>
      </c>
      <c r="J60" s="38" t="n">
        <v>62</v>
      </c>
      <c r="K60" s="34" t="n">
        <f aca="false">SUM(G60:J60)</f>
        <v>245</v>
      </c>
      <c r="L60" s="35" t="n">
        <f aca="false">COUNTIF(G60:J60,"&gt;60")*16</f>
        <v>48</v>
      </c>
      <c r="M60" s="35" t="n">
        <v>2932</v>
      </c>
      <c r="N60" s="36" t="n">
        <f aca="false">K60+L60+M60</f>
        <v>3225</v>
      </c>
    </row>
    <row r="61" customFormat="false" ht="15" hidden="false" customHeight="true" outlineLevel="0" collapsed="false">
      <c r="A61" s="29" t="n">
        <v>59</v>
      </c>
      <c r="B61" s="30" t="n">
        <v>72</v>
      </c>
      <c r="C61" s="31" t="n">
        <v>83</v>
      </c>
      <c r="D61" s="30" t="n">
        <v>89</v>
      </c>
      <c r="E61" s="31" t="n">
        <v>30</v>
      </c>
      <c r="F61" s="32" t="s">
        <v>73</v>
      </c>
      <c r="G61" s="33" t="n">
        <v>61</v>
      </c>
      <c r="H61" s="33" t="n">
        <v>64</v>
      </c>
      <c r="I61" s="33" t="n">
        <v>62</v>
      </c>
      <c r="J61" s="33" t="n">
        <v>63</v>
      </c>
      <c r="K61" s="34" t="n">
        <f aca="false">SUM(G61:J61)</f>
        <v>250</v>
      </c>
      <c r="L61" s="35" t="n">
        <f aca="false">COUNTIF(G61:J61,"&gt;60")*16</f>
        <v>64</v>
      </c>
      <c r="M61" s="35" t="n">
        <v>2910</v>
      </c>
      <c r="N61" s="36" t="n">
        <f aca="false">K61+L61+M61</f>
        <v>3224</v>
      </c>
      <c r="O61" s="37" t="n">
        <v>20</v>
      </c>
    </row>
    <row r="62" customFormat="false" ht="15" hidden="false" customHeight="true" outlineLevel="0" collapsed="false">
      <c r="A62" s="29" t="n">
        <v>60</v>
      </c>
      <c r="B62" s="30" t="n">
        <v>47</v>
      </c>
      <c r="C62" s="31" t="n">
        <v>38</v>
      </c>
      <c r="D62" s="30" t="n">
        <v>19</v>
      </c>
      <c r="E62" s="31" t="n">
        <v>30</v>
      </c>
      <c r="F62" s="32" t="s">
        <v>74</v>
      </c>
      <c r="G62" s="38" t="n">
        <v>62</v>
      </c>
      <c r="H62" s="38" t="n">
        <v>60</v>
      </c>
      <c r="I62" s="38" t="n">
        <v>61</v>
      </c>
      <c r="J62" s="38" t="n">
        <v>59</v>
      </c>
      <c r="K62" s="34" t="n">
        <f aca="false">SUM(G62:J62)</f>
        <v>242</v>
      </c>
      <c r="L62" s="35" t="n">
        <f aca="false">COUNTIF(G62:J62,"&gt;60")*16</f>
        <v>32</v>
      </c>
      <c r="M62" s="35" t="n">
        <v>2946</v>
      </c>
      <c r="N62" s="36" t="n">
        <f aca="false">K62+L62+M62</f>
        <v>3220</v>
      </c>
    </row>
    <row r="63" customFormat="false" ht="15" hidden="false" customHeight="true" outlineLevel="0" collapsed="false">
      <c r="A63" s="29" t="n">
        <v>61</v>
      </c>
      <c r="B63" s="30" t="n">
        <v>55</v>
      </c>
      <c r="C63" s="31" t="n">
        <v>53</v>
      </c>
      <c r="D63" s="30" t="n">
        <v>48</v>
      </c>
      <c r="E63" s="31" t="n">
        <v>30</v>
      </c>
      <c r="F63" s="32" t="s">
        <v>75</v>
      </c>
      <c r="G63" s="38" t="n">
        <v>60</v>
      </c>
      <c r="H63" s="38" t="n">
        <v>63</v>
      </c>
      <c r="I63" s="38" t="n">
        <v>64</v>
      </c>
      <c r="J63" s="38" t="n">
        <v>59</v>
      </c>
      <c r="K63" s="34" t="n">
        <f aca="false">SUM(G63:J63)</f>
        <v>246</v>
      </c>
      <c r="L63" s="35" t="n">
        <f aca="false">COUNTIF(G63:J63,"&gt;60")*16</f>
        <v>32</v>
      </c>
      <c r="M63" s="35" t="n">
        <v>2935</v>
      </c>
      <c r="N63" s="36" t="n">
        <f aca="false">K63+L63+M63</f>
        <v>3213</v>
      </c>
    </row>
    <row r="64" customFormat="false" ht="15" hidden="false" customHeight="true" outlineLevel="0" collapsed="false">
      <c r="A64" s="29" t="n">
        <v>62</v>
      </c>
      <c r="B64" s="30" t="n">
        <v>52</v>
      </c>
      <c r="C64" s="31" t="n">
        <v>54</v>
      </c>
      <c r="D64" s="30" t="n">
        <v>11</v>
      </c>
      <c r="E64" s="31" t="n">
        <v>30</v>
      </c>
      <c r="F64" s="32" t="s">
        <v>76</v>
      </c>
      <c r="G64" s="38" t="n">
        <v>59</v>
      </c>
      <c r="H64" s="38" t="n">
        <v>60</v>
      </c>
      <c r="I64" s="38" t="n">
        <v>61</v>
      </c>
      <c r="J64" s="38" t="n">
        <v>64</v>
      </c>
      <c r="K64" s="34" t="n">
        <f aca="false">SUM(G64:J64)</f>
        <v>244</v>
      </c>
      <c r="L64" s="35" t="n">
        <f aca="false">COUNTIF(G64:J64,"&gt;60")*16</f>
        <v>32</v>
      </c>
      <c r="M64" s="35" t="n">
        <v>2936</v>
      </c>
      <c r="N64" s="36" t="n">
        <f aca="false">K64+L64+M64</f>
        <v>3212</v>
      </c>
    </row>
    <row r="65" customFormat="false" ht="15" hidden="false" customHeight="true" outlineLevel="0" collapsed="false">
      <c r="A65" s="29" t="n">
        <v>63</v>
      </c>
      <c r="B65" s="30" t="n">
        <v>67</v>
      </c>
      <c r="C65" s="31" t="n">
        <v>89</v>
      </c>
      <c r="D65" s="30" t="n">
        <v>108</v>
      </c>
      <c r="E65" s="31" t="n">
        <v>30</v>
      </c>
      <c r="F65" s="32" t="s">
        <v>77</v>
      </c>
      <c r="G65" s="38" t="n">
        <v>60</v>
      </c>
      <c r="H65" s="38" t="n">
        <v>62</v>
      </c>
      <c r="I65" s="38" t="n">
        <v>63</v>
      </c>
      <c r="J65" s="38" t="n">
        <v>61</v>
      </c>
      <c r="K65" s="34" t="n">
        <f aca="false">SUM(G65:J65)</f>
        <v>246</v>
      </c>
      <c r="L65" s="35" t="n">
        <f aca="false">COUNTIF(G65:J65,"&gt;60")*16</f>
        <v>48</v>
      </c>
      <c r="M65" s="35" t="n">
        <v>2916</v>
      </c>
      <c r="N65" s="36" t="n">
        <f aca="false">K65+L65+M65</f>
        <v>3210</v>
      </c>
    </row>
    <row r="66" customFormat="false" ht="15" hidden="false" customHeight="true" outlineLevel="0" collapsed="false">
      <c r="A66" s="29" t="n">
        <v>63</v>
      </c>
      <c r="B66" s="30" t="n">
        <v>69</v>
      </c>
      <c r="C66" s="31" t="n">
        <v>54</v>
      </c>
      <c r="D66" s="30" t="n">
        <v>67</v>
      </c>
      <c r="E66" s="31" t="n">
        <v>30</v>
      </c>
      <c r="F66" s="32" t="s">
        <v>78</v>
      </c>
      <c r="G66" s="38" t="n">
        <v>61</v>
      </c>
      <c r="H66" s="38" t="n">
        <v>60</v>
      </c>
      <c r="I66" s="38" t="n">
        <v>64</v>
      </c>
      <c r="J66" s="38" t="n">
        <v>63</v>
      </c>
      <c r="K66" s="34" t="n">
        <f aca="false">SUM(G66:J66)</f>
        <v>248</v>
      </c>
      <c r="L66" s="35" t="n">
        <f aca="false">COUNTIF(G66:J66,"&gt;60")*16</f>
        <v>48</v>
      </c>
      <c r="M66" s="35" t="n">
        <v>2914</v>
      </c>
      <c r="N66" s="36" t="n">
        <f aca="false">K66+L66+M66</f>
        <v>3210</v>
      </c>
    </row>
    <row r="67" customFormat="false" ht="15" hidden="false" customHeight="true" outlineLevel="0" collapsed="false">
      <c r="A67" s="29" t="n">
        <v>65</v>
      </c>
      <c r="B67" s="30" t="n">
        <v>58</v>
      </c>
      <c r="C67" s="31" t="n">
        <v>62</v>
      </c>
      <c r="D67" s="30" t="n">
        <v>105</v>
      </c>
      <c r="E67" s="31"/>
      <c r="F67" s="32" t="s">
        <v>79</v>
      </c>
      <c r="G67" s="38" t="n">
        <v>60</v>
      </c>
      <c r="H67" s="38" t="n">
        <v>64</v>
      </c>
      <c r="I67" s="38" t="n">
        <v>62</v>
      </c>
      <c r="J67" s="38" t="n">
        <v>59</v>
      </c>
      <c r="K67" s="34" t="n">
        <f aca="false">SUM(G67:J67)</f>
        <v>245</v>
      </c>
      <c r="L67" s="35" t="n">
        <f aca="false">COUNTIF(G67:J67,"&gt;60")*16</f>
        <v>32</v>
      </c>
      <c r="M67" s="35" t="n">
        <v>2932</v>
      </c>
      <c r="N67" s="36" t="n">
        <f aca="false">K67+L67+M67</f>
        <v>3209</v>
      </c>
    </row>
    <row r="68" customFormat="false" ht="15" hidden="false" customHeight="true" outlineLevel="0" collapsed="false">
      <c r="A68" s="29" t="n">
        <v>65</v>
      </c>
      <c r="B68" s="30" t="n">
        <v>70</v>
      </c>
      <c r="C68" s="31" t="n">
        <v>66</v>
      </c>
      <c r="D68" s="30" t="n">
        <v>19</v>
      </c>
      <c r="E68" s="31"/>
      <c r="F68" s="32" t="s">
        <v>80</v>
      </c>
      <c r="G68" s="38" t="n">
        <v>62</v>
      </c>
      <c r="H68" s="38" t="n">
        <v>64</v>
      </c>
      <c r="I68" s="38" t="n">
        <v>59</v>
      </c>
      <c r="J68" s="38" t="n">
        <v>63</v>
      </c>
      <c r="K68" s="34" t="n">
        <f aca="false">SUM(G68:J68)</f>
        <v>248</v>
      </c>
      <c r="L68" s="35" t="n">
        <f aca="false">COUNTIF(G68:J68,"&gt;60")*16</f>
        <v>48</v>
      </c>
      <c r="M68" s="35" t="n">
        <v>2913</v>
      </c>
      <c r="N68" s="36" t="n">
        <f aca="false">K68+L68+M68</f>
        <v>3209</v>
      </c>
    </row>
    <row r="69" customFormat="false" ht="15" hidden="false" customHeight="true" outlineLevel="0" collapsed="false">
      <c r="A69" s="29" t="n">
        <v>65</v>
      </c>
      <c r="B69" s="30" t="n">
        <v>71</v>
      </c>
      <c r="C69" s="31" t="n">
        <v>54</v>
      </c>
      <c r="D69" s="30" t="n">
        <v>50</v>
      </c>
      <c r="E69" s="31" t="n">
        <v>30</v>
      </c>
      <c r="F69" s="32" t="s">
        <v>81</v>
      </c>
      <c r="G69" s="38" t="n">
        <v>62</v>
      </c>
      <c r="H69" s="38" t="n">
        <v>64</v>
      </c>
      <c r="I69" s="38" t="n">
        <v>63</v>
      </c>
      <c r="J69" s="38" t="n">
        <v>60</v>
      </c>
      <c r="K69" s="34" t="n">
        <f aca="false">SUM(G69:J69)</f>
        <v>249</v>
      </c>
      <c r="L69" s="35" t="n">
        <f aca="false">COUNTIF(G69:J69,"&gt;60")*16</f>
        <v>48</v>
      </c>
      <c r="M69" s="35" t="n">
        <v>2912</v>
      </c>
      <c r="N69" s="36" t="n">
        <f aca="false">K69+L69+M69</f>
        <v>3209</v>
      </c>
    </row>
    <row r="70" customFormat="false" ht="15" hidden="false" customHeight="true" outlineLevel="0" collapsed="false">
      <c r="A70" s="29" t="n">
        <v>68</v>
      </c>
      <c r="B70" s="30" t="n">
        <v>61</v>
      </c>
      <c r="C70" s="31" t="n">
        <v>80</v>
      </c>
      <c r="D70" s="30" t="n">
        <v>122</v>
      </c>
      <c r="E70" s="31"/>
      <c r="F70" s="32" t="s">
        <v>82</v>
      </c>
      <c r="G70" s="38" t="n">
        <v>60</v>
      </c>
      <c r="H70" s="38" t="n">
        <v>64</v>
      </c>
      <c r="I70" s="38" t="n">
        <v>63</v>
      </c>
      <c r="J70" s="38" t="n">
        <v>59</v>
      </c>
      <c r="K70" s="34" t="n">
        <f aca="false">SUM(G70:J70)</f>
        <v>246</v>
      </c>
      <c r="L70" s="35" t="n">
        <f aca="false">COUNTIF(G70:J70,"&gt;60")*16</f>
        <v>32</v>
      </c>
      <c r="M70" s="35" t="n">
        <v>2930</v>
      </c>
      <c r="N70" s="36" t="n">
        <f aca="false">K70+L70+M70</f>
        <v>3208</v>
      </c>
    </row>
    <row r="71" customFormat="false" ht="15" hidden="false" customHeight="true" outlineLevel="0" collapsed="false">
      <c r="A71" s="29" t="n">
        <v>69</v>
      </c>
      <c r="B71" s="30" t="n">
        <v>72</v>
      </c>
      <c r="C71" s="31" t="n">
        <v>83</v>
      </c>
      <c r="D71" s="30" t="n">
        <v>128</v>
      </c>
      <c r="E71" s="31" t="n">
        <v>30</v>
      </c>
      <c r="F71" s="32" t="s">
        <v>83</v>
      </c>
      <c r="G71" s="38" t="n">
        <v>60</v>
      </c>
      <c r="H71" s="38" t="n">
        <v>64</v>
      </c>
      <c r="I71" s="38" t="n">
        <v>63</v>
      </c>
      <c r="J71" s="38" t="n">
        <v>61</v>
      </c>
      <c r="K71" s="34" t="n">
        <f aca="false">SUM(G71:J71)</f>
        <v>248</v>
      </c>
      <c r="L71" s="35" t="n">
        <f aca="false">COUNTIF(G71:J71,"&gt;60")*16</f>
        <v>48</v>
      </c>
      <c r="M71" s="35" t="n">
        <v>2910</v>
      </c>
      <c r="N71" s="36" t="n">
        <f aca="false">K71+L71+M71</f>
        <v>3206</v>
      </c>
    </row>
    <row r="72" customFormat="false" ht="15" hidden="false" customHeight="true" outlineLevel="0" collapsed="false">
      <c r="A72" s="29" t="n">
        <v>70</v>
      </c>
      <c r="B72" s="30" t="n">
        <v>72</v>
      </c>
      <c r="C72" s="31" t="n">
        <v>74</v>
      </c>
      <c r="D72" s="30" t="n">
        <v>68</v>
      </c>
      <c r="E72" s="31" t="n">
        <v>30</v>
      </c>
      <c r="F72" s="32" t="s">
        <v>84</v>
      </c>
      <c r="G72" s="38" t="n">
        <v>58</v>
      </c>
      <c r="H72" s="38" t="n">
        <v>63</v>
      </c>
      <c r="I72" s="38" t="n">
        <v>64</v>
      </c>
      <c r="J72" s="38" t="n">
        <v>62</v>
      </c>
      <c r="K72" s="34" t="n">
        <f aca="false">SUM(G72:J72)</f>
        <v>247</v>
      </c>
      <c r="L72" s="35" t="n">
        <f aca="false">COUNTIF(G72:J72,"&gt;60")*16</f>
        <v>48</v>
      </c>
      <c r="M72" s="35" t="n">
        <v>2910</v>
      </c>
      <c r="N72" s="36" t="n">
        <f aca="false">K72+L72+M72</f>
        <v>3205</v>
      </c>
    </row>
    <row r="73" customFormat="false" ht="15" hidden="false" customHeight="true" outlineLevel="0" collapsed="false">
      <c r="A73" s="29" t="n">
        <v>70</v>
      </c>
      <c r="B73" s="30" t="n">
        <v>87</v>
      </c>
      <c r="C73" s="31" t="n">
        <v>98</v>
      </c>
      <c r="D73" s="30" t="n">
        <v>131</v>
      </c>
      <c r="E73" s="31"/>
      <c r="F73" s="32" t="s">
        <v>85</v>
      </c>
      <c r="G73" s="33" t="n">
        <v>62</v>
      </c>
      <c r="H73" s="33" t="n">
        <v>64</v>
      </c>
      <c r="I73" s="33" t="n">
        <v>63</v>
      </c>
      <c r="J73" s="33" t="n">
        <v>61</v>
      </c>
      <c r="K73" s="34" t="n">
        <f aca="false">SUM(G73:J73)</f>
        <v>250</v>
      </c>
      <c r="L73" s="35" t="n">
        <f aca="false">COUNTIF(G73:J73,"&gt;60")*16</f>
        <v>64</v>
      </c>
      <c r="M73" s="35" t="n">
        <v>2891</v>
      </c>
      <c r="N73" s="36" t="n">
        <f aca="false">K73+L73+M73</f>
        <v>3205</v>
      </c>
      <c r="O73" s="37" t="n">
        <v>20</v>
      </c>
    </row>
    <row r="74" customFormat="false" ht="15" hidden="false" customHeight="true" outlineLevel="0" collapsed="false">
      <c r="A74" s="29" t="n">
        <v>72</v>
      </c>
      <c r="B74" s="30" t="n">
        <v>64</v>
      </c>
      <c r="C74" s="31" t="n">
        <v>50</v>
      </c>
      <c r="D74" s="30" t="n">
        <v>43</v>
      </c>
      <c r="E74" s="31" t="n">
        <v>30</v>
      </c>
      <c r="F74" s="32" t="s">
        <v>86</v>
      </c>
      <c r="G74" s="38" t="n">
        <v>59</v>
      </c>
      <c r="H74" s="38" t="n">
        <v>63</v>
      </c>
      <c r="I74" s="38" t="n">
        <v>60</v>
      </c>
      <c r="J74" s="38" t="n">
        <v>64</v>
      </c>
      <c r="K74" s="34" t="n">
        <f aca="false">SUM(G74:J74)</f>
        <v>246</v>
      </c>
      <c r="L74" s="35" t="n">
        <f aca="false">COUNTIF(G74:J74,"&gt;60")*16</f>
        <v>32</v>
      </c>
      <c r="M74" s="35" t="n">
        <v>2926</v>
      </c>
      <c r="N74" s="36" t="n">
        <f aca="false">K74+L74+M74</f>
        <v>3204</v>
      </c>
    </row>
    <row r="75" customFormat="false" ht="15" hidden="false" customHeight="true" outlineLevel="0" collapsed="false">
      <c r="A75" s="29" t="n">
        <v>73</v>
      </c>
      <c r="B75" s="30" t="n">
        <v>75</v>
      </c>
      <c r="C75" s="31" t="n">
        <v>87</v>
      </c>
      <c r="D75" s="30" t="n">
        <v>115</v>
      </c>
      <c r="E75" s="31" t="n">
        <v>30</v>
      </c>
      <c r="F75" s="32" t="s">
        <v>87</v>
      </c>
      <c r="G75" s="38" t="n">
        <v>63</v>
      </c>
      <c r="H75" s="38" t="n">
        <v>62</v>
      </c>
      <c r="I75" s="38" t="n">
        <v>61</v>
      </c>
      <c r="J75" s="38" t="n">
        <v>58</v>
      </c>
      <c r="K75" s="34" t="n">
        <f aca="false">SUM(G75:J75)</f>
        <v>244</v>
      </c>
      <c r="L75" s="35" t="n">
        <f aca="false">COUNTIF(G75:J75,"&gt;60")*16</f>
        <v>48</v>
      </c>
      <c r="M75" s="35" t="n">
        <v>2909</v>
      </c>
      <c r="N75" s="36" t="n">
        <f aca="false">K75+L75+M75</f>
        <v>3201</v>
      </c>
    </row>
    <row r="76" customFormat="false" ht="15" hidden="false" customHeight="true" outlineLevel="0" collapsed="false">
      <c r="A76" s="29" t="n">
        <v>74</v>
      </c>
      <c r="B76" s="30" t="n">
        <v>77</v>
      </c>
      <c r="C76" s="31" t="n">
        <v>89</v>
      </c>
      <c r="D76" s="30" t="n">
        <v>86</v>
      </c>
      <c r="E76" s="31" t="n">
        <v>30</v>
      </c>
      <c r="F76" s="32" t="s">
        <v>88</v>
      </c>
      <c r="G76" s="38" t="n">
        <v>62</v>
      </c>
      <c r="H76" s="38" t="n">
        <v>63</v>
      </c>
      <c r="I76" s="38" t="n">
        <v>60</v>
      </c>
      <c r="J76" s="38" t="n">
        <v>64</v>
      </c>
      <c r="K76" s="34" t="n">
        <f aca="false">SUM(G76:J76)</f>
        <v>249</v>
      </c>
      <c r="L76" s="35" t="n">
        <f aca="false">COUNTIF(G76:J76,"&gt;60")*16</f>
        <v>48</v>
      </c>
      <c r="M76" s="35" t="n">
        <v>2903</v>
      </c>
      <c r="N76" s="36" t="n">
        <f aca="false">K76+L76+M76</f>
        <v>3200</v>
      </c>
    </row>
    <row r="77" customFormat="false" ht="15" hidden="false" customHeight="true" outlineLevel="0" collapsed="false">
      <c r="A77" s="29" t="n">
        <v>75</v>
      </c>
      <c r="B77" s="30" t="n">
        <v>76</v>
      </c>
      <c r="C77" s="31" t="n">
        <v>73</v>
      </c>
      <c r="D77" s="30" t="n">
        <v>80</v>
      </c>
      <c r="E77" s="31" t="n">
        <v>30</v>
      </c>
      <c r="F77" s="32" t="s">
        <v>89</v>
      </c>
      <c r="G77" s="38" t="n">
        <v>59</v>
      </c>
      <c r="H77" s="38" t="n">
        <v>61</v>
      </c>
      <c r="I77" s="38" t="n">
        <v>64</v>
      </c>
      <c r="J77" s="38" t="n">
        <v>62</v>
      </c>
      <c r="K77" s="34" t="n">
        <f aca="false">SUM(G77:J77)</f>
        <v>246</v>
      </c>
      <c r="L77" s="35" t="n">
        <f aca="false">COUNTIF(G77:J77,"&gt;60")*16</f>
        <v>48</v>
      </c>
      <c r="M77" s="35" t="n">
        <v>2904</v>
      </c>
      <c r="N77" s="36" t="n">
        <f aca="false">K77+L77+M77</f>
        <v>3198</v>
      </c>
    </row>
    <row r="78" customFormat="false" ht="15" hidden="false" customHeight="true" outlineLevel="0" collapsed="false">
      <c r="A78" s="29" t="n">
        <v>75</v>
      </c>
      <c r="B78" s="30" t="n">
        <v>78</v>
      </c>
      <c r="C78" s="31" t="n">
        <v>91</v>
      </c>
      <c r="D78" s="30" t="n">
        <v>90</v>
      </c>
      <c r="E78" s="31" t="n">
        <v>30</v>
      </c>
      <c r="F78" s="32" t="s">
        <v>90</v>
      </c>
      <c r="G78" s="38" t="n">
        <v>60</v>
      </c>
      <c r="H78" s="38" t="n">
        <v>64</v>
      </c>
      <c r="I78" s="38" t="n">
        <v>62</v>
      </c>
      <c r="J78" s="38" t="n">
        <v>63</v>
      </c>
      <c r="K78" s="34" t="n">
        <f aca="false">SUM(G78:J78)</f>
        <v>249</v>
      </c>
      <c r="L78" s="35" t="n">
        <f aca="false">COUNTIF(G78:J78,"&gt;60")*16</f>
        <v>48</v>
      </c>
      <c r="M78" s="35" t="n">
        <v>2901</v>
      </c>
      <c r="N78" s="36" t="n">
        <f aca="false">K78+L78+M78</f>
        <v>3198</v>
      </c>
    </row>
    <row r="79" customFormat="false" ht="15" hidden="false" customHeight="true" outlineLevel="0" collapsed="false">
      <c r="A79" s="29" t="n">
        <v>77</v>
      </c>
      <c r="B79" s="30" t="n">
        <v>63</v>
      </c>
      <c r="C79" s="31" t="n">
        <v>65</v>
      </c>
      <c r="D79" s="30" t="n">
        <v>30</v>
      </c>
      <c r="E79" s="31" t="n">
        <v>30</v>
      </c>
      <c r="F79" s="32" t="s">
        <v>91</v>
      </c>
      <c r="G79" s="38" t="n">
        <v>60</v>
      </c>
      <c r="H79" s="38" t="n">
        <v>63</v>
      </c>
      <c r="I79" s="38" t="n">
        <v>64</v>
      </c>
      <c r="J79" s="38" t="n">
        <v>50</v>
      </c>
      <c r="K79" s="34" t="n">
        <f aca="false">SUM(G79:J79)</f>
        <v>237</v>
      </c>
      <c r="L79" s="35" t="n">
        <f aca="false">COUNTIF(G79:J79,"&gt;60")*16</f>
        <v>32</v>
      </c>
      <c r="M79" s="35" t="n">
        <v>2928</v>
      </c>
      <c r="N79" s="36" t="n">
        <f aca="false">K79+L79+M79</f>
        <v>3197</v>
      </c>
    </row>
    <row r="80" customFormat="false" ht="15" hidden="false" customHeight="true" outlineLevel="0" collapsed="false">
      <c r="A80" s="29" t="n">
        <v>78</v>
      </c>
      <c r="B80" s="30" t="n">
        <v>83</v>
      </c>
      <c r="C80" s="31" t="n">
        <v>98</v>
      </c>
      <c r="D80" s="30" t="n">
        <v>64</v>
      </c>
      <c r="E80" s="31"/>
      <c r="F80" s="32" t="s">
        <v>92</v>
      </c>
      <c r="G80" s="38" t="n">
        <v>60</v>
      </c>
      <c r="H80" s="38" t="n">
        <v>64</v>
      </c>
      <c r="I80" s="38" t="n">
        <v>63</v>
      </c>
      <c r="J80" s="38" t="n">
        <v>62</v>
      </c>
      <c r="K80" s="34" t="n">
        <f aca="false">SUM(G80:J80)</f>
        <v>249</v>
      </c>
      <c r="L80" s="35" t="n">
        <f aca="false">COUNTIF(G80:J80,"&gt;60")*16</f>
        <v>48</v>
      </c>
      <c r="M80" s="35" t="n">
        <v>2897</v>
      </c>
      <c r="N80" s="36" t="n">
        <f aca="false">K80+L80+M80</f>
        <v>3194</v>
      </c>
    </row>
    <row r="81" customFormat="false" ht="15.75" hidden="false" customHeight="true" outlineLevel="0" collapsed="false">
      <c r="A81" s="29" t="n">
        <v>79</v>
      </c>
      <c r="B81" s="30" t="n">
        <v>82</v>
      </c>
      <c r="C81" s="31" t="n">
        <v>85</v>
      </c>
      <c r="D81" s="30" t="n">
        <v>112</v>
      </c>
      <c r="E81" s="31"/>
      <c r="F81" s="32" t="s">
        <v>93</v>
      </c>
      <c r="G81" s="38" t="n">
        <v>62</v>
      </c>
      <c r="H81" s="38" t="n">
        <v>64</v>
      </c>
      <c r="I81" s="38" t="n">
        <v>63</v>
      </c>
      <c r="J81" s="38" t="n">
        <v>56</v>
      </c>
      <c r="K81" s="34" t="n">
        <f aca="false">SUM(G81:J81)</f>
        <v>245</v>
      </c>
      <c r="L81" s="35" t="n">
        <f aca="false">COUNTIF(G81:J81,"&gt;60")*16</f>
        <v>48</v>
      </c>
      <c r="M81" s="35" t="n">
        <v>2898</v>
      </c>
      <c r="N81" s="36" t="n">
        <f aca="false">K81+L81+M81</f>
        <v>3191</v>
      </c>
    </row>
    <row r="82" customFormat="false" ht="51.75" hidden="false" customHeight="true" outlineLevel="0" collapsed="false">
      <c r="A82" s="29"/>
      <c r="B82" s="30"/>
      <c r="C82" s="31"/>
      <c r="D82" s="30"/>
      <c r="E82" s="31"/>
      <c r="F82" s="32" t="s">
        <v>5</v>
      </c>
      <c r="G82" s="39" t="s">
        <v>6</v>
      </c>
      <c r="H82" s="40" t="s">
        <v>7</v>
      </c>
      <c r="I82" s="41" t="s">
        <v>8</v>
      </c>
      <c r="J82" s="42" t="s">
        <v>9</v>
      </c>
      <c r="K82" s="15" t="s">
        <v>10</v>
      </c>
      <c r="L82" s="16" t="s">
        <v>11</v>
      </c>
      <c r="M82" s="16" t="s">
        <v>12</v>
      </c>
      <c r="N82" s="17" t="s">
        <v>13</v>
      </c>
    </row>
    <row r="83" customFormat="false" ht="15" hidden="false" customHeight="true" outlineLevel="0" collapsed="false">
      <c r="A83" s="29"/>
      <c r="B83" s="30"/>
      <c r="C83" s="31"/>
      <c r="D83" s="30" t="s">
        <v>94</v>
      </c>
      <c r="E83" s="31"/>
      <c r="F83" s="43" t="s">
        <v>14</v>
      </c>
      <c r="G83" s="44" t="n">
        <v>60</v>
      </c>
      <c r="H83" s="45" t="n">
        <v>62</v>
      </c>
      <c r="I83" s="46" t="n">
        <v>62</v>
      </c>
      <c r="J83" s="47" t="n">
        <v>60</v>
      </c>
      <c r="K83" s="48" t="n">
        <f aca="false">SUM(G83:J83)</f>
        <v>244</v>
      </c>
      <c r="L83" s="49" t="n">
        <v>43</v>
      </c>
      <c r="M83" s="49" t="n">
        <v>2900</v>
      </c>
      <c r="N83" s="50" t="n">
        <f aca="false">K83+L83+M83</f>
        <v>3187</v>
      </c>
    </row>
    <row r="84" customFormat="false" ht="15" hidden="false" customHeight="true" outlineLevel="0" collapsed="false">
      <c r="A84" s="29" t="n">
        <v>80</v>
      </c>
      <c r="B84" s="30" t="n">
        <v>56</v>
      </c>
      <c r="C84" s="31" t="n">
        <v>43</v>
      </c>
      <c r="D84" s="30" t="n">
        <v>80</v>
      </c>
      <c r="E84" s="31"/>
      <c r="F84" s="32" t="s">
        <v>95</v>
      </c>
      <c r="G84" s="38" t="n">
        <v>56</v>
      </c>
      <c r="H84" s="38" t="n">
        <v>64</v>
      </c>
      <c r="I84" s="38" t="n">
        <v>60</v>
      </c>
      <c r="J84" s="38" t="n">
        <v>55</v>
      </c>
      <c r="K84" s="34" t="n">
        <f aca="false">SUM(G84:J84)</f>
        <v>235</v>
      </c>
      <c r="L84" s="35" t="n">
        <f aca="false">COUNTIF(G84:J84,"&gt;60")*16</f>
        <v>16</v>
      </c>
      <c r="M84" s="35" t="n">
        <v>2934</v>
      </c>
      <c r="N84" s="36" t="n">
        <f aca="false">K84+L84+M84</f>
        <v>3185</v>
      </c>
    </row>
    <row r="85" customFormat="false" ht="15" hidden="false" customHeight="true" outlineLevel="0" collapsed="false">
      <c r="A85" s="29" t="n">
        <v>81</v>
      </c>
      <c r="B85" s="30" t="n">
        <v>88</v>
      </c>
      <c r="C85" s="31" t="n">
        <v>100</v>
      </c>
      <c r="D85" s="30" t="n">
        <v>125</v>
      </c>
      <c r="E85" s="31" t="n">
        <v>30</v>
      </c>
      <c r="F85" s="32" t="s">
        <v>96</v>
      </c>
      <c r="G85" s="38" t="n">
        <v>64</v>
      </c>
      <c r="H85" s="38" t="n">
        <v>62</v>
      </c>
      <c r="I85" s="38" t="n">
        <v>59</v>
      </c>
      <c r="J85" s="38" t="n">
        <v>61</v>
      </c>
      <c r="K85" s="34" t="n">
        <f aca="false">SUM(G85:J85)</f>
        <v>246</v>
      </c>
      <c r="L85" s="35" t="n">
        <f aca="false">COUNTIF(G85:J85,"&gt;60")*16</f>
        <v>48</v>
      </c>
      <c r="M85" s="35" t="n">
        <v>2889</v>
      </c>
      <c r="N85" s="36" t="n">
        <f aca="false">K85+L85+M85</f>
        <v>3183</v>
      </c>
    </row>
    <row r="86" customFormat="false" ht="15" hidden="false" customHeight="true" outlineLevel="0" collapsed="false">
      <c r="A86" s="29" t="n">
        <v>82</v>
      </c>
      <c r="B86" s="30" t="n">
        <v>68</v>
      </c>
      <c r="C86" s="31" t="n">
        <v>74</v>
      </c>
      <c r="D86" s="30" t="n">
        <v>101</v>
      </c>
      <c r="E86" s="31"/>
      <c r="F86" s="32" t="s">
        <v>97</v>
      </c>
      <c r="G86" s="38" t="n">
        <v>48</v>
      </c>
      <c r="H86" s="38" t="n">
        <v>64</v>
      </c>
      <c r="I86" s="38" t="n">
        <v>60</v>
      </c>
      <c r="J86" s="38" t="n">
        <v>63</v>
      </c>
      <c r="K86" s="34" t="n">
        <f aca="false">SUM(G86:J86)</f>
        <v>235</v>
      </c>
      <c r="L86" s="35" t="n">
        <f aca="false">COUNTIF(G86:J86,"&gt;60")*16</f>
        <v>32</v>
      </c>
      <c r="M86" s="35" t="n">
        <v>2915</v>
      </c>
      <c r="N86" s="36" t="n">
        <f aca="false">K86+L86+M86</f>
        <v>3182</v>
      </c>
    </row>
    <row r="87" customFormat="false" ht="15" hidden="false" customHeight="true" outlineLevel="0" collapsed="false">
      <c r="A87" s="29" t="n">
        <v>83</v>
      </c>
      <c r="B87" s="30" t="n">
        <v>93</v>
      </c>
      <c r="C87" s="31" t="n">
        <v>77</v>
      </c>
      <c r="D87" s="30" t="n">
        <v>77</v>
      </c>
      <c r="E87" s="31"/>
      <c r="F87" s="32" t="s">
        <v>98</v>
      </c>
      <c r="G87" s="38" t="n">
        <v>64</v>
      </c>
      <c r="H87" s="38" t="n">
        <v>62</v>
      </c>
      <c r="I87" s="38" t="n">
        <v>59</v>
      </c>
      <c r="J87" s="38" t="n">
        <v>63</v>
      </c>
      <c r="K87" s="34" t="n">
        <f aca="false">SUM(G87:J87)</f>
        <v>248</v>
      </c>
      <c r="L87" s="35" t="n">
        <f aca="false">COUNTIF(G87:J87,"&gt;60")*16</f>
        <v>48</v>
      </c>
      <c r="M87" s="35" t="n">
        <v>2883</v>
      </c>
      <c r="N87" s="36" t="n">
        <f aca="false">K87+L87+M87</f>
        <v>3179</v>
      </c>
    </row>
    <row r="88" customFormat="false" ht="15" hidden="false" customHeight="true" outlineLevel="0" collapsed="false">
      <c r="A88" s="29" t="n">
        <v>84</v>
      </c>
      <c r="B88" s="30" t="n">
        <v>81</v>
      </c>
      <c r="C88" s="31" t="n">
        <v>97</v>
      </c>
      <c r="D88" s="30" t="n">
        <v>119</v>
      </c>
      <c r="E88" s="31" t="n">
        <v>30</v>
      </c>
      <c r="F88" s="32" t="s">
        <v>99</v>
      </c>
      <c r="G88" s="38" t="n">
        <v>60</v>
      </c>
      <c r="H88" s="38" t="n">
        <v>64</v>
      </c>
      <c r="I88" s="38" t="n">
        <v>63</v>
      </c>
      <c r="J88" s="38" t="n">
        <v>59</v>
      </c>
      <c r="K88" s="34" t="n">
        <f aca="false">SUM(G88:J88)</f>
        <v>246</v>
      </c>
      <c r="L88" s="35" t="n">
        <f aca="false">COUNTIF(G88:J88,"&gt;60")*16</f>
        <v>32</v>
      </c>
      <c r="M88" s="35" t="n">
        <v>2899</v>
      </c>
      <c r="N88" s="36" t="n">
        <f aca="false">K88+L88+M88</f>
        <v>3177</v>
      </c>
    </row>
    <row r="89" customFormat="false" ht="15" hidden="false" customHeight="true" outlineLevel="0" collapsed="false">
      <c r="A89" s="29" t="n">
        <v>85</v>
      </c>
      <c r="B89" s="30" t="n">
        <v>85</v>
      </c>
      <c r="C89" s="31" t="n">
        <v>78</v>
      </c>
      <c r="D89" s="31" t="n">
        <v>99</v>
      </c>
      <c r="E89" s="31" t="n">
        <v>30</v>
      </c>
      <c r="F89" s="32" t="s">
        <v>100</v>
      </c>
      <c r="G89" s="38" t="n">
        <v>59</v>
      </c>
      <c r="H89" s="38" t="n">
        <v>60</v>
      </c>
      <c r="I89" s="38" t="n">
        <v>61</v>
      </c>
      <c r="J89" s="38" t="n">
        <v>64</v>
      </c>
      <c r="K89" s="34" t="n">
        <f aca="false">SUM(G89:J89)</f>
        <v>244</v>
      </c>
      <c r="L89" s="35" t="n">
        <f aca="false">COUNTIF(G89:J89,"&gt;60")*16</f>
        <v>32</v>
      </c>
      <c r="M89" s="35" t="n">
        <v>2896</v>
      </c>
      <c r="N89" s="36" t="n">
        <f aca="false">K89+L89+M89</f>
        <v>3172</v>
      </c>
    </row>
    <row r="90" customFormat="false" ht="15" hidden="false" customHeight="true" outlineLevel="0" collapsed="false">
      <c r="A90" s="29" t="n">
        <v>85</v>
      </c>
      <c r="B90" s="30" t="n">
        <v>95</v>
      </c>
      <c r="C90" s="31" t="n">
        <v>111</v>
      </c>
      <c r="D90" s="30" t="n">
        <v>109</v>
      </c>
      <c r="E90" s="31"/>
      <c r="F90" s="32" t="s">
        <v>101</v>
      </c>
      <c r="G90" s="38" t="n">
        <v>60</v>
      </c>
      <c r="H90" s="38" t="n">
        <v>64</v>
      </c>
      <c r="I90" s="38" t="n">
        <v>63</v>
      </c>
      <c r="J90" s="38" t="n">
        <v>62</v>
      </c>
      <c r="K90" s="34" t="n">
        <f aca="false">SUM(G90:J90)</f>
        <v>249</v>
      </c>
      <c r="L90" s="35" t="n">
        <f aca="false">COUNTIF(G90:J90,"&gt;60")*16</f>
        <v>48</v>
      </c>
      <c r="M90" s="35" t="n">
        <v>2875</v>
      </c>
      <c r="N90" s="36" t="n">
        <f aca="false">K90+L90+M90</f>
        <v>3172</v>
      </c>
    </row>
    <row r="91" customFormat="false" ht="15" hidden="false" customHeight="true" outlineLevel="0" collapsed="false">
      <c r="A91" s="29" t="n">
        <v>87</v>
      </c>
      <c r="B91" s="30" t="n">
        <v>83</v>
      </c>
      <c r="C91" s="31" t="n">
        <v>86</v>
      </c>
      <c r="D91" s="30" t="n">
        <v>68</v>
      </c>
      <c r="E91" s="31" t="n">
        <v>30</v>
      </c>
      <c r="F91" s="32" t="s">
        <v>102</v>
      </c>
      <c r="G91" s="38" t="n">
        <v>56</v>
      </c>
      <c r="H91" s="38" t="n">
        <v>64</v>
      </c>
      <c r="I91" s="38" t="n">
        <v>63</v>
      </c>
      <c r="J91" s="38" t="n">
        <v>59</v>
      </c>
      <c r="K91" s="34" t="n">
        <f aca="false">SUM(G91:J91)</f>
        <v>242</v>
      </c>
      <c r="L91" s="35" t="n">
        <f aca="false">COUNTIF(G91:J91,"&gt;60")*16</f>
        <v>32</v>
      </c>
      <c r="M91" s="35" t="n">
        <v>2897</v>
      </c>
      <c r="N91" s="36" t="n">
        <f aca="false">K91+L91+M91</f>
        <v>3171</v>
      </c>
    </row>
    <row r="92" customFormat="false" ht="15" hidden="false" customHeight="true" outlineLevel="0" collapsed="false">
      <c r="A92" s="29" t="n">
        <v>87</v>
      </c>
      <c r="B92" s="30" t="n">
        <v>96</v>
      </c>
      <c r="C92" s="31" t="n">
        <v>104</v>
      </c>
      <c r="D92" s="30" t="n">
        <v>63</v>
      </c>
      <c r="E92" s="31"/>
      <c r="F92" s="32" t="s">
        <v>103</v>
      </c>
      <c r="G92" s="38" t="n">
        <v>63</v>
      </c>
      <c r="H92" s="38" t="n">
        <v>62</v>
      </c>
      <c r="I92" s="38" t="n">
        <v>60</v>
      </c>
      <c r="J92" s="38" t="n">
        <v>64</v>
      </c>
      <c r="K92" s="34" t="n">
        <f aca="false">SUM(G92:J92)</f>
        <v>249</v>
      </c>
      <c r="L92" s="35" t="n">
        <f aca="false">COUNTIF(G92:J92,"&gt;60")*16</f>
        <v>48</v>
      </c>
      <c r="M92" s="35" t="n">
        <v>2874</v>
      </c>
      <c r="N92" s="36" t="n">
        <f aca="false">K92+L92+M92</f>
        <v>3171</v>
      </c>
    </row>
    <row r="93" customFormat="false" ht="15" hidden="false" customHeight="true" outlineLevel="0" collapsed="false">
      <c r="A93" s="29" t="n">
        <v>89</v>
      </c>
      <c r="B93" s="30" t="n">
        <v>88</v>
      </c>
      <c r="C93" s="31" t="n">
        <v>100</v>
      </c>
      <c r="D93" s="30" t="n">
        <v>37</v>
      </c>
      <c r="E93" s="31" t="n">
        <v>30</v>
      </c>
      <c r="F93" s="51" t="s">
        <v>104</v>
      </c>
      <c r="G93" s="38" t="n">
        <v>61</v>
      </c>
      <c r="H93" s="38" t="n">
        <v>64</v>
      </c>
      <c r="I93" s="38" t="n">
        <v>58</v>
      </c>
      <c r="J93" s="38" t="n">
        <v>60</v>
      </c>
      <c r="K93" s="34" t="n">
        <f aca="false">SUM(G93:J93)</f>
        <v>243</v>
      </c>
      <c r="L93" s="35" t="n">
        <f aca="false">COUNTIF(G93:J93,"&gt;60")*16</f>
        <v>32</v>
      </c>
      <c r="M93" s="35" t="n">
        <v>2889</v>
      </c>
      <c r="N93" s="36" t="n">
        <f aca="false">K93+L93+M93</f>
        <v>3164</v>
      </c>
    </row>
    <row r="94" customFormat="false" ht="15" hidden="false" customHeight="true" outlineLevel="0" collapsed="false">
      <c r="A94" s="29" t="n">
        <v>90</v>
      </c>
      <c r="B94" s="30" t="n">
        <v>97</v>
      </c>
      <c r="C94" s="31" t="n">
        <v>76</v>
      </c>
      <c r="D94" s="30" t="n">
        <v>85</v>
      </c>
      <c r="E94" s="31" t="n">
        <v>30</v>
      </c>
      <c r="F94" s="32" t="s">
        <v>105</v>
      </c>
      <c r="G94" s="38" t="n">
        <v>63</v>
      </c>
      <c r="H94" s="38" t="n">
        <v>53</v>
      </c>
      <c r="I94" s="38" t="n">
        <v>62</v>
      </c>
      <c r="J94" s="38" t="n">
        <v>64</v>
      </c>
      <c r="K94" s="34" t="n">
        <f aca="false">SUM(G94:J94)</f>
        <v>242</v>
      </c>
      <c r="L94" s="35" t="n">
        <f aca="false">COUNTIF(G94:J94,"&gt;60")*16</f>
        <v>48</v>
      </c>
      <c r="M94" s="35" t="n">
        <v>2873</v>
      </c>
      <c r="N94" s="36" t="n">
        <f aca="false">K94+L94+M94</f>
        <v>3163</v>
      </c>
    </row>
    <row r="95" customFormat="false" ht="15" hidden="false" customHeight="true" outlineLevel="0" collapsed="false">
      <c r="A95" s="29" t="n">
        <v>91</v>
      </c>
      <c r="B95" s="30" t="n">
        <v>86</v>
      </c>
      <c r="C95" s="31" t="n">
        <v>91</v>
      </c>
      <c r="D95" s="30" t="n">
        <v>93</v>
      </c>
      <c r="E95" s="31" t="n">
        <v>30</v>
      </c>
      <c r="F95" s="32" t="s">
        <v>106</v>
      </c>
      <c r="G95" s="38" t="n">
        <v>60</v>
      </c>
      <c r="H95" s="38" t="n">
        <v>64</v>
      </c>
      <c r="I95" s="38" t="n">
        <v>63</v>
      </c>
      <c r="J95" s="38" t="n">
        <v>48</v>
      </c>
      <c r="K95" s="34" t="n">
        <f aca="false">SUM(G95:J95)</f>
        <v>235</v>
      </c>
      <c r="L95" s="35" t="n">
        <f aca="false">COUNTIF(G95:J95,"&gt;60")*16</f>
        <v>32</v>
      </c>
      <c r="M95" s="35" t="n">
        <v>2895</v>
      </c>
      <c r="N95" s="36" t="n">
        <f aca="false">K95+L95+M95</f>
        <v>3162</v>
      </c>
    </row>
    <row r="96" customFormat="false" ht="15" hidden="false" customHeight="true" outlineLevel="0" collapsed="false">
      <c r="A96" s="29" t="n">
        <v>91</v>
      </c>
      <c r="B96" s="30" t="n">
        <v>91</v>
      </c>
      <c r="C96" s="31" t="n">
        <v>87</v>
      </c>
      <c r="D96" s="30" t="n">
        <v>115</v>
      </c>
      <c r="E96" s="31" t="n">
        <v>30</v>
      </c>
      <c r="F96" s="32" t="s">
        <v>107</v>
      </c>
      <c r="G96" s="38" t="n">
        <v>56</v>
      </c>
      <c r="H96" s="38" t="n">
        <v>64</v>
      </c>
      <c r="I96" s="38" t="n">
        <v>59</v>
      </c>
      <c r="J96" s="38" t="n">
        <v>63</v>
      </c>
      <c r="K96" s="34" t="n">
        <f aca="false">SUM(G96:J96)</f>
        <v>242</v>
      </c>
      <c r="L96" s="35" t="n">
        <f aca="false">COUNTIF(G96:J96,"&gt;60")*16</f>
        <v>32</v>
      </c>
      <c r="M96" s="35" t="n">
        <v>2888</v>
      </c>
      <c r="N96" s="36" t="n">
        <f aca="false">K96+L96+M96</f>
        <v>3162</v>
      </c>
    </row>
    <row r="97" customFormat="false" ht="15" hidden="false" customHeight="true" outlineLevel="0" collapsed="false">
      <c r="A97" s="29" t="n">
        <v>93</v>
      </c>
      <c r="B97" s="30" t="n">
        <v>108</v>
      </c>
      <c r="C97" s="31" t="n">
        <v>123</v>
      </c>
      <c r="D97" s="30" t="n">
        <v>99</v>
      </c>
      <c r="E97" s="31"/>
      <c r="F97" s="32" t="s">
        <v>108</v>
      </c>
      <c r="G97" s="33" t="n">
        <v>62</v>
      </c>
      <c r="H97" s="33" t="n">
        <v>63</v>
      </c>
      <c r="I97" s="33" t="n">
        <v>64</v>
      </c>
      <c r="J97" s="33" t="n">
        <v>61</v>
      </c>
      <c r="K97" s="34" t="n">
        <f aca="false">SUM(G97:J97)</f>
        <v>250</v>
      </c>
      <c r="L97" s="35" t="n">
        <f aca="false">COUNTIF(G97:J97,"&gt;60")*16</f>
        <v>64</v>
      </c>
      <c r="M97" s="35" t="n">
        <v>2847</v>
      </c>
      <c r="N97" s="36" t="n">
        <f aca="false">K97+L97+M97</f>
        <v>3161</v>
      </c>
      <c r="O97" s="37" t="n">
        <v>20</v>
      </c>
    </row>
    <row r="98" customFormat="false" ht="15" hidden="false" customHeight="true" outlineLevel="0" collapsed="false">
      <c r="A98" s="29" t="n">
        <v>94</v>
      </c>
      <c r="B98" s="30" t="n">
        <v>100</v>
      </c>
      <c r="C98" s="31" t="n">
        <v>108</v>
      </c>
      <c r="D98" s="30" t="n">
        <v>45</v>
      </c>
      <c r="E98" s="31" t="n">
        <v>30</v>
      </c>
      <c r="F98" s="32" t="s">
        <v>109</v>
      </c>
      <c r="G98" s="38" t="n">
        <v>60</v>
      </c>
      <c r="H98" s="38" t="n">
        <v>64</v>
      </c>
      <c r="I98" s="38" t="n">
        <v>62</v>
      </c>
      <c r="J98" s="38" t="n">
        <v>63</v>
      </c>
      <c r="K98" s="34" t="n">
        <f aca="false">SUM(G98:J98)</f>
        <v>249</v>
      </c>
      <c r="L98" s="35" t="n">
        <f aca="false">COUNTIF(G98:J98,"&gt;60")*16</f>
        <v>48</v>
      </c>
      <c r="M98" s="35" t="n">
        <v>2862</v>
      </c>
      <c r="N98" s="36" t="n">
        <f aca="false">K98+L98+M98</f>
        <v>3159</v>
      </c>
    </row>
    <row r="99" customFormat="false" ht="15" hidden="false" customHeight="true" outlineLevel="0" collapsed="false">
      <c r="A99" s="29" t="n">
        <v>95</v>
      </c>
      <c r="B99" s="30" t="n">
        <v>88</v>
      </c>
      <c r="C99" s="31" t="n">
        <v>66</v>
      </c>
      <c r="D99" s="30" t="n">
        <v>26</v>
      </c>
      <c r="E99" s="31" t="n">
        <v>30</v>
      </c>
      <c r="F99" s="32" t="s">
        <v>110</v>
      </c>
      <c r="G99" s="38" t="n">
        <v>52</v>
      </c>
      <c r="H99" s="38" t="n">
        <v>63</v>
      </c>
      <c r="I99" s="38" t="n">
        <v>64</v>
      </c>
      <c r="J99" s="38" t="n">
        <v>57</v>
      </c>
      <c r="K99" s="34" t="n">
        <f aca="false">SUM(G99:J99)</f>
        <v>236</v>
      </c>
      <c r="L99" s="35" t="n">
        <f aca="false">COUNTIF(G99:J99,"&gt;60")*16</f>
        <v>32</v>
      </c>
      <c r="M99" s="35" t="n">
        <v>2889</v>
      </c>
      <c r="N99" s="36" t="n">
        <f aca="false">K99+L99+M99</f>
        <v>3157</v>
      </c>
    </row>
    <row r="100" customFormat="false" ht="15" hidden="false" customHeight="true" outlineLevel="0" collapsed="false">
      <c r="A100" s="29" t="n">
        <v>96</v>
      </c>
      <c r="B100" s="30" t="n">
        <v>101</v>
      </c>
      <c r="C100" s="31" t="n">
        <v>82</v>
      </c>
      <c r="D100" s="30" t="n">
        <v>56</v>
      </c>
      <c r="E100" s="31"/>
      <c r="F100" s="32" t="s">
        <v>111</v>
      </c>
      <c r="G100" s="38" t="n">
        <v>58</v>
      </c>
      <c r="H100" s="38" t="n">
        <v>63</v>
      </c>
      <c r="I100" s="38" t="n">
        <v>64</v>
      </c>
      <c r="J100" s="38" t="n">
        <v>62</v>
      </c>
      <c r="K100" s="34" t="n">
        <f aca="false">SUM(G100:J100)</f>
        <v>247</v>
      </c>
      <c r="L100" s="35" t="n">
        <f aca="false">COUNTIF(G100:J100,"&gt;60")*16</f>
        <v>48</v>
      </c>
      <c r="M100" s="35" t="n">
        <v>2859</v>
      </c>
      <c r="N100" s="36" t="n">
        <f aca="false">K100+L100+M100</f>
        <v>3154</v>
      </c>
    </row>
    <row r="101" customFormat="false" ht="15" hidden="false" customHeight="true" outlineLevel="0" collapsed="false">
      <c r="A101" s="29" t="n">
        <v>96</v>
      </c>
      <c r="B101" s="30" t="n">
        <v>101</v>
      </c>
      <c r="C101" s="31" t="n">
        <v>105</v>
      </c>
      <c r="D101" s="30" t="n">
        <v>56</v>
      </c>
      <c r="E101" s="31"/>
      <c r="F101" s="32" t="s">
        <v>112</v>
      </c>
      <c r="G101" s="38" t="n">
        <v>64</v>
      </c>
      <c r="H101" s="38" t="n">
        <v>61</v>
      </c>
      <c r="I101" s="38" t="n">
        <v>60</v>
      </c>
      <c r="J101" s="38" t="n">
        <v>62</v>
      </c>
      <c r="K101" s="34" t="n">
        <f aca="false">SUM(G101:J101)</f>
        <v>247</v>
      </c>
      <c r="L101" s="35" t="n">
        <f aca="false">COUNTIF(G101:J101,"&gt;60")*16</f>
        <v>48</v>
      </c>
      <c r="M101" s="35" t="n">
        <v>2859</v>
      </c>
      <c r="N101" s="36" t="n">
        <f aca="false">K101+L101+M101</f>
        <v>3154</v>
      </c>
    </row>
    <row r="102" customFormat="false" ht="15" hidden="false" customHeight="true" outlineLevel="0" collapsed="false">
      <c r="A102" s="29" t="n">
        <v>98</v>
      </c>
      <c r="B102" s="30" t="n">
        <v>101</v>
      </c>
      <c r="C102" s="31" t="n">
        <v>121</v>
      </c>
      <c r="D102" s="30" t="n">
        <v>140</v>
      </c>
      <c r="E102" s="31"/>
      <c r="F102" s="32" t="s">
        <v>113</v>
      </c>
      <c r="G102" s="38" t="n">
        <v>64</v>
      </c>
      <c r="H102" s="38" t="n">
        <v>61</v>
      </c>
      <c r="I102" s="38" t="n">
        <v>63</v>
      </c>
      <c r="J102" s="38" t="n">
        <v>58</v>
      </c>
      <c r="K102" s="34" t="n">
        <f aca="false">SUM(G102:J102)</f>
        <v>246</v>
      </c>
      <c r="L102" s="35" t="n">
        <f aca="false">COUNTIF(G102:J102,"&gt;60")*16</f>
        <v>48</v>
      </c>
      <c r="M102" s="35" t="n">
        <v>2859</v>
      </c>
      <c r="N102" s="36" t="n">
        <f aca="false">K102+L102+M102</f>
        <v>3153</v>
      </c>
    </row>
    <row r="103" customFormat="false" ht="15" hidden="false" customHeight="true" outlineLevel="0" collapsed="false">
      <c r="A103" s="29" t="n">
        <v>99</v>
      </c>
      <c r="B103" s="30" t="n">
        <v>104</v>
      </c>
      <c r="C103" s="31" t="n">
        <v>102</v>
      </c>
      <c r="D103" s="30" t="n">
        <v>105</v>
      </c>
      <c r="E103" s="31" t="n">
        <v>30</v>
      </c>
      <c r="F103" s="32" t="s">
        <v>114</v>
      </c>
      <c r="G103" s="38" t="n">
        <v>62</v>
      </c>
      <c r="H103" s="38" t="n">
        <v>63</v>
      </c>
      <c r="I103" s="38" t="n">
        <v>64</v>
      </c>
      <c r="J103" s="38" t="n">
        <v>60</v>
      </c>
      <c r="K103" s="34" t="n">
        <f aca="false">SUM(G103:J103)</f>
        <v>249</v>
      </c>
      <c r="L103" s="35" t="n">
        <f aca="false">COUNTIF(G103:J103,"&gt;60")*16</f>
        <v>48</v>
      </c>
      <c r="M103" s="35" t="n">
        <v>2855</v>
      </c>
      <c r="N103" s="36" t="n">
        <f aca="false">K103+L103+M103</f>
        <v>3152</v>
      </c>
    </row>
    <row r="104" customFormat="false" ht="15" hidden="false" customHeight="true" outlineLevel="0" collapsed="false">
      <c r="A104" s="29" t="n">
        <v>100</v>
      </c>
      <c r="B104" s="30" t="n">
        <v>79</v>
      </c>
      <c r="C104" s="31" t="n">
        <v>64</v>
      </c>
      <c r="D104" s="30" t="n">
        <v>27</v>
      </c>
      <c r="E104" s="31" t="n">
        <v>30</v>
      </c>
      <c r="F104" s="32" t="s">
        <v>115</v>
      </c>
      <c r="G104" s="38" t="n">
        <v>59</v>
      </c>
      <c r="H104" s="38" t="n">
        <v>55</v>
      </c>
      <c r="I104" s="38" t="n">
        <v>56</v>
      </c>
      <c r="J104" s="38" t="n">
        <v>64</v>
      </c>
      <c r="K104" s="34" t="n">
        <f aca="false">SUM(G104:J104)</f>
        <v>234</v>
      </c>
      <c r="L104" s="35" t="n">
        <f aca="false">COUNTIF(G104:J104,"&gt;60")*16</f>
        <v>16</v>
      </c>
      <c r="M104" s="35" t="n">
        <v>2900</v>
      </c>
      <c r="N104" s="36" t="n">
        <f aca="false">K104+L104+M104</f>
        <v>3150</v>
      </c>
    </row>
    <row r="105" customFormat="false" ht="15" hidden="false" customHeight="true" outlineLevel="0" collapsed="false">
      <c r="A105" s="29" t="n">
        <v>101</v>
      </c>
      <c r="B105" s="30" t="n">
        <v>94</v>
      </c>
      <c r="C105" s="31" t="n">
        <v>91</v>
      </c>
      <c r="D105" s="30" t="n">
        <v>65</v>
      </c>
      <c r="E105" s="31" t="n">
        <v>30</v>
      </c>
      <c r="F105" s="32" t="s">
        <v>116</v>
      </c>
      <c r="G105" s="38" t="n">
        <v>60</v>
      </c>
      <c r="H105" s="38" t="n">
        <v>64</v>
      </c>
      <c r="I105" s="38" t="n">
        <v>62</v>
      </c>
      <c r="J105" s="38" t="n">
        <v>48</v>
      </c>
      <c r="K105" s="34" t="n">
        <f aca="false">SUM(G105:J105)</f>
        <v>234</v>
      </c>
      <c r="L105" s="35" t="n">
        <f aca="false">COUNTIF(G105:J105,"&gt;60")*16</f>
        <v>32</v>
      </c>
      <c r="M105" s="35" t="n">
        <v>2882</v>
      </c>
      <c r="N105" s="36" t="n">
        <f aca="false">K105+L105+M105</f>
        <v>3148</v>
      </c>
    </row>
    <row r="106" customFormat="false" ht="15" hidden="false" customHeight="true" outlineLevel="0" collapsed="false">
      <c r="A106" s="29" t="n">
        <v>102</v>
      </c>
      <c r="B106" s="30" t="n">
        <v>98</v>
      </c>
      <c r="C106" s="31" t="n">
        <v>81</v>
      </c>
      <c r="D106" s="30" t="n">
        <v>77</v>
      </c>
      <c r="E106" s="31"/>
      <c r="F106" s="32" t="s">
        <v>117</v>
      </c>
      <c r="G106" s="38" t="n">
        <v>59</v>
      </c>
      <c r="H106" s="38" t="n">
        <v>64</v>
      </c>
      <c r="I106" s="38" t="n">
        <v>63</v>
      </c>
      <c r="J106" s="38" t="n">
        <v>60</v>
      </c>
      <c r="K106" s="34" t="n">
        <f aca="false">SUM(G106:J106)</f>
        <v>246</v>
      </c>
      <c r="L106" s="35" t="n">
        <f aca="false">COUNTIF(G106:J106,"&gt;60")*16</f>
        <v>32</v>
      </c>
      <c r="M106" s="35" t="n">
        <v>2868</v>
      </c>
      <c r="N106" s="36" t="n">
        <f aca="false">K106+L106+M106</f>
        <v>3146</v>
      </c>
    </row>
    <row r="107" customFormat="false" ht="15" hidden="false" customHeight="true" outlineLevel="0" collapsed="false">
      <c r="A107" s="29" t="n">
        <v>103</v>
      </c>
      <c r="B107" s="30" t="n">
        <v>79</v>
      </c>
      <c r="C107" s="31" t="n">
        <v>45</v>
      </c>
      <c r="D107" s="30" t="n">
        <v>30</v>
      </c>
      <c r="E107" s="31" t="n">
        <v>30</v>
      </c>
      <c r="F107" s="32" t="s">
        <v>118</v>
      </c>
      <c r="G107" s="38" t="n">
        <v>56</v>
      </c>
      <c r="H107" s="38" t="n">
        <v>64</v>
      </c>
      <c r="I107" s="38" t="n">
        <v>55</v>
      </c>
      <c r="J107" s="38" t="n">
        <v>54</v>
      </c>
      <c r="K107" s="34" t="n">
        <f aca="false">SUM(G107:J107)</f>
        <v>229</v>
      </c>
      <c r="L107" s="35" t="n">
        <f aca="false">COUNTIF(G107:J107,"&gt;60")*16</f>
        <v>16</v>
      </c>
      <c r="M107" s="35" t="n">
        <v>2900</v>
      </c>
      <c r="N107" s="36" t="n">
        <f aca="false">K107+L107+M107</f>
        <v>3145</v>
      </c>
    </row>
    <row r="108" customFormat="false" ht="15" hidden="false" customHeight="true" outlineLevel="0" collapsed="false">
      <c r="A108" s="29" t="n">
        <v>104</v>
      </c>
      <c r="B108" s="30" t="n">
        <v>106</v>
      </c>
      <c r="C108" s="31" t="n">
        <v>109</v>
      </c>
      <c r="D108" s="30" t="n">
        <v>111</v>
      </c>
      <c r="E108" s="31" t="n">
        <v>30</v>
      </c>
      <c r="F108" s="32" t="s">
        <v>119</v>
      </c>
      <c r="G108" s="38" t="n">
        <v>62</v>
      </c>
      <c r="H108" s="38" t="n">
        <v>63</v>
      </c>
      <c r="I108" s="38" t="n">
        <v>64</v>
      </c>
      <c r="J108" s="38" t="n">
        <v>57</v>
      </c>
      <c r="K108" s="34" t="n">
        <f aca="false">SUM(G108:J108)</f>
        <v>246</v>
      </c>
      <c r="L108" s="35" t="n">
        <f aca="false">COUNTIF(G108:J108,"&gt;60")*16</f>
        <v>48</v>
      </c>
      <c r="M108" s="35" t="n">
        <v>2850</v>
      </c>
      <c r="N108" s="36" t="n">
        <f aca="false">K108+L108+M108</f>
        <v>3144</v>
      </c>
    </row>
    <row r="109" customFormat="false" ht="15" hidden="false" customHeight="true" outlineLevel="0" collapsed="false">
      <c r="A109" s="29" t="n">
        <v>105</v>
      </c>
      <c r="B109" s="30" t="n">
        <v>119</v>
      </c>
      <c r="C109" s="31" t="n">
        <v>117</v>
      </c>
      <c r="D109" s="30" t="n">
        <v>119</v>
      </c>
      <c r="E109" s="31"/>
      <c r="F109" s="32" t="s">
        <v>120</v>
      </c>
      <c r="G109" s="33" t="n">
        <v>64</v>
      </c>
      <c r="H109" s="33" t="n">
        <v>61</v>
      </c>
      <c r="I109" s="33" t="n">
        <v>63</v>
      </c>
      <c r="J109" s="33" t="n">
        <v>62</v>
      </c>
      <c r="K109" s="34" t="n">
        <f aca="false">SUM(G109:J109)</f>
        <v>250</v>
      </c>
      <c r="L109" s="35" t="n">
        <f aca="false">COUNTIF(G109:J109,"&gt;60")*16</f>
        <v>64</v>
      </c>
      <c r="M109" s="35" t="n">
        <v>2829</v>
      </c>
      <c r="N109" s="36" t="n">
        <f aca="false">K109+L109+M109</f>
        <v>3143</v>
      </c>
      <c r="O109" s="37" t="n">
        <v>20</v>
      </c>
    </row>
    <row r="110" customFormat="false" ht="15" hidden="false" customHeight="true" outlineLevel="0" collapsed="false">
      <c r="A110" s="29" t="n">
        <v>106</v>
      </c>
      <c r="B110" s="30" t="n">
        <v>111</v>
      </c>
      <c r="C110" s="31" t="n">
        <v>127</v>
      </c>
      <c r="D110" s="30" t="n">
        <v>134</v>
      </c>
      <c r="E110" s="31"/>
      <c r="F110" s="32" t="s">
        <v>121</v>
      </c>
      <c r="G110" s="38" t="n">
        <v>62</v>
      </c>
      <c r="H110" s="38" t="n">
        <v>64</v>
      </c>
      <c r="I110" s="38" t="n">
        <v>63</v>
      </c>
      <c r="J110" s="38" t="n">
        <v>60</v>
      </c>
      <c r="K110" s="34" t="n">
        <f aca="false">SUM(G110:J110)</f>
        <v>249</v>
      </c>
      <c r="L110" s="35" t="n">
        <f aca="false">COUNTIF(G110:J110,"&gt;60")*16</f>
        <v>48</v>
      </c>
      <c r="M110" s="35" t="n">
        <v>2843</v>
      </c>
      <c r="N110" s="36" t="n">
        <f aca="false">K110+L110+M110</f>
        <v>3140</v>
      </c>
    </row>
    <row r="111" customFormat="false" ht="15" hidden="false" customHeight="true" outlineLevel="0" collapsed="false">
      <c r="A111" s="29" t="n">
        <v>107</v>
      </c>
      <c r="B111" s="30" t="n">
        <v>112</v>
      </c>
      <c r="C111" s="31" t="n">
        <v>138</v>
      </c>
      <c r="D111" s="30" t="n">
        <v>127</v>
      </c>
      <c r="E111" s="31" t="n">
        <v>30</v>
      </c>
      <c r="F111" s="32" t="s">
        <v>122</v>
      </c>
      <c r="G111" s="38" t="n">
        <v>60</v>
      </c>
      <c r="H111" s="38" t="n">
        <v>63</v>
      </c>
      <c r="I111" s="38" t="n">
        <v>64</v>
      </c>
      <c r="J111" s="38" t="n">
        <v>62</v>
      </c>
      <c r="K111" s="34" t="n">
        <f aca="false">SUM(G111:J111)</f>
        <v>249</v>
      </c>
      <c r="L111" s="35" t="n">
        <f aca="false">COUNTIF(G111:J111,"&gt;60")*16</f>
        <v>48</v>
      </c>
      <c r="M111" s="35" t="n">
        <v>2840</v>
      </c>
      <c r="N111" s="36" t="n">
        <f aca="false">K111+L111+M111</f>
        <v>3137</v>
      </c>
    </row>
    <row r="112" customFormat="false" ht="15" hidden="false" customHeight="true" outlineLevel="0" collapsed="false">
      <c r="A112" s="29" t="n">
        <v>108</v>
      </c>
      <c r="B112" s="30" t="n">
        <v>106</v>
      </c>
      <c r="C112" s="31" t="n">
        <v>115</v>
      </c>
      <c r="D112" s="30" t="n">
        <v>75</v>
      </c>
      <c r="E112" s="31"/>
      <c r="F112" s="32" t="s">
        <v>123</v>
      </c>
      <c r="G112" s="38" t="n">
        <v>61</v>
      </c>
      <c r="H112" s="38" t="n">
        <v>63</v>
      </c>
      <c r="I112" s="38" t="n">
        <v>64</v>
      </c>
      <c r="J112" s="38" t="n">
        <v>50</v>
      </c>
      <c r="K112" s="34" t="n">
        <f aca="false">SUM(G112:J112)</f>
        <v>238</v>
      </c>
      <c r="L112" s="35" t="n">
        <f aca="false">COUNTIF(G112:J112,"&gt;60")*16</f>
        <v>48</v>
      </c>
      <c r="M112" s="35" t="n">
        <v>2850</v>
      </c>
      <c r="N112" s="36" t="n">
        <f aca="false">K112+L112+M112</f>
        <v>3136</v>
      </c>
    </row>
    <row r="113" customFormat="false" ht="15" hidden="false" customHeight="true" outlineLevel="0" collapsed="false">
      <c r="A113" s="29" t="n">
        <v>109</v>
      </c>
      <c r="B113" s="30" t="n">
        <v>115</v>
      </c>
      <c r="C113" s="31" t="n">
        <v>142</v>
      </c>
      <c r="D113" s="30" t="n">
        <v>137</v>
      </c>
      <c r="E113" s="31" t="n">
        <v>30</v>
      </c>
      <c r="F113" s="32" t="s">
        <v>124</v>
      </c>
      <c r="G113" s="38" t="n">
        <v>60</v>
      </c>
      <c r="H113" s="38" t="n">
        <v>64</v>
      </c>
      <c r="I113" s="38" t="n">
        <v>63</v>
      </c>
      <c r="J113" s="38" t="n">
        <v>62</v>
      </c>
      <c r="K113" s="34" t="n">
        <f aca="false">SUM(G113:J113)</f>
        <v>249</v>
      </c>
      <c r="L113" s="35" t="n">
        <f aca="false">COUNTIF(G113:J113,"&gt;60")*16</f>
        <v>48</v>
      </c>
      <c r="M113" s="35" t="n">
        <v>2836</v>
      </c>
      <c r="N113" s="36" t="n">
        <f aca="false">K113+L113+M113</f>
        <v>3133</v>
      </c>
    </row>
    <row r="114" customFormat="false" ht="15" hidden="false" customHeight="true" outlineLevel="0" collapsed="false">
      <c r="A114" s="29" t="n">
        <v>110</v>
      </c>
      <c r="B114" s="30" t="n">
        <v>118</v>
      </c>
      <c r="C114" s="31" t="n">
        <v>131</v>
      </c>
      <c r="D114" s="30" t="n">
        <v>134</v>
      </c>
      <c r="E114" s="31" t="n">
        <v>30</v>
      </c>
      <c r="F114" s="32" t="s">
        <v>125</v>
      </c>
      <c r="G114" s="38" t="n">
        <v>58</v>
      </c>
      <c r="H114" s="38" t="n">
        <v>63</v>
      </c>
      <c r="I114" s="38" t="n">
        <v>64</v>
      </c>
      <c r="J114" s="38" t="n">
        <v>61</v>
      </c>
      <c r="K114" s="34" t="n">
        <f aca="false">SUM(G114:J114)</f>
        <v>246</v>
      </c>
      <c r="L114" s="35" t="n">
        <f aca="false">COUNTIF(G114:J114,"&gt;60")*16</f>
        <v>48</v>
      </c>
      <c r="M114" s="35" t="n">
        <v>2834</v>
      </c>
      <c r="N114" s="36" t="n">
        <f aca="false">K114+L114+M114</f>
        <v>3128</v>
      </c>
    </row>
    <row r="115" customFormat="false" ht="15" hidden="false" customHeight="true" outlineLevel="0" collapsed="false">
      <c r="A115" s="29" t="n">
        <v>111</v>
      </c>
      <c r="B115" s="30" t="n">
        <v>132</v>
      </c>
      <c r="C115" s="31" t="n">
        <v>133</v>
      </c>
      <c r="D115" s="30" t="n">
        <v>132</v>
      </c>
      <c r="E115" s="31"/>
      <c r="F115" s="32" t="s">
        <v>126</v>
      </c>
      <c r="G115" s="33" t="n">
        <v>62</v>
      </c>
      <c r="H115" s="33" t="n">
        <v>64</v>
      </c>
      <c r="I115" s="33" t="n">
        <v>61</v>
      </c>
      <c r="J115" s="33" t="n">
        <v>63</v>
      </c>
      <c r="K115" s="34" t="n">
        <f aca="false">SUM(G115:J115)</f>
        <v>250</v>
      </c>
      <c r="L115" s="35" t="n">
        <f aca="false">COUNTIF(G115:J115,"&gt;60")*16</f>
        <v>64</v>
      </c>
      <c r="M115" s="35" t="n">
        <v>2811</v>
      </c>
      <c r="N115" s="36" t="n">
        <f aca="false">K115+L115+M115</f>
        <v>3125</v>
      </c>
      <c r="O115" s="37" t="n">
        <v>20</v>
      </c>
    </row>
    <row r="116" customFormat="false" ht="15" hidden="false" customHeight="true" outlineLevel="0" collapsed="false">
      <c r="A116" s="29" t="n">
        <v>112</v>
      </c>
      <c r="B116" s="30" t="n">
        <v>92</v>
      </c>
      <c r="C116" s="31" t="n">
        <v>70</v>
      </c>
      <c r="D116" s="30" t="n">
        <v>30</v>
      </c>
      <c r="E116" s="31" t="n">
        <v>30</v>
      </c>
      <c r="F116" s="32" t="s">
        <v>127</v>
      </c>
      <c r="G116" s="38" t="n">
        <v>44</v>
      </c>
      <c r="H116" s="38" t="n">
        <v>57</v>
      </c>
      <c r="I116" s="38" t="n">
        <v>62</v>
      </c>
      <c r="J116" s="38" t="n">
        <v>58</v>
      </c>
      <c r="K116" s="34" t="n">
        <f aca="false">SUM(G116:J116)</f>
        <v>221</v>
      </c>
      <c r="L116" s="35" t="n">
        <f aca="false">COUNTIF(G116:J116,"&gt;60")*16</f>
        <v>16</v>
      </c>
      <c r="M116" s="35" t="n">
        <v>2887</v>
      </c>
      <c r="N116" s="36" t="n">
        <f aca="false">K116+L116+M116</f>
        <v>3124</v>
      </c>
    </row>
    <row r="117" customFormat="false" ht="15" hidden="false" customHeight="true" outlineLevel="0" collapsed="false">
      <c r="A117" s="29" t="n">
        <v>113</v>
      </c>
      <c r="B117" s="30" t="n">
        <v>122</v>
      </c>
      <c r="C117" s="31" t="n">
        <v>122</v>
      </c>
      <c r="D117" s="30" t="n">
        <v>140</v>
      </c>
      <c r="E117" s="31"/>
      <c r="F117" s="32" t="s">
        <v>128</v>
      </c>
      <c r="G117" s="38" t="n">
        <v>60</v>
      </c>
      <c r="H117" s="38" t="n">
        <v>63</v>
      </c>
      <c r="I117" s="38" t="n">
        <v>64</v>
      </c>
      <c r="J117" s="38" t="n">
        <v>62</v>
      </c>
      <c r="K117" s="34" t="n">
        <f aca="false">SUM(G117:J117)</f>
        <v>249</v>
      </c>
      <c r="L117" s="35" t="n">
        <f aca="false">COUNTIF(G117:J117,"&gt;60")*16</f>
        <v>48</v>
      </c>
      <c r="M117" s="35" t="n">
        <v>2825</v>
      </c>
      <c r="N117" s="36" t="n">
        <f aca="false">K117+L117+M117</f>
        <v>3122</v>
      </c>
    </row>
    <row r="118" customFormat="false" ht="15" hidden="false" customHeight="true" outlineLevel="0" collapsed="false">
      <c r="A118" s="29" t="n">
        <v>114</v>
      </c>
      <c r="B118" s="30" t="n">
        <v>115</v>
      </c>
      <c r="C118" s="31" t="n">
        <v>106</v>
      </c>
      <c r="D118" s="30" t="n">
        <v>109</v>
      </c>
      <c r="E118" s="31"/>
      <c r="F118" s="32" t="s">
        <v>129</v>
      </c>
      <c r="G118" s="38" t="n">
        <v>62</v>
      </c>
      <c r="H118" s="38" t="n">
        <v>63</v>
      </c>
      <c r="I118" s="38" t="n">
        <v>64</v>
      </c>
      <c r="J118" s="38" t="n">
        <v>48</v>
      </c>
      <c r="K118" s="34" t="n">
        <f aca="false">SUM(G118:J118)</f>
        <v>237</v>
      </c>
      <c r="L118" s="35" t="n">
        <f aca="false">COUNTIF(G118:J118,"&gt;60")*16</f>
        <v>48</v>
      </c>
      <c r="M118" s="35" t="n">
        <v>2836</v>
      </c>
      <c r="N118" s="36" t="n">
        <f aca="false">K118+L118+M118</f>
        <v>3121</v>
      </c>
    </row>
    <row r="119" customFormat="false" ht="15" hidden="false" customHeight="true" outlineLevel="0" collapsed="false">
      <c r="A119" s="29" t="n">
        <v>115</v>
      </c>
      <c r="B119" s="30" t="n">
        <v>99</v>
      </c>
      <c r="C119" s="31" t="n">
        <v>94</v>
      </c>
      <c r="D119" s="30" t="n">
        <v>104</v>
      </c>
      <c r="E119" s="31" t="n">
        <v>30</v>
      </c>
      <c r="F119" s="32" t="s">
        <v>130</v>
      </c>
      <c r="G119" s="38" t="n">
        <v>56</v>
      </c>
      <c r="H119" s="38" t="n">
        <v>64</v>
      </c>
      <c r="I119" s="38" t="n">
        <v>60</v>
      </c>
      <c r="J119" s="38" t="n">
        <v>58</v>
      </c>
      <c r="K119" s="34" t="n">
        <f aca="false">SUM(G119:J119)</f>
        <v>238</v>
      </c>
      <c r="L119" s="35" t="n">
        <f aca="false">COUNTIF(G119:J119,"&gt;60")*16</f>
        <v>16</v>
      </c>
      <c r="M119" s="35" t="n">
        <v>2866</v>
      </c>
      <c r="N119" s="36" t="n">
        <f aca="false">K119+L119+M119</f>
        <v>3120</v>
      </c>
    </row>
    <row r="120" customFormat="false" ht="15" hidden="false" customHeight="true" outlineLevel="0" collapsed="false">
      <c r="A120" s="29" t="n">
        <v>115</v>
      </c>
      <c r="B120" s="30" t="n">
        <v>110</v>
      </c>
      <c r="C120" s="31" t="n">
        <v>109</v>
      </c>
      <c r="D120" s="30" t="n">
        <v>130</v>
      </c>
      <c r="E120" s="31"/>
      <c r="F120" s="32" t="s">
        <v>131</v>
      </c>
      <c r="G120" s="38" t="n">
        <v>58</v>
      </c>
      <c r="H120" s="38" t="n">
        <v>64</v>
      </c>
      <c r="I120" s="38" t="n">
        <v>63</v>
      </c>
      <c r="J120" s="38" t="n">
        <v>59</v>
      </c>
      <c r="K120" s="34" t="n">
        <f aca="false">SUM(G120:J120)</f>
        <v>244</v>
      </c>
      <c r="L120" s="35" t="n">
        <f aca="false">COUNTIF(G120:J120,"&gt;60")*16</f>
        <v>32</v>
      </c>
      <c r="M120" s="35" t="n">
        <v>2844</v>
      </c>
      <c r="N120" s="36" t="n">
        <f aca="false">K120+L120+M120</f>
        <v>3120</v>
      </c>
    </row>
    <row r="121" customFormat="false" ht="15" hidden="false" customHeight="true" outlineLevel="0" collapsed="false">
      <c r="A121" s="29" t="n">
        <v>117</v>
      </c>
      <c r="B121" s="30" t="n">
        <v>105</v>
      </c>
      <c r="C121" s="31" t="n">
        <v>102</v>
      </c>
      <c r="D121" s="30" t="n">
        <v>101</v>
      </c>
      <c r="E121" s="31" t="n">
        <v>30</v>
      </c>
      <c r="F121" s="32" t="s">
        <v>132</v>
      </c>
      <c r="G121" s="38" t="n">
        <v>60</v>
      </c>
      <c r="H121" s="38" t="n">
        <v>62</v>
      </c>
      <c r="I121" s="38" t="n">
        <v>47</v>
      </c>
      <c r="J121" s="38" t="n">
        <v>63</v>
      </c>
      <c r="K121" s="34" t="n">
        <f aca="false">SUM(G121:J121)</f>
        <v>232</v>
      </c>
      <c r="L121" s="35" t="n">
        <f aca="false">COUNTIF(G121:J121,"&gt;60")*16</f>
        <v>32</v>
      </c>
      <c r="M121" s="35" t="n">
        <v>2853</v>
      </c>
      <c r="N121" s="36" t="n">
        <f aca="false">K121+L121+M121</f>
        <v>3117</v>
      </c>
    </row>
    <row r="122" customFormat="false" ht="15" hidden="false" customHeight="true" outlineLevel="0" collapsed="false">
      <c r="A122" s="29" t="n">
        <v>118</v>
      </c>
      <c r="B122" s="30" t="n">
        <v>138</v>
      </c>
      <c r="C122" s="31" t="n">
        <v>144</v>
      </c>
      <c r="D122" s="30" t="n">
        <v>147</v>
      </c>
      <c r="E122" s="31" t="n">
        <v>30</v>
      </c>
      <c r="F122" s="32" t="s">
        <v>133</v>
      </c>
      <c r="G122" s="33" t="n">
        <v>62</v>
      </c>
      <c r="H122" s="33" t="n">
        <v>63</v>
      </c>
      <c r="I122" s="33" t="n">
        <v>64</v>
      </c>
      <c r="J122" s="33" t="n">
        <v>61</v>
      </c>
      <c r="K122" s="34" t="n">
        <f aca="false">SUM(G122:J122)</f>
        <v>250</v>
      </c>
      <c r="L122" s="35" t="n">
        <f aca="false">COUNTIF(G122:J122,"&gt;60")*16</f>
        <v>64</v>
      </c>
      <c r="M122" s="35" t="n">
        <v>2800</v>
      </c>
      <c r="N122" s="36" t="n">
        <f aca="false">K122+L122+M122</f>
        <v>3114</v>
      </c>
      <c r="O122" s="37" t="n">
        <v>20</v>
      </c>
    </row>
    <row r="123" customFormat="false" ht="15" hidden="false" customHeight="true" outlineLevel="0" collapsed="false">
      <c r="A123" s="29" t="n">
        <v>119</v>
      </c>
      <c r="B123" s="30" t="n">
        <v>114</v>
      </c>
      <c r="C123" s="31" t="n">
        <v>140</v>
      </c>
      <c r="D123" s="30" t="n">
        <v>148</v>
      </c>
      <c r="E123" s="31" t="n">
        <v>30</v>
      </c>
      <c r="F123" s="32" t="s">
        <v>134</v>
      </c>
      <c r="G123" s="38" t="n">
        <v>60</v>
      </c>
      <c r="H123" s="38" t="n">
        <v>61</v>
      </c>
      <c r="I123" s="38" t="n">
        <v>64</v>
      </c>
      <c r="J123" s="38" t="n">
        <v>57</v>
      </c>
      <c r="K123" s="34" t="n">
        <f aca="false">SUM(G123:J123)</f>
        <v>242</v>
      </c>
      <c r="L123" s="35" t="n">
        <f aca="false">COUNTIF(G123:J123,"&gt;60")*16</f>
        <v>32</v>
      </c>
      <c r="M123" s="35" t="n">
        <v>2837</v>
      </c>
      <c r="N123" s="36" t="n">
        <f aca="false">K123+L123+M123</f>
        <v>3111</v>
      </c>
    </row>
    <row r="124" customFormat="false" ht="15" hidden="false" customHeight="true" outlineLevel="0" collapsed="false">
      <c r="A124" s="29" t="n">
        <v>119</v>
      </c>
      <c r="B124" s="30" t="n">
        <v>128</v>
      </c>
      <c r="C124" s="31" t="n">
        <v>129</v>
      </c>
      <c r="D124" s="30" t="n">
        <v>122</v>
      </c>
      <c r="E124" s="31" t="n">
        <v>30</v>
      </c>
      <c r="F124" s="32" t="s">
        <v>135</v>
      </c>
      <c r="G124" s="38" t="n">
        <v>57</v>
      </c>
      <c r="H124" s="38" t="n">
        <v>64</v>
      </c>
      <c r="I124" s="38" t="n">
        <v>63</v>
      </c>
      <c r="J124" s="38" t="n">
        <v>62</v>
      </c>
      <c r="K124" s="34" t="n">
        <f aca="false">SUM(G124:J124)</f>
        <v>246</v>
      </c>
      <c r="L124" s="35" t="n">
        <f aca="false">COUNTIF(G124:J124,"&gt;60")*16</f>
        <v>48</v>
      </c>
      <c r="M124" s="35" t="n">
        <v>2817</v>
      </c>
      <c r="N124" s="36" t="n">
        <f aca="false">K124+L124+M124</f>
        <v>3111</v>
      </c>
    </row>
    <row r="125" customFormat="false" ht="15" hidden="false" customHeight="true" outlineLevel="0" collapsed="false">
      <c r="A125" s="29" t="n">
        <v>119</v>
      </c>
      <c r="B125" s="30" t="n">
        <v>129</v>
      </c>
      <c r="C125" s="31" t="n">
        <v>150</v>
      </c>
      <c r="D125" s="30" t="n">
        <v>158</v>
      </c>
      <c r="E125" s="31" t="n">
        <v>30</v>
      </c>
      <c r="F125" s="32" t="s">
        <v>136</v>
      </c>
      <c r="G125" s="38" t="n">
        <v>60</v>
      </c>
      <c r="H125" s="38" t="n">
        <v>63</v>
      </c>
      <c r="I125" s="38" t="n">
        <v>64</v>
      </c>
      <c r="J125" s="38" t="n">
        <v>62</v>
      </c>
      <c r="K125" s="34" t="n">
        <f aca="false">SUM(G125:J125)</f>
        <v>249</v>
      </c>
      <c r="L125" s="35" t="n">
        <f aca="false">COUNTIF(G125:J125,"&gt;60")*16</f>
        <v>48</v>
      </c>
      <c r="M125" s="35" t="n">
        <v>2814</v>
      </c>
      <c r="N125" s="36" t="n">
        <f aca="false">K125+L125+M125</f>
        <v>3111</v>
      </c>
    </row>
    <row r="126" customFormat="false" ht="15" hidden="false" customHeight="true" outlineLevel="0" collapsed="false">
      <c r="A126" s="29" t="n">
        <v>122</v>
      </c>
      <c r="B126" s="30" t="n">
        <v>123</v>
      </c>
      <c r="C126" s="31" t="n">
        <v>94</v>
      </c>
      <c r="D126" s="30" t="n">
        <v>95</v>
      </c>
      <c r="E126" s="31" t="n">
        <v>30</v>
      </c>
      <c r="F126" s="32" t="s">
        <v>137</v>
      </c>
      <c r="G126" s="38" t="n">
        <v>62</v>
      </c>
      <c r="H126" s="38" t="n">
        <v>64</v>
      </c>
      <c r="I126" s="38" t="n">
        <v>63</v>
      </c>
      <c r="J126" s="38" t="n">
        <v>48</v>
      </c>
      <c r="K126" s="34" t="n">
        <f aca="false">SUM(G126:J126)</f>
        <v>237</v>
      </c>
      <c r="L126" s="35" t="n">
        <f aca="false">COUNTIF(G126:J126,"&gt;60")*16</f>
        <v>48</v>
      </c>
      <c r="M126" s="35" t="n">
        <v>2822</v>
      </c>
      <c r="N126" s="36" t="n">
        <f aca="false">K126+L126+M126</f>
        <v>3107</v>
      </c>
    </row>
    <row r="127" customFormat="false" ht="15" hidden="false" customHeight="true" outlineLevel="0" collapsed="false">
      <c r="A127" s="29" t="n">
        <v>123</v>
      </c>
      <c r="B127" s="30" t="n">
        <v>123</v>
      </c>
      <c r="C127" s="31" t="n">
        <v>126</v>
      </c>
      <c r="D127" s="30" t="n">
        <v>144</v>
      </c>
      <c r="E127" s="31" t="n">
        <v>30</v>
      </c>
      <c r="F127" s="32" t="s">
        <v>138</v>
      </c>
      <c r="G127" s="38" t="n">
        <v>48</v>
      </c>
      <c r="H127" s="38" t="n">
        <v>63</v>
      </c>
      <c r="I127" s="38" t="n">
        <v>61</v>
      </c>
      <c r="J127" s="38" t="n">
        <v>64</v>
      </c>
      <c r="K127" s="34" t="n">
        <f aca="false">SUM(G127:J127)</f>
        <v>236</v>
      </c>
      <c r="L127" s="35" t="n">
        <f aca="false">COUNTIF(G127:J127,"&gt;60")*16</f>
        <v>48</v>
      </c>
      <c r="M127" s="35" t="n">
        <v>2822</v>
      </c>
      <c r="N127" s="36" t="n">
        <f aca="false">K127+L127+M127</f>
        <v>3106</v>
      </c>
    </row>
    <row r="128" customFormat="false" ht="15" hidden="false" customHeight="true" outlineLevel="0" collapsed="false">
      <c r="A128" s="29" t="n">
        <v>124</v>
      </c>
      <c r="B128" s="30" t="n">
        <v>129</v>
      </c>
      <c r="C128" s="31" t="n">
        <v>131</v>
      </c>
      <c r="D128" s="30" t="n">
        <v>122</v>
      </c>
      <c r="E128" s="31" t="n">
        <v>30</v>
      </c>
      <c r="F128" s="32" t="s">
        <v>139</v>
      </c>
      <c r="G128" s="38" t="n">
        <v>61</v>
      </c>
      <c r="H128" s="38" t="n">
        <v>64</v>
      </c>
      <c r="I128" s="38" t="n">
        <v>62</v>
      </c>
      <c r="J128" s="38" t="n">
        <v>56</v>
      </c>
      <c r="K128" s="34" t="n">
        <f aca="false">SUM(G128:J128)</f>
        <v>243</v>
      </c>
      <c r="L128" s="35" t="n">
        <f aca="false">COUNTIF(G128:J128,"&gt;60")*16</f>
        <v>48</v>
      </c>
      <c r="M128" s="35" t="n">
        <v>2814</v>
      </c>
      <c r="N128" s="36" t="n">
        <f aca="false">K128+L128+M128</f>
        <v>3105</v>
      </c>
    </row>
    <row r="129" customFormat="false" ht="15" hidden="false" customHeight="true" outlineLevel="0" collapsed="false">
      <c r="A129" s="29" t="n">
        <v>125</v>
      </c>
      <c r="B129" s="30" t="n">
        <v>132</v>
      </c>
      <c r="C129" s="31" t="n">
        <v>146</v>
      </c>
      <c r="D129" s="30" t="n">
        <v>156</v>
      </c>
      <c r="E129" s="31" t="n">
        <v>30</v>
      </c>
      <c r="F129" s="32" t="s">
        <v>140</v>
      </c>
      <c r="G129" s="38" t="n">
        <v>64</v>
      </c>
      <c r="H129" s="38" t="n">
        <v>61</v>
      </c>
      <c r="I129" s="38" t="n">
        <v>62</v>
      </c>
      <c r="J129" s="38" t="n">
        <v>58</v>
      </c>
      <c r="K129" s="34" t="n">
        <f aca="false">SUM(G129:J129)</f>
        <v>245</v>
      </c>
      <c r="L129" s="35" t="n">
        <f aca="false">COUNTIF(G129:J129,"&gt;60")*16</f>
        <v>48</v>
      </c>
      <c r="M129" s="35" t="n">
        <v>2811</v>
      </c>
      <c r="N129" s="36" t="n">
        <f aca="false">K129+L129+M129</f>
        <v>3104</v>
      </c>
    </row>
    <row r="130" customFormat="false" ht="15" hidden="false" customHeight="true" outlineLevel="0" collapsed="false">
      <c r="A130" s="29" t="n">
        <v>126</v>
      </c>
      <c r="B130" s="30" t="n">
        <v>137</v>
      </c>
      <c r="C130" s="31" t="n">
        <v>149</v>
      </c>
      <c r="D130" s="30" t="n">
        <v>146</v>
      </c>
      <c r="E130" s="31" t="n">
        <v>30</v>
      </c>
      <c r="F130" s="32" t="s">
        <v>141</v>
      </c>
      <c r="G130" s="38" t="n">
        <v>60</v>
      </c>
      <c r="H130" s="38" t="n">
        <v>64</v>
      </c>
      <c r="I130" s="38" t="n">
        <v>63</v>
      </c>
      <c r="J130" s="38" t="n">
        <v>62</v>
      </c>
      <c r="K130" s="34" t="n">
        <f aca="false">SUM(G130:J130)</f>
        <v>249</v>
      </c>
      <c r="L130" s="35" t="n">
        <f aca="false">COUNTIF(G130:J130,"&gt;60")*16</f>
        <v>48</v>
      </c>
      <c r="M130" s="35" t="n">
        <v>2801</v>
      </c>
      <c r="N130" s="36" t="n">
        <f aca="false">K130+L130+M130</f>
        <v>3098</v>
      </c>
    </row>
    <row r="131" customFormat="false" ht="15" hidden="false" customHeight="true" outlineLevel="0" collapsed="false">
      <c r="A131" s="29" t="n">
        <v>127</v>
      </c>
      <c r="B131" s="30" t="n">
        <v>119</v>
      </c>
      <c r="C131" s="31" t="n">
        <v>116</v>
      </c>
      <c r="D131" s="30" t="n">
        <v>112</v>
      </c>
      <c r="E131" s="31"/>
      <c r="F131" s="32" t="s">
        <v>142</v>
      </c>
      <c r="G131" s="38" t="n">
        <v>63</v>
      </c>
      <c r="H131" s="38" t="n">
        <v>48</v>
      </c>
      <c r="I131" s="38" t="n">
        <v>64</v>
      </c>
      <c r="J131" s="38" t="n">
        <v>60</v>
      </c>
      <c r="K131" s="34" t="n">
        <f aca="false">SUM(G131:J131)</f>
        <v>235</v>
      </c>
      <c r="L131" s="35" t="n">
        <f aca="false">COUNTIF(G131:J131,"&gt;60")*16</f>
        <v>32</v>
      </c>
      <c r="M131" s="35" t="n">
        <v>2829</v>
      </c>
      <c r="N131" s="36" t="n">
        <f aca="false">K131+L131+M131</f>
        <v>3096</v>
      </c>
    </row>
    <row r="132" customFormat="false" ht="15" hidden="false" customHeight="true" outlineLevel="0" collapsed="false">
      <c r="A132" s="29" t="n">
        <v>128</v>
      </c>
      <c r="B132" s="30" t="n">
        <v>108</v>
      </c>
      <c r="C132" s="31" t="n">
        <v>107</v>
      </c>
      <c r="D132" s="30" t="n">
        <v>72</v>
      </c>
      <c r="E132" s="31" t="n">
        <v>30</v>
      </c>
      <c r="F132" s="32" t="s">
        <v>143</v>
      </c>
      <c r="G132" s="38" t="n">
        <v>55</v>
      </c>
      <c r="H132" s="38" t="n">
        <v>62</v>
      </c>
      <c r="I132" s="38" t="n">
        <v>60</v>
      </c>
      <c r="J132" s="38" t="n">
        <v>54</v>
      </c>
      <c r="K132" s="34" t="n">
        <f aca="false">SUM(G132:J132)</f>
        <v>231</v>
      </c>
      <c r="L132" s="35" t="n">
        <f aca="false">COUNTIF(G132:J132,"&gt;60")*16</f>
        <v>16</v>
      </c>
      <c r="M132" s="35" t="n">
        <v>2847</v>
      </c>
      <c r="N132" s="36" t="n">
        <f aca="false">K132+L132+M132</f>
        <v>3094</v>
      </c>
    </row>
    <row r="133" customFormat="false" ht="15" hidden="false" customHeight="true" outlineLevel="0" collapsed="false">
      <c r="A133" s="29" t="n">
        <v>129</v>
      </c>
      <c r="B133" s="30" t="n">
        <v>136</v>
      </c>
      <c r="C133" s="31" t="n">
        <v>148</v>
      </c>
      <c r="D133" s="30" t="n">
        <v>134</v>
      </c>
      <c r="E133" s="31" t="n">
        <v>30</v>
      </c>
      <c r="F133" s="32" t="s">
        <v>144</v>
      </c>
      <c r="G133" s="38" t="n">
        <v>48</v>
      </c>
      <c r="H133" s="38" t="n">
        <v>63</v>
      </c>
      <c r="I133" s="38" t="n">
        <v>64</v>
      </c>
      <c r="J133" s="38" t="n">
        <v>62</v>
      </c>
      <c r="K133" s="34" t="n">
        <f aca="false">SUM(G133:J133)</f>
        <v>237</v>
      </c>
      <c r="L133" s="35" t="n">
        <f aca="false">COUNTIF(G133:J133,"&gt;60")*16</f>
        <v>48</v>
      </c>
      <c r="M133" s="35" t="n">
        <v>2802</v>
      </c>
      <c r="N133" s="36" t="n">
        <f aca="false">K133+L133+M133</f>
        <v>3087</v>
      </c>
    </row>
    <row r="134" customFormat="false" ht="15" hidden="false" customHeight="true" outlineLevel="0" collapsed="false">
      <c r="A134" s="29" t="n">
        <v>130</v>
      </c>
      <c r="B134" s="30" t="n">
        <v>125</v>
      </c>
      <c r="C134" s="31" t="n">
        <v>117</v>
      </c>
      <c r="D134" s="30" t="n">
        <v>119</v>
      </c>
      <c r="E134" s="31" t="n">
        <v>30</v>
      </c>
      <c r="F134" s="32" t="s">
        <v>145</v>
      </c>
      <c r="G134" s="38" t="n">
        <v>56</v>
      </c>
      <c r="H134" s="38" t="n">
        <v>63</v>
      </c>
      <c r="I134" s="38" t="n">
        <v>50</v>
      </c>
      <c r="J134" s="38" t="n">
        <v>64</v>
      </c>
      <c r="K134" s="34" t="n">
        <f aca="false">SUM(G134:J134)</f>
        <v>233</v>
      </c>
      <c r="L134" s="35" t="n">
        <f aca="false">COUNTIF(G134:J134,"&gt;60")*16</f>
        <v>32</v>
      </c>
      <c r="M134" s="35" t="n">
        <v>2821</v>
      </c>
      <c r="N134" s="36" t="n">
        <f aca="false">K134+L134+M134</f>
        <v>3086</v>
      </c>
    </row>
    <row r="135" customFormat="false" ht="15" hidden="false" customHeight="true" outlineLevel="0" collapsed="false">
      <c r="A135" s="29" t="n">
        <v>130</v>
      </c>
      <c r="B135" s="30" t="n">
        <v>126</v>
      </c>
      <c r="C135" s="31" t="n">
        <v>113</v>
      </c>
      <c r="D135" s="30" t="n">
        <v>80</v>
      </c>
      <c r="E135" s="31" t="n">
        <v>30</v>
      </c>
      <c r="F135" s="32" t="s">
        <v>146</v>
      </c>
      <c r="G135" s="38" t="n">
        <v>60</v>
      </c>
      <c r="H135" s="38" t="n">
        <v>64</v>
      </c>
      <c r="I135" s="38" t="n">
        <v>63</v>
      </c>
      <c r="J135" s="38" t="n">
        <v>47</v>
      </c>
      <c r="K135" s="34" t="n">
        <f aca="false">SUM(G135:J135)</f>
        <v>234</v>
      </c>
      <c r="L135" s="35" t="n">
        <f aca="false">COUNTIF(G135:J135,"&gt;60")*16</f>
        <v>32</v>
      </c>
      <c r="M135" s="35" t="n">
        <v>2820</v>
      </c>
      <c r="N135" s="36" t="n">
        <f aca="false">K135+L135+M135</f>
        <v>3086</v>
      </c>
    </row>
    <row r="136" customFormat="false" ht="15" hidden="false" customHeight="true" outlineLevel="0" collapsed="false">
      <c r="A136" s="29" t="n">
        <v>132</v>
      </c>
      <c r="B136" s="30" t="n">
        <v>112</v>
      </c>
      <c r="C136" s="31" t="n">
        <v>68</v>
      </c>
      <c r="D136" s="30" t="n">
        <v>72</v>
      </c>
      <c r="E136" s="31" t="n">
        <v>30</v>
      </c>
      <c r="F136" s="32" t="s">
        <v>147</v>
      </c>
      <c r="G136" s="38" t="n">
        <v>60</v>
      </c>
      <c r="H136" s="38" t="n">
        <v>56</v>
      </c>
      <c r="I136" s="38" t="n">
        <v>64</v>
      </c>
      <c r="J136" s="38" t="n">
        <v>48</v>
      </c>
      <c r="K136" s="34" t="n">
        <f aca="false">SUM(G136:J136)</f>
        <v>228</v>
      </c>
      <c r="L136" s="35" t="n">
        <f aca="false">COUNTIF(G136:J136,"&gt;60")*16</f>
        <v>16</v>
      </c>
      <c r="M136" s="35" t="n">
        <v>2840</v>
      </c>
      <c r="N136" s="36" t="n">
        <f aca="false">K136+L136+M136</f>
        <v>3084</v>
      </c>
    </row>
    <row r="137" customFormat="false" ht="15" hidden="false" customHeight="true" outlineLevel="0" collapsed="false">
      <c r="A137" s="29" t="n">
        <v>133</v>
      </c>
      <c r="B137" s="30" t="n">
        <v>134</v>
      </c>
      <c r="C137" s="31" t="n">
        <v>140</v>
      </c>
      <c r="D137" s="30" t="n">
        <v>145</v>
      </c>
      <c r="E137" s="31"/>
      <c r="F137" s="32" t="s">
        <v>148</v>
      </c>
      <c r="G137" s="38" t="n">
        <v>60</v>
      </c>
      <c r="H137" s="38" t="n">
        <v>64</v>
      </c>
      <c r="I137" s="38" t="n">
        <v>63</v>
      </c>
      <c r="J137" s="38" t="n">
        <v>56</v>
      </c>
      <c r="K137" s="34" t="n">
        <f aca="false">SUM(G137:J137)</f>
        <v>243</v>
      </c>
      <c r="L137" s="35" t="n">
        <f aca="false">COUNTIF(G137:J137,"&gt;60")*16</f>
        <v>32</v>
      </c>
      <c r="M137" s="35" t="n">
        <v>2807</v>
      </c>
      <c r="N137" s="36" t="n">
        <f aca="false">K137+L137+M137</f>
        <v>3082</v>
      </c>
    </row>
    <row r="138" customFormat="false" ht="15" hidden="false" customHeight="true" outlineLevel="0" collapsed="false">
      <c r="A138" s="29" t="n">
        <v>134</v>
      </c>
      <c r="B138" s="30" t="n">
        <v>142</v>
      </c>
      <c r="C138" s="31" t="n">
        <v>138</v>
      </c>
      <c r="D138" s="30" t="n">
        <v>99</v>
      </c>
      <c r="E138" s="31" t="n">
        <v>30</v>
      </c>
      <c r="F138" s="32" t="s">
        <v>149</v>
      </c>
      <c r="G138" s="38" t="n">
        <v>60</v>
      </c>
      <c r="H138" s="38" t="n">
        <v>63</v>
      </c>
      <c r="I138" s="38" t="n">
        <v>64</v>
      </c>
      <c r="J138" s="38" t="n">
        <v>62</v>
      </c>
      <c r="K138" s="34" t="n">
        <f aca="false">SUM(G138:J138)</f>
        <v>249</v>
      </c>
      <c r="L138" s="35" t="n">
        <f aca="false">COUNTIF(G138:J138,"&gt;60")*16</f>
        <v>48</v>
      </c>
      <c r="M138" s="35" t="n">
        <v>2781</v>
      </c>
      <c r="N138" s="36" t="n">
        <f aca="false">K138+L138+M138</f>
        <v>3078</v>
      </c>
    </row>
    <row r="139" customFormat="false" ht="15" hidden="false" customHeight="true" outlineLevel="0" collapsed="false">
      <c r="A139" s="29" t="n">
        <v>135</v>
      </c>
      <c r="B139" s="30" t="n">
        <v>147</v>
      </c>
      <c r="C139" s="31" t="n">
        <v>147</v>
      </c>
      <c r="D139" s="30" t="n">
        <v>128</v>
      </c>
      <c r="E139" s="31" t="n">
        <v>30</v>
      </c>
      <c r="F139" s="32" t="s">
        <v>150</v>
      </c>
      <c r="G139" s="33" t="n">
        <v>62</v>
      </c>
      <c r="H139" s="33" t="n">
        <v>64</v>
      </c>
      <c r="I139" s="33" t="n">
        <v>63</v>
      </c>
      <c r="J139" s="33" t="n">
        <v>61</v>
      </c>
      <c r="K139" s="34" t="n">
        <f aca="false">SUM(G139:J139)</f>
        <v>250</v>
      </c>
      <c r="L139" s="35" t="n">
        <f aca="false">COUNTIF(G139:J139,"&gt;60")*16</f>
        <v>64</v>
      </c>
      <c r="M139" s="35" t="n">
        <v>2763</v>
      </c>
      <c r="N139" s="36" t="n">
        <f aca="false">K139+L139+M139</f>
        <v>3077</v>
      </c>
      <c r="O139" s="37" t="n">
        <v>20</v>
      </c>
    </row>
    <row r="140" customFormat="false" ht="15" hidden="false" customHeight="true" outlineLevel="0" collapsed="false">
      <c r="A140" s="29" t="n">
        <v>136</v>
      </c>
      <c r="B140" s="30" t="n">
        <v>117</v>
      </c>
      <c r="C140" s="31" t="n">
        <v>94</v>
      </c>
      <c r="D140" s="30" t="n">
        <v>94</v>
      </c>
      <c r="E140" s="31" t="n">
        <v>30</v>
      </c>
      <c r="F140" s="32" t="s">
        <v>151</v>
      </c>
      <c r="G140" s="38" t="n">
        <v>61</v>
      </c>
      <c r="H140" s="38" t="n">
        <v>40</v>
      </c>
      <c r="I140" s="38" t="n">
        <v>58</v>
      </c>
      <c r="J140" s="38" t="n">
        <v>59</v>
      </c>
      <c r="K140" s="34" t="n">
        <f aca="false">SUM(G140:J140)</f>
        <v>218</v>
      </c>
      <c r="L140" s="35" t="n">
        <f aca="false">COUNTIF(G140:J140,"&gt;60")*16</f>
        <v>16</v>
      </c>
      <c r="M140" s="35" t="n">
        <v>2835</v>
      </c>
      <c r="N140" s="36" t="n">
        <f aca="false">K140+L140+M140</f>
        <v>3069</v>
      </c>
    </row>
    <row r="141" customFormat="false" ht="15" hidden="false" customHeight="true" outlineLevel="0" collapsed="false">
      <c r="A141" s="29" t="n">
        <v>136</v>
      </c>
      <c r="B141" s="30" t="n">
        <v>145</v>
      </c>
      <c r="C141" s="31" t="n">
        <v>130</v>
      </c>
      <c r="D141" s="30" t="n">
        <v>139</v>
      </c>
      <c r="E141" s="31" t="n">
        <v>30</v>
      </c>
      <c r="F141" s="32" t="s">
        <v>152</v>
      </c>
      <c r="G141" s="38" t="n">
        <v>63</v>
      </c>
      <c r="H141" s="38" t="n">
        <v>60</v>
      </c>
      <c r="I141" s="38" t="n">
        <v>64</v>
      </c>
      <c r="J141" s="38" t="n">
        <v>62</v>
      </c>
      <c r="K141" s="34" t="n">
        <f aca="false">SUM(G141:J141)</f>
        <v>249</v>
      </c>
      <c r="L141" s="35" t="n">
        <f aca="false">COUNTIF(G141:J141,"&gt;60")*16</f>
        <v>48</v>
      </c>
      <c r="M141" s="35" t="n">
        <v>2772</v>
      </c>
      <c r="N141" s="36" t="n">
        <f aca="false">K141+L141+M141</f>
        <v>3069</v>
      </c>
    </row>
    <row r="142" customFormat="false" ht="15" hidden="false" customHeight="true" outlineLevel="0" collapsed="false">
      <c r="A142" s="29" t="n">
        <v>138</v>
      </c>
      <c r="B142" s="30" t="n">
        <v>121</v>
      </c>
      <c r="C142" s="31" t="n">
        <v>111</v>
      </c>
      <c r="D142" s="30" t="n">
        <v>115</v>
      </c>
      <c r="E142" s="31" t="n">
        <v>30</v>
      </c>
      <c r="F142" s="32" t="s">
        <v>153</v>
      </c>
      <c r="G142" s="38" t="n">
        <v>39</v>
      </c>
      <c r="H142" s="38" t="n">
        <v>59</v>
      </c>
      <c r="I142" s="38" t="n">
        <v>64</v>
      </c>
      <c r="J142" s="38" t="n">
        <v>60</v>
      </c>
      <c r="K142" s="34" t="n">
        <f aca="false">SUM(G142:J142)</f>
        <v>222</v>
      </c>
      <c r="L142" s="35" t="n">
        <f aca="false">COUNTIF(G142:J142,"&gt;60")*16</f>
        <v>16</v>
      </c>
      <c r="M142" s="35" t="n">
        <v>2827</v>
      </c>
      <c r="N142" s="36" t="n">
        <f aca="false">K142+L142+M142</f>
        <v>3065</v>
      </c>
    </row>
    <row r="143" customFormat="false" ht="15" hidden="false" customHeight="true" outlineLevel="0" collapsed="false">
      <c r="A143" s="29" t="n">
        <v>138</v>
      </c>
      <c r="B143" s="30" t="n">
        <v>140</v>
      </c>
      <c r="C143" s="31" t="n">
        <v>142</v>
      </c>
      <c r="D143" s="30" t="n">
        <v>138</v>
      </c>
      <c r="E143" s="31"/>
      <c r="F143" s="32" t="s">
        <v>154</v>
      </c>
      <c r="G143" s="38" t="n">
        <v>64</v>
      </c>
      <c r="H143" s="38" t="n">
        <v>57</v>
      </c>
      <c r="I143" s="38" t="n">
        <v>63</v>
      </c>
      <c r="J143" s="38" t="n">
        <v>58</v>
      </c>
      <c r="K143" s="34" t="n">
        <f aca="false">SUM(G143:J143)</f>
        <v>242</v>
      </c>
      <c r="L143" s="35" t="n">
        <f aca="false">COUNTIF(G143:J143,"&gt;60")*16</f>
        <v>32</v>
      </c>
      <c r="M143" s="35" t="n">
        <v>2791</v>
      </c>
      <c r="N143" s="36" t="n">
        <f aca="false">K143+L143+M143</f>
        <v>3065</v>
      </c>
    </row>
    <row r="144" customFormat="false" ht="15" hidden="false" customHeight="true" outlineLevel="0" collapsed="false">
      <c r="A144" s="29" t="n">
        <v>140</v>
      </c>
      <c r="B144" s="30" t="n">
        <v>129</v>
      </c>
      <c r="C144" s="31" t="n">
        <v>114</v>
      </c>
      <c r="D144" s="30" t="n">
        <v>125</v>
      </c>
      <c r="E144" s="31" t="n">
        <v>30</v>
      </c>
      <c r="F144" s="32" t="s">
        <v>155</v>
      </c>
      <c r="G144" s="38" t="n">
        <v>57</v>
      </c>
      <c r="H144" s="38" t="n">
        <v>55</v>
      </c>
      <c r="I144" s="38" t="n">
        <v>64</v>
      </c>
      <c r="J144" s="38" t="n">
        <v>53</v>
      </c>
      <c r="K144" s="34" t="n">
        <f aca="false">SUM(G144:J144)</f>
        <v>229</v>
      </c>
      <c r="L144" s="35" t="n">
        <f aca="false">COUNTIF(G144:J144,"&gt;60")*16</f>
        <v>16</v>
      </c>
      <c r="M144" s="35" t="n">
        <v>2814</v>
      </c>
      <c r="N144" s="36" t="n">
        <f aca="false">K144+L144+M144</f>
        <v>3059</v>
      </c>
    </row>
    <row r="145" customFormat="false" ht="15" hidden="false" customHeight="true" outlineLevel="0" collapsed="false">
      <c r="A145" s="29" t="n">
        <v>141</v>
      </c>
      <c r="B145" s="30" t="n">
        <v>141</v>
      </c>
      <c r="C145" s="31" t="n">
        <v>136</v>
      </c>
      <c r="D145" s="30" t="n">
        <v>115</v>
      </c>
      <c r="E145" s="31" t="n">
        <v>30</v>
      </c>
      <c r="F145" s="32" t="s">
        <v>156</v>
      </c>
      <c r="G145" s="38" t="n">
        <v>62</v>
      </c>
      <c r="H145" s="38" t="n">
        <v>60</v>
      </c>
      <c r="I145" s="38" t="n">
        <v>64</v>
      </c>
      <c r="J145" s="38" t="n">
        <v>48</v>
      </c>
      <c r="K145" s="34" t="n">
        <f aca="false">SUM(G145:J145)</f>
        <v>234</v>
      </c>
      <c r="L145" s="35" t="n">
        <f aca="false">COUNTIF(G145:J145,"&gt;60")*16</f>
        <v>32</v>
      </c>
      <c r="M145" s="35" t="n">
        <v>2787</v>
      </c>
      <c r="N145" s="36" t="n">
        <f aca="false">K145+L145+M145</f>
        <v>3053</v>
      </c>
    </row>
    <row r="146" customFormat="false" ht="15" hidden="false" customHeight="true" outlineLevel="0" collapsed="false">
      <c r="A146" s="29" t="n">
        <v>142</v>
      </c>
      <c r="B146" s="30" t="n">
        <v>134</v>
      </c>
      <c r="C146" s="31" t="n">
        <v>117</v>
      </c>
      <c r="D146" s="30" t="n">
        <v>83</v>
      </c>
      <c r="E146" s="31" t="n">
        <v>30</v>
      </c>
      <c r="F146" s="32" t="s">
        <v>157</v>
      </c>
      <c r="G146" s="38" t="n">
        <v>49</v>
      </c>
      <c r="H146" s="38" t="n">
        <v>64</v>
      </c>
      <c r="I146" s="38" t="n">
        <v>59</v>
      </c>
      <c r="J146" s="38" t="n">
        <v>56</v>
      </c>
      <c r="K146" s="34" t="n">
        <f aca="false">SUM(G146:J146)</f>
        <v>228</v>
      </c>
      <c r="L146" s="35" t="n">
        <f aca="false">COUNTIF(G146:J146,"&gt;60")*16</f>
        <v>16</v>
      </c>
      <c r="M146" s="35" t="n">
        <v>2807</v>
      </c>
      <c r="N146" s="36" t="n">
        <f aca="false">K146+L146+M146</f>
        <v>3051</v>
      </c>
    </row>
    <row r="147" customFormat="false" ht="15" hidden="false" customHeight="true" outlineLevel="0" collapsed="false">
      <c r="A147" s="29" t="n">
        <v>142</v>
      </c>
      <c r="B147" s="30" t="n">
        <v>139</v>
      </c>
      <c r="C147" s="31" t="n">
        <v>144</v>
      </c>
      <c r="D147" s="30" t="n">
        <v>143</v>
      </c>
      <c r="E147" s="31" t="n">
        <v>30</v>
      </c>
      <c r="F147" s="32" t="s">
        <v>158</v>
      </c>
      <c r="G147" s="38" t="n">
        <v>56</v>
      </c>
      <c r="H147" s="38" t="n">
        <v>59</v>
      </c>
      <c r="I147" s="38" t="n">
        <v>62</v>
      </c>
      <c r="J147" s="38" t="n">
        <v>60</v>
      </c>
      <c r="K147" s="34" t="n">
        <f aca="false">SUM(G147:J147)</f>
        <v>237</v>
      </c>
      <c r="L147" s="35" t="n">
        <f aca="false">COUNTIF(G147:J147,"&gt;60")*16</f>
        <v>16</v>
      </c>
      <c r="M147" s="35" t="n">
        <v>2798</v>
      </c>
      <c r="N147" s="36" t="n">
        <f aca="false">K147+L147+M147</f>
        <v>3051</v>
      </c>
    </row>
    <row r="148" customFormat="false" ht="15" hidden="false" customHeight="true" outlineLevel="0" collapsed="false">
      <c r="A148" s="29" t="n">
        <v>144</v>
      </c>
      <c r="B148" s="30" t="n">
        <v>146</v>
      </c>
      <c r="C148" s="31" t="n">
        <v>155</v>
      </c>
      <c r="D148" s="30" t="n">
        <v>157</v>
      </c>
      <c r="E148" s="31" t="n">
        <v>30</v>
      </c>
      <c r="F148" s="32" t="s">
        <v>159</v>
      </c>
      <c r="G148" s="38" t="n">
        <v>59</v>
      </c>
      <c r="H148" s="38" t="n">
        <v>64</v>
      </c>
      <c r="I148" s="38" t="n">
        <v>63</v>
      </c>
      <c r="J148" s="38" t="n">
        <v>60</v>
      </c>
      <c r="K148" s="34" t="n">
        <f aca="false">SUM(G148:J148)</f>
        <v>246</v>
      </c>
      <c r="L148" s="35" t="n">
        <f aca="false">COUNTIF(G148:J148,"&gt;60")*16</f>
        <v>32</v>
      </c>
      <c r="M148" s="35" t="n">
        <v>2771</v>
      </c>
      <c r="N148" s="36" t="n">
        <f aca="false">K148+L148+M148</f>
        <v>3049</v>
      </c>
    </row>
    <row r="149" customFormat="false" ht="15" hidden="false" customHeight="true" outlineLevel="0" collapsed="false">
      <c r="A149" s="29" t="n">
        <v>145</v>
      </c>
      <c r="B149" s="30" t="n">
        <v>148</v>
      </c>
      <c r="C149" s="31" t="n">
        <v>125</v>
      </c>
      <c r="D149" s="30" t="n">
        <v>107</v>
      </c>
      <c r="E149" s="31" t="n">
        <v>30</v>
      </c>
      <c r="F149" s="32" t="s">
        <v>160</v>
      </c>
      <c r="G149" s="38" t="n">
        <v>62</v>
      </c>
      <c r="H149" s="38" t="n">
        <v>58</v>
      </c>
      <c r="I149" s="38" t="n">
        <v>64</v>
      </c>
      <c r="J149" s="38" t="n">
        <v>61</v>
      </c>
      <c r="K149" s="34" t="n">
        <f aca="false">SUM(G149:J149)</f>
        <v>245</v>
      </c>
      <c r="L149" s="35" t="n">
        <f aca="false">COUNTIF(G149:J149,"&gt;60")*16</f>
        <v>48</v>
      </c>
      <c r="M149" s="35" t="n">
        <v>2755</v>
      </c>
      <c r="N149" s="36" t="n">
        <f aca="false">K149+L149+M149</f>
        <v>3048</v>
      </c>
    </row>
    <row r="150" customFormat="false" ht="15" hidden="false" customHeight="true" outlineLevel="0" collapsed="false">
      <c r="A150" s="29" t="n">
        <v>146</v>
      </c>
      <c r="B150" s="30" t="n">
        <v>144</v>
      </c>
      <c r="C150" s="31" t="n">
        <v>117</v>
      </c>
      <c r="D150" s="30" t="n">
        <v>109</v>
      </c>
      <c r="E150" s="31" t="n">
        <v>30</v>
      </c>
      <c r="F150" s="32" t="s">
        <v>161</v>
      </c>
      <c r="G150" s="38" t="n">
        <v>55</v>
      </c>
      <c r="H150" s="38" t="n">
        <v>56</v>
      </c>
      <c r="I150" s="38" t="n">
        <v>62</v>
      </c>
      <c r="J150" s="38" t="n">
        <v>64</v>
      </c>
      <c r="K150" s="34" t="n">
        <f aca="false">SUM(G150:J150)</f>
        <v>237</v>
      </c>
      <c r="L150" s="35" t="n">
        <f aca="false">COUNTIF(G150:J150,"&gt;60")*16</f>
        <v>32</v>
      </c>
      <c r="M150" s="35" t="n">
        <v>2775</v>
      </c>
      <c r="N150" s="36" t="n">
        <f aca="false">K150+L150+M150</f>
        <v>3044</v>
      </c>
    </row>
    <row r="151" customFormat="false" ht="15" hidden="false" customHeight="true" outlineLevel="0" collapsed="false">
      <c r="A151" s="29" t="n">
        <v>147</v>
      </c>
      <c r="B151" s="30" t="n">
        <v>127</v>
      </c>
      <c r="C151" s="31" t="n">
        <v>127</v>
      </c>
      <c r="D151" s="30" t="n">
        <v>142</v>
      </c>
      <c r="E151" s="31"/>
      <c r="F151" s="32" t="s">
        <v>162</v>
      </c>
      <c r="G151" s="38" t="n">
        <v>47</v>
      </c>
      <c r="H151" s="38" t="n">
        <v>58</v>
      </c>
      <c r="I151" s="38" t="n">
        <v>60</v>
      </c>
      <c r="J151" s="38" t="n">
        <v>59</v>
      </c>
      <c r="K151" s="34" t="n">
        <f aca="false">SUM(G151:J151)</f>
        <v>224</v>
      </c>
      <c r="L151" s="35" t="n">
        <f aca="false">COUNTIF(G151:J151,"&gt;60")*16</f>
        <v>0</v>
      </c>
      <c r="M151" s="35" t="n">
        <v>2818</v>
      </c>
      <c r="N151" s="36" t="n">
        <f aca="false">K151+L151+M151</f>
        <v>3042</v>
      </c>
    </row>
    <row r="152" customFormat="false" ht="15" hidden="false" customHeight="true" outlineLevel="0" collapsed="false">
      <c r="A152" s="29" t="n">
        <v>147</v>
      </c>
      <c r="B152" s="30" t="n">
        <v>150</v>
      </c>
      <c r="C152" s="31" t="n">
        <v>155</v>
      </c>
      <c r="D152" s="30" t="n">
        <v>155</v>
      </c>
      <c r="E152" s="31"/>
      <c r="F152" s="32" t="s">
        <v>163</v>
      </c>
      <c r="G152" s="38" t="n">
        <v>62</v>
      </c>
      <c r="H152" s="38" t="n">
        <v>64</v>
      </c>
      <c r="I152" s="38" t="n">
        <v>63</v>
      </c>
      <c r="J152" s="38" t="n">
        <v>60</v>
      </c>
      <c r="K152" s="34" t="n">
        <f aca="false">SUM(G152:J152)</f>
        <v>249</v>
      </c>
      <c r="L152" s="35" t="n">
        <f aca="false">COUNTIF(G152:J152,"&gt;60")*16</f>
        <v>48</v>
      </c>
      <c r="M152" s="35" t="n">
        <v>2745</v>
      </c>
      <c r="N152" s="36" t="n">
        <f aca="false">K152+L152+M152</f>
        <v>3042</v>
      </c>
    </row>
    <row r="153" customFormat="false" ht="15" hidden="false" customHeight="true" outlineLevel="0" collapsed="false">
      <c r="A153" s="29" t="n">
        <v>149</v>
      </c>
      <c r="B153" s="30" t="n">
        <v>143</v>
      </c>
      <c r="C153" s="31" t="n">
        <v>133</v>
      </c>
      <c r="D153" s="30" t="n">
        <v>95</v>
      </c>
      <c r="E153" s="31" t="n">
        <v>30</v>
      </c>
      <c r="F153" s="32" t="s">
        <v>164</v>
      </c>
      <c r="G153" s="38" t="n">
        <v>56</v>
      </c>
      <c r="H153" s="38" t="n">
        <v>59</v>
      </c>
      <c r="I153" s="38" t="n">
        <v>64</v>
      </c>
      <c r="J153" s="38" t="n">
        <v>47</v>
      </c>
      <c r="K153" s="34" t="n">
        <f aca="false">SUM(G153:J153)</f>
        <v>226</v>
      </c>
      <c r="L153" s="35" t="n">
        <f aca="false">COUNTIF(G153:J153,"&gt;60")*16</f>
        <v>16</v>
      </c>
      <c r="M153" s="35" t="n">
        <v>2777</v>
      </c>
      <c r="N153" s="36" t="n">
        <f aca="false">K153+L153+M153</f>
        <v>3019</v>
      </c>
    </row>
    <row r="154" customFormat="false" ht="15" hidden="false" customHeight="true" outlineLevel="0" collapsed="false">
      <c r="A154" s="29" t="n">
        <v>150</v>
      </c>
      <c r="B154" s="30" t="n">
        <v>154</v>
      </c>
      <c r="C154" s="31" t="n">
        <v>154</v>
      </c>
      <c r="D154" s="30" t="n">
        <v>154</v>
      </c>
      <c r="E154" s="31"/>
      <c r="F154" s="32" t="s">
        <v>165</v>
      </c>
      <c r="G154" s="38" t="n">
        <v>64</v>
      </c>
      <c r="H154" s="38" t="n">
        <v>61</v>
      </c>
      <c r="I154" s="38" t="n">
        <v>60</v>
      </c>
      <c r="J154" s="38" t="n">
        <v>62</v>
      </c>
      <c r="K154" s="34" t="n">
        <f aca="false">SUM(G154:J154)</f>
        <v>247</v>
      </c>
      <c r="L154" s="35" t="n">
        <f aca="false">COUNTIF(G154:J154,"&gt;60")*16</f>
        <v>48</v>
      </c>
      <c r="M154" s="35" t="n">
        <v>2721</v>
      </c>
      <c r="N154" s="36" t="n">
        <f aca="false">K154+L154+M154</f>
        <v>3016</v>
      </c>
    </row>
    <row r="155" customFormat="false" ht="15" hidden="false" customHeight="true" outlineLevel="0" collapsed="false">
      <c r="A155" s="29" t="n">
        <v>151</v>
      </c>
      <c r="B155" s="30" t="n">
        <v>151</v>
      </c>
      <c r="C155" s="31" t="n">
        <v>152</v>
      </c>
      <c r="D155" s="30" t="n">
        <v>149</v>
      </c>
      <c r="E155" s="31" t="n">
        <v>30</v>
      </c>
      <c r="F155" s="32" t="s">
        <v>166</v>
      </c>
      <c r="G155" s="38" t="n">
        <v>62</v>
      </c>
      <c r="H155" s="38" t="n">
        <v>60</v>
      </c>
      <c r="I155" s="38" t="n">
        <v>64</v>
      </c>
      <c r="J155" s="38" t="n">
        <v>48</v>
      </c>
      <c r="K155" s="34" t="n">
        <f aca="false">SUM(G155:J155)</f>
        <v>234</v>
      </c>
      <c r="L155" s="35" t="n">
        <f aca="false">COUNTIF(G155:J155,"&gt;60")*16</f>
        <v>32</v>
      </c>
      <c r="M155" s="35" t="n">
        <v>2743</v>
      </c>
      <c r="N155" s="36" t="n">
        <f aca="false">K155+L155+M155</f>
        <v>3009</v>
      </c>
    </row>
    <row r="156" customFormat="false" ht="15" hidden="false" customHeight="true" outlineLevel="0" collapsed="false">
      <c r="A156" s="29" t="n">
        <v>152</v>
      </c>
      <c r="B156" s="30" t="n">
        <v>152</v>
      </c>
      <c r="C156" s="31" t="n">
        <v>151</v>
      </c>
      <c r="D156" s="30" t="n">
        <v>150</v>
      </c>
      <c r="E156" s="31" t="n">
        <v>30</v>
      </c>
      <c r="F156" s="32" t="s">
        <v>167</v>
      </c>
      <c r="G156" s="38" t="n">
        <v>48</v>
      </c>
      <c r="H156" s="38" t="n">
        <v>61</v>
      </c>
      <c r="I156" s="38" t="n">
        <v>63</v>
      </c>
      <c r="J156" s="38" t="n">
        <v>50</v>
      </c>
      <c r="K156" s="34" t="n">
        <f aca="false">SUM(G156:J156)</f>
        <v>222</v>
      </c>
      <c r="L156" s="35" t="n">
        <f aca="false">COUNTIF(G156:J156,"&gt;60")*16</f>
        <v>32</v>
      </c>
      <c r="M156" s="35" t="n">
        <v>2733</v>
      </c>
      <c r="N156" s="36" t="n">
        <f aca="false">K156+L156+M156</f>
        <v>2987</v>
      </c>
    </row>
    <row r="157" customFormat="false" ht="15" hidden="false" customHeight="true" outlineLevel="0" collapsed="false">
      <c r="A157" s="29" t="n">
        <v>153</v>
      </c>
      <c r="B157" s="30" t="n">
        <v>149</v>
      </c>
      <c r="C157" s="31" t="n">
        <v>135</v>
      </c>
      <c r="D157" s="30" t="n">
        <v>133</v>
      </c>
      <c r="E157" s="31"/>
      <c r="F157" s="32" t="s">
        <v>168</v>
      </c>
      <c r="G157" s="38" t="n">
        <v>55</v>
      </c>
      <c r="H157" s="38" t="n">
        <v>57</v>
      </c>
      <c r="I157" s="38" t="n">
        <v>56</v>
      </c>
      <c r="J157" s="38" t="n">
        <v>54</v>
      </c>
      <c r="K157" s="34" t="n">
        <f aca="false">SUM(G157:J157)</f>
        <v>222</v>
      </c>
      <c r="L157" s="35" t="n">
        <f aca="false">COUNTIF(G157:J157,"&gt;60")*16</f>
        <v>0</v>
      </c>
      <c r="M157" s="35" t="n">
        <v>2753</v>
      </c>
      <c r="N157" s="36" t="n">
        <f aca="false">K157+L157+M157</f>
        <v>2975</v>
      </c>
    </row>
    <row r="158" customFormat="false" ht="15" hidden="false" customHeight="true" outlineLevel="0" collapsed="false">
      <c r="A158" s="29" t="n">
        <v>154</v>
      </c>
      <c r="B158" s="30" t="n">
        <v>153</v>
      </c>
      <c r="C158" s="31" t="n">
        <v>124</v>
      </c>
      <c r="D158" s="30" t="n">
        <v>75</v>
      </c>
      <c r="E158" s="31"/>
      <c r="F158" s="32" t="s">
        <v>169</v>
      </c>
      <c r="G158" s="38" t="n">
        <v>60</v>
      </c>
      <c r="H158" s="38" t="n">
        <v>45</v>
      </c>
      <c r="I158" s="38" t="n">
        <v>62</v>
      </c>
      <c r="J158" s="38" t="n">
        <v>59</v>
      </c>
      <c r="K158" s="34" t="n">
        <f aca="false">SUM(G158:J158)</f>
        <v>226</v>
      </c>
      <c r="L158" s="35" t="n">
        <f aca="false">COUNTIF(G158:J158,"&gt;60")*16</f>
        <v>16</v>
      </c>
      <c r="M158" s="35" t="n">
        <v>2725</v>
      </c>
      <c r="N158" s="36" t="n">
        <f aca="false">K158+L158+M158</f>
        <v>2967</v>
      </c>
    </row>
    <row r="159" customFormat="false" ht="15" hidden="false" customHeight="true" outlineLevel="0" collapsed="false">
      <c r="A159" s="29" t="n">
        <v>155</v>
      </c>
      <c r="B159" s="30" t="n">
        <v>156</v>
      </c>
      <c r="C159" s="31" t="n">
        <v>157</v>
      </c>
      <c r="D159" s="30" t="n">
        <v>153</v>
      </c>
      <c r="E159" s="31"/>
      <c r="F159" s="32" t="s">
        <v>170</v>
      </c>
      <c r="G159" s="38" t="n">
        <v>63</v>
      </c>
      <c r="H159" s="38" t="n">
        <v>51</v>
      </c>
      <c r="I159" s="38" t="n">
        <v>64</v>
      </c>
      <c r="J159" s="38" t="n">
        <v>47</v>
      </c>
      <c r="K159" s="34" t="n">
        <f aca="false">SUM(G159:J159)</f>
        <v>225</v>
      </c>
      <c r="L159" s="35" t="n">
        <f aca="false">COUNTIF(G159:J159,"&gt;60")*16</f>
        <v>32</v>
      </c>
      <c r="M159" s="35" t="n">
        <v>2667</v>
      </c>
      <c r="N159" s="36" t="n">
        <f aca="false">K159+L159+M159</f>
        <v>2924</v>
      </c>
    </row>
    <row r="160" customFormat="false" ht="15" hidden="false" customHeight="true" outlineLevel="0" collapsed="false">
      <c r="A160" s="29" t="n">
        <v>156</v>
      </c>
      <c r="B160" s="30" t="n">
        <v>156</v>
      </c>
      <c r="C160" s="31" t="n">
        <v>153</v>
      </c>
      <c r="D160" s="30" t="n">
        <v>151</v>
      </c>
      <c r="E160" s="31" t="n">
        <v>30</v>
      </c>
      <c r="F160" s="32" t="s">
        <v>171</v>
      </c>
      <c r="G160" s="38" t="n">
        <v>54</v>
      </c>
      <c r="H160" s="38" t="n">
        <v>55</v>
      </c>
      <c r="I160" s="38" t="n">
        <v>56</v>
      </c>
      <c r="J160" s="38" t="n">
        <v>64</v>
      </c>
      <c r="K160" s="34" t="n">
        <f aca="false">SUM(G160:J160)</f>
        <v>229</v>
      </c>
      <c r="L160" s="35" t="n">
        <f aca="false">COUNTIF(G160:J160,"&gt;60")*16</f>
        <v>16</v>
      </c>
      <c r="M160" s="35" t="n">
        <v>2667</v>
      </c>
      <c r="N160" s="36" t="n">
        <f aca="false">K160+L160+M160</f>
        <v>2912</v>
      </c>
    </row>
    <row r="161" customFormat="false" ht="15" hidden="false" customHeight="true" outlineLevel="0" collapsed="false">
      <c r="A161" s="29" t="n">
        <v>157</v>
      </c>
      <c r="B161" s="30" t="n">
        <v>155</v>
      </c>
      <c r="C161" s="31" t="n">
        <v>136</v>
      </c>
      <c r="D161" s="30" t="n">
        <v>90</v>
      </c>
      <c r="E161" s="31"/>
      <c r="F161" s="32" t="s">
        <v>172</v>
      </c>
      <c r="G161" s="38" t="n">
        <v>55</v>
      </c>
      <c r="H161" s="38" t="n">
        <v>47</v>
      </c>
      <c r="I161" s="38" t="n">
        <v>56</v>
      </c>
      <c r="J161" s="38" t="n">
        <v>48</v>
      </c>
      <c r="K161" s="34" t="n">
        <f aca="false">SUM(G161:J161)</f>
        <v>206</v>
      </c>
      <c r="L161" s="35" t="n">
        <f aca="false">COUNTIF(G161:J161,"&gt;60")*16</f>
        <v>0</v>
      </c>
      <c r="M161" s="35" t="n">
        <v>2682</v>
      </c>
      <c r="N161" s="36" t="n">
        <f aca="false">K161+L161+M161</f>
        <v>2888</v>
      </c>
    </row>
    <row r="162" customFormat="false" ht="15.75" hidden="false" customHeight="true" outlineLevel="0" collapsed="false">
      <c r="A162" s="52" t="n">
        <v>158</v>
      </c>
      <c r="B162" s="53" t="n">
        <v>158</v>
      </c>
      <c r="C162" s="54" t="n">
        <v>158</v>
      </c>
      <c r="D162" s="53" t="n">
        <v>152</v>
      </c>
      <c r="E162" s="54" t="n">
        <v>30</v>
      </c>
      <c r="F162" s="55" t="s">
        <v>173</v>
      </c>
      <c r="G162" s="56" t="n">
        <v>49</v>
      </c>
      <c r="H162" s="56" t="n">
        <v>39</v>
      </c>
      <c r="I162" s="56" t="n">
        <v>64</v>
      </c>
      <c r="J162" s="56" t="n">
        <v>52</v>
      </c>
      <c r="K162" s="57" t="n">
        <f aca="false">SUM(G162:J162)</f>
        <v>204</v>
      </c>
      <c r="L162" s="58" t="n">
        <f aca="false">COUNTIF(G162:J162,"&gt;60")*16</f>
        <v>16</v>
      </c>
      <c r="M162" s="58" t="n">
        <v>2534</v>
      </c>
      <c r="N162" s="59" t="n">
        <f aca="false">K162+L162+M162</f>
        <v>2754</v>
      </c>
    </row>
    <row r="163" customFormat="false" ht="15.75" hidden="false" customHeight="true" outlineLevel="0" collapsed="false">
      <c r="G163" s="5"/>
      <c r="H163" s="5"/>
      <c r="I163" s="5"/>
      <c r="J163" s="5"/>
      <c r="L163" s="3" t="s">
        <v>94</v>
      </c>
      <c r="O163" s="37" t="n">
        <f aca="false">SUM(O3:O162)</f>
        <v>580</v>
      </c>
    </row>
    <row r="164" customFormat="false" ht="15" hidden="false" customHeight="true" outlineLevel="0" collapsed="false">
      <c r="G164" s="5"/>
      <c r="H164" s="5"/>
      <c r="I164" s="5"/>
      <c r="J164" s="5"/>
      <c r="L164" s="3" t="s">
        <v>94</v>
      </c>
    </row>
    <row r="165" customFormat="false" ht="12" hidden="false" customHeight="true" outlineLevel="0" collapsed="false">
      <c r="G165" s="5"/>
      <c r="H165" s="5"/>
      <c r="I165" s="5"/>
      <c r="J165" s="5"/>
    </row>
    <row r="166" customFormat="false" ht="12" hidden="false" customHeight="true" outlineLevel="0" collapsed="false">
      <c r="G166" s="5"/>
      <c r="H166" s="5"/>
      <c r="I166" s="5"/>
      <c r="J166" s="5"/>
    </row>
    <row r="167" customFormat="false" ht="12" hidden="false" customHeight="true" outlineLevel="0" collapsed="false">
      <c r="G167" s="5"/>
      <c r="H167" s="5"/>
      <c r="I167" s="5"/>
      <c r="J167" s="5"/>
    </row>
    <row r="168" customFormat="false" ht="12" hidden="false" customHeight="true" outlineLevel="0" collapsed="false">
      <c r="G168" s="5"/>
      <c r="H168" s="5"/>
      <c r="I168" s="5"/>
      <c r="J168" s="5"/>
    </row>
    <row r="169" customFormat="false" ht="12" hidden="false" customHeight="true" outlineLevel="0" collapsed="false">
      <c r="G169" s="5"/>
      <c r="H169" s="5"/>
      <c r="I169" s="5"/>
      <c r="J169" s="5"/>
    </row>
    <row r="170" customFormat="false" ht="12" hidden="false" customHeight="true" outlineLevel="0" collapsed="false">
      <c r="G170" s="5"/>
      <c r="H170" s="5"/>
      <c r="I170" s="5"/>
      <c r="J170" s="5"/>
    </row>
    <row r="171" customFormat="false" ht="12" hidden="false" customHeight="true" outlineLevel="0" collapsed="false">
      <c r="G171" s="5"/>
      <c r="H171" s="5"/>
      <c r="I171" s="5"/>
      <c r="J171" s="5"/>
    </row>
    <row r="172" customFormat="false" ht="12" hidden="false" customHeight="true" outlineLevel="0" collapsed="false">
      <c r="G172" s="5"/>
      <c r="H172" s="5"/>
      <c r="I172" s="5"/>
      <c r="J172" s="5"/>
    </row>
    <row r="173" customFormat="false" ht="12" hidden="false" customHeight="true" outlineLevel="0" collapsed="false">
      <c r="G173" s="5"/>
      <c r="H173" s="5"/>
      <c r="I173" s="5"/>
      <c r="J173" s="5"/>
    </row>
    <row r="174" customFormat="false" ht="12" hidden="false" customHeight="true" outlineLevel="0" collapsed="false">
      <c r="G174" s="5"/>
      <c r="H174" s="5"/>
      <c r="I174" s="5"/>
      <c r="J174" s="5"/>
    </row>
    <row r="175" customFormat="false" ht="12" hidden="false" customHeight="true" outlineLevel="0" collapsed="false">
      <c r="G175" s="5"/>
      <c r="H175" s="5"/>
      <c r="I175" s="5"/>
      <c r="J175" s="5"/>
    </row>
    <row r="176" customFormat="false" ht="12" hidden="false" customHeight="true" outlineLevel="0" collapsed="false">
      <c r="G176" s="5"/>
      <c r="H176" s="5"/>
      <c r="I176" s="5"/>
      <c r="J176" s="5"/>
    </row>
    <row r="177" customFormat="false" ht="12" hidden="false" customHeight="true" outlineLevel="0" collapsed="false">
      <c r="G177" s="5"/>
      <c r="H177" s="5"/>
      <c r="I177" s="5"/>
      <c r="J177" s="5"/>
    </row>
    <row r="178" customFormat="false" ht="12" hidden="false" customHeight="true" outlineLevel="0" collapsed="false">
      <c r="G178" s="5"/>
      <c r="H178" s="5"/>
      <c r="I178" s="5"/>
      <c r="J178" s="5"/>
    </row>
    <row r="179" customFormat="false" ht="12" hidden="false" customHeight="true" outlineLevel="0" collapsed="false">
      <c r="G179" s="5"/>
      <c r="H179" s="5"/>
      <c r="I179" s="5"/>
      <c r="J179" s="5"/>
    </row>
    <row r="180" customFormat="false" ht="12" hidden="false" customHeight="true" outlineLevel="0" collapsed="false">
      <c r="G180" s="5"/>
      <c r="H180" s="5"/>
      <c r="I180" s="5"/>
      <c r="J180" s="5"/>
    </row>
    <row r="181" customFormat="false" ht="12" hidden="false" customHeight="true" outlineLevel="0" collapsed="false">
      <c r="G181" s="5"/>
      <c r="H181" s="5"/>
      <c r="I181" s="5"/>
      <c r="J181" s="5"/>
    </row>
    <row r="182" customFormat="false" ht="12" hidden="false" customHeight="true" outlineLevel="0" collapsed="false">
      <c r="G182" s="5"/>
      <c r="H182" s="5"/>
      <c r="I182" s="5"/>
      <c r="J182" s="5"/>
    </row>
    <row r="183" customFormat="false" ht="12" hidden="false" customHeight="true" outlineLevel="0" collapsed="false">
      <c r="G183" s="5"/>
      <c r="H183" s="5"/>
      <c r="I183" s="5"/>
      <c r="J183" s="5"/>
    </row>
    <row r="184" customFormat="false" ht="12" hidden="false" customHeight="true" outlineLevel="0" collapsed="false">
      <c r="G184" s="5"/>
      <c r="H184" s="5"/>
      <c r="I184" s="5"/>
      <c r="J184" s="5"/>
    </row>
    <row r="185" customFormat="false" ht="12" hidden="false" customHeight="true" outlineLevel="0" collapsed="false">
      <c r="G185" s="5"/>
      <c r="H185" s="5"/>
      <c r="I185" s="5"/>
      <c r="J185" s="5"/>
    </row>
    <row r="186" customFormat="false" ht="12" hidden="false" customHeight="true" outlineLevel="0" collapsed="false">
      <c r="G186" s="5"/>
      <c r="H186" s="5"/>
      <c r="I186" s="5"/>
      <c r="J186" s="5"/>
    </row>
    <row r="187" customFormat="false" ht="12" hidden="false" customHeight="true" outlineLevel="0" collapsed="false">
      <c r="G187" s="5"/>
      <c r="H187" s="5"/>
      <c r="I187" s="5"/>
      <c r="J187" s="5"/>
    </row>
    <row r="188" customFormat="false" ht="12" hidden="false" customHeight="true" outlineLevel="0" collapsed="false">
      <c r="G188" s="5"/>
      <c r="H188" s="5"/>
      <c r="I188" s="5"/>
      <c r="J188" s="5"/>
    </row>
    <row r="189" customFormat="false" ht="12" hidden="false" customHeight="true" outlineLevel="0" collapsed="false">
      <c r="G189" s="5"/>
      <c r="H189" s="5"/>
      <c r="I189" s="5"/>
      <c r="J189" s="5"/>
    </row>
    <row r="190" customFormat="false" ht="12" hidden="false" customHeight="true" outlineLevel="0" collapsed="false">
      <c r="G190" s="5"/>
      <c r="H190" s="5"/>
      <c r="I190" s="5"/>
      <c r="J190" s="5"/>
    </row>
    <row r="191" customFormat="false" ht="12" hidden="false" customHeight="true" outlineLevel="0" collapsed="false">
      <c r="G191" s="5"/>
      <c r="H191" s="5"/>
      <c r="I191" s="5"/>
      <c r="J191" s="5"/>
    </row>
    <row r="192" customFormat="false" ht="12" hidden="false" customHeight="true" outlineLevel="0" collapsed="false">
      <c r="G192" s="5"/>
      <c r="H192" s="5"/>
      <c r="I192" s="5"/>
      <c r="J192" s="5"/>
    </row>
    <row r="193" customFormat="false" ht="12" hidden="false" customHeight="true" outlineLevel="0" collapsed="false">
      <c r="G193" s="5"/>
      <c r="H193" s="5"/>
      <c r="I193" s="5"/>
      <c r="J193" s="5"/>
    </row>
    <row r="194" customFormat="false" ht="12" hidden="false" customHeight="true" outlineLevel="0" collapsed="false">
      <c r="G194" s="5"/>
      <c r="H194" s="5"/>
      <c r="I194" s="5"/>
      <c r="J194" s="5"/>
    </row>
    <row r="195" customFormat="false" ht="12" hidden="false" customHeight="true" outlineLevel="0" collapsed="false">
      <c r="G195" s="5"/>
      <c r="H195" s="5"/>
      <c r="I195" s="5"/>
      <c r="J195" s="5"/>
    </row>
    <row r="196" customFormat="false" ht="12" hidden="false" customHeight="true" outlineLevel="0" collapsed="false">
      <c r="G196" s="5"/>
      <c r="H196" s="5"/>
      <c r="I196" s="5"/>
      <c r="J196" s="5"/>
    </row>
    <row r="197" customFormat="false" ht="12" hidden="false" customHeight="true" outlineLevel="0" collapsed="false">
      <c r="G197" s="5"/>
      <c r="H197" s="5"/>
      <c r="I197" s="5"/>
      <c r="J197" s="5"/>
    </row>
    <row r="198" customFormat="false" ht="12" hidden="false" customHeight="true" outlineLevel="0" collapsed="false">
      <c r="G198" s="5"/>
      <c r="H198" s="5"/>
      <c r="I198" s="5"/>
      <c r="J198" s="5"/>
    </row>
    <row r="199" customFormat="false" ht="12" hidden="false" customHeight="true" outlineLevel="0" collapsed="false">
      <c r="G199" s="5"/>
      <c r="H199" s="5"/>
      <c r="I199" s="5"/>
      <c r="J199" s="5"/>
    </row>
    <row r="200" customFormat="false" ht="12" hidden="false" customHeight="true" outlineLevel="0" collapsed="false">
      <c r="G200" s="5"/>
      <c r="H200" s="5"/>
      <c r="I200" s="5"/>
      <c r="J200" s="5"/>
    </row>
    <row r="201" customFormat="false" ht="12" hidden="false" customHeight="true" outlineLevel="0" collapsed="false">
      <c r="G201" s="5"/>
      <c r="H201" s="5"/>
      <c r="I201" s="5"/>
      <c r="J201" s="5"/>
    </row>
    <row r="202" customFormat="false" ht="12" hidden="false" customHeight="true" outlineLevel="0" collapsed="false">
      <c r="G202" s="5"/>
      <c r="H202" s="5"/>
      <c r="I202" s="5"/>
      <c r="J202" s="5"/>
    </row>
    <row r="203" customFormat="false" ht="12" hidden="false" customHeight="true" outlineLevel="0" collapsed="false">
      <c r="G203" s="5"/>
      <c r="H203" s="5"/>
      <c r="I203" s="5"/>
      <c r="J203" s="5"/>
    </row>
    <row r="204" customFormat="false" ht="12" hidden="false" customHeight="true" outlineLevel="0" collapsed="false">
      <c r="G204" s="5"/>
      <c r="H204" s="5"/>
      <c r="I204" s="5"/>
      <c r="J204" s="5"/>
    </row>
    <row r="205" customFormat="false" ht="12" hidden="false" customHeight="true" outlineLevel="0" collapsed="false">
      <c r="G205" s="5"/>
      <c r="H205" s="5"/>
      <c r="I205" s="5"/>
      <c r="J205" s="5"/>
    </row>
    <row r="206" customFormat="false" ht="12" hidden="false" customHeight="true" outlineLevel="0" collapsed="false">
      <c r="G206" s="5"/>
      <c r="H206" s="5"/>
      <c r="I206" s="5"/>
      <c r="J206" s="5"/>
    </row>
    <row r="207" customFormat="false" ht="12" hidden="false" customHeight="true" outlineLevel="0" collapsed="false">
      <c r="G207" s="5"/>
      <c r="H207" s="5"/>
      <c r="I207" s="5"/>
      <c r="J207" s="5"/>
    </row>
    <row r="208" customFormat="false" ht="12" hidden="false" customHeight="true" outlineLevel="0" collapsed="false">
      <c r="G208" s="5"/>
      <c r="H208" s="5"/>
      <c r="I208" s="5"/>
      <c r="J208" s="5"/>
    </row>
    <row r="209" customFormat="false" ht="12" hidden="false" customHeight="true" outlineLevel="0" collapsed="false">
      <c r="G209" s="5"/>
      <c r="H209" s="5"/>
      <c r="I209" s="5"/>
      <c r="J209" s="5"/>
    </row>
    <row r="210" customFormat="false" ht="12" hidden="false" customHeight="true" outlineLevel="0" collapsed="false">
      <c r="G210" s="5"/>
      <c r="H210" s="5"/>
      <c r="I210" s="5"/>
      <c r="J210" s="5"/>
    </row>
    <row r="211" customFormat="false" ht="12" hidden="false" customHeight="true" outlineLevel="0" collapsed="false">
      <c r="G211" s="5"/>
      <c r="H211" s="5"/>
      <c r="I211" s="5"/>
      <c r="J211" s="5"/>
    </row>
    <row r="212" customFormat="false" ht="12" hidden="false" customHeight="true" outlineLevel="0" collapsed="false">
      <c r="G212" s="5"/>
      <c r="H212" s="5"/>
      <c r="I212" s="5"/>
      <c r="J212" s="5"/>
    </row>
    <row r="213" customFormat="false" ht="12" hidden="false" customHeight="true" outlineLevel="0" collapsed="false">
      <c r="G213" s="5"/>
      <c r="H213" s="5"/>
      <c r="I213" s="5"/>
      <c r="J213" s="5"/>
    </row>
    <row r="214" customFormat="false" ht="12" hidden="false" customHeight="true" outlineLevel="0" collapsed="false">
      <c r="G214" s="5"/>
      <c r="H214" s="5"/>
      <c r="I214" s="5"/>
      <c r="J214" s="5"/>
    </row>
    <row r="215" customFormat="false" ht="12" hidden="false" customHeight="true" outlineLevel="0" collapsed="false">
      <c r="G215" s="5"/>
      <c r="H215" s="5"/>
      <c r="I215" s="5"/>
      <c r="J215" s="5"/>
    </row>
    <row r="216" customFormat="false" ht="12" hidden="false" customHeight="true" outlineLevel="0" collapsed="false">
      <c r="G216" s="5"/>
      <c r="H216" s="5"/>
      <c r="I216" s="5"/>
      <c r="J216" s="5"/>
    </row>
    <row r="217" customFormat="false" ht="12" hidden="false" customHeight="true" outlineLevel="0" collapsed="false">
      <c r="G217" s="5"/>
      <c r="H217" s="5"/>
      <c r="I217" s="5"/>
      <c r="J217" s="5"/>
    </row>
    <row r="218" customFormat="false" ht="12" hidden="false" customHeight="true" outlineLevel="0" collapsed="false">
      <c r="G218" s="5"/>
      <c r="H218" s="5"/>
      <c r="I218" s="5"/>
      <c r="J218" s="5"/>
    </row>
    <row r="219" customFormat="false" ht="12" hidden="false" customHeight="true" outlineLevel="0" collapsed="false">
      <c r="G219" s="5"/>
      <c r="H219" s="5"/>
      <c r="I219" s="5"/>
      <c r="J219" s="5"/>
    </row>
    <row r="220" customFormat="false" ht="12" hidden="false" customHeight="true" outlineLevel="0" collapsed="false">
      <c r="G220" s="5"/>
      <c r="H220" s="5"/>
      <c r="I220" s="5"/>
      <c r="J220" s="5"/>
    </row>
    <row r="221" customFormat="false" ht="12" hidden="false" customHeight="true" outlineLevel="0" collapsed="false">
      <c r="G221" s="5"/>
      <c r="H221" s="5"/>
      <c r="I221" s="5"/>
      <c r="J221" s="5"/>
    </row>
    <row r="222" customFormat="false" ht="12" hidden="false" customHeight="true" outlineLevel="0" collapsed="false">
      <c r="G222" s="5"/>
      <c r="H222" s="5"/>
      <c r="I222" s="5"/>
      <c r="J222" s="5"/>
    </row>
    <row r="223" customFormat="false" ht="12" hidden="false" customHeight="true" outlineLevel="0" collapsed="false">
      <c r="G223" s="5"/>
      <c r="H223" s="5"/>
      <c r="I223" s="5"/>
      <c r="J223" s="5"/>
    </row>
    <row r="224" customFormat="false" ht="12" hidden="false" customHeight="true" outlineLevel="0" collapsed="false">
      <c r="G224" s="5"/>
      <c r="H224" s="5"/>
      <c r="I224" s="5"/>
      <c r="J224" s="5"/>
    </row>
    <row r="225" customFormat="false" ht="12" hidden="false" customHeight="true" outlineLevel="0" collapsed="false">
      <c r="G225" s="5"/>
      <c r="H225" s="5"/>
      <c r="I225" s="5"/>
      <c r="J225" s="5"/>
    </row>
    <row r="226" customFormat="false" ht="12" hidden="false" customHeight="true" outlineLevel="0" collapsed="false">
      <c r="G226" s="5"/>
      <c r="H226" s="5"/>
      <c r="I226" s="5"/>
      <c r="J226" s="5"/>
    </row>
    <row r="227" customFormat="false" ht="12" hidden="false" customHeight="true" outlineLevel="0" collapsed="false">
      <c r="G227" s="5"/>
      <c r="H227" s="5"/>
      <c r="I227" s="5"/>
      <c r="J227" s="5"/>
    </row>
    <row r="228" customFormat="false" ht="12" hidden="false" customHeight="true" outlineLevel="0" collapsed="false">
      <c r="G228" s="5"/>
      <c r="H228" s="5"/>
      <c r="I228" s="5"/>
      <c r="J228" s="5"/>
    </row>
    <row r="229" customFormat="false" ht="12" hidden="false" customHeight="true" outlineLevel="0" collapsed="false">
      <c r="G229" s="5"/>
      <c r="H229" s="5"/>
      <c r="I229" s="5"/>
      <c r="J229" s="5"/>
    </row>
    <row r="230" customFormat="false" ht="12" hidden="false" customHeight="true" outlineLevel="0" collapsed="false">
      <c r="G230" s="5"/>
      <c r="H230" s="5"/>
      <c r="I230" s="5"/>
      <c r="J230" s="5"/>
    </row>
    <row r="231" customFormat="false" ht="12" hidden="false" customHeight="true" outlineLevel="0" collapsed="false">
      <c r="G231" s="5"/>
      <c r="H231" s="5"/>
      <c r="I231" s="5"/>
      <c r="J231" s="5"/>
    </row>
    <row r="232" customFormat="false" ht="12" hidden="false" customHeight="true" outlineLevel="0" collapsed="false">
      <c r="G232" s="5"/>
      <c r="H232" s="5"/>
      <c r="I232" s="5"/>
      <c r="J232" s="5"/>
    </row>
    <row r="233" customFormat="false" ht="12" hidden="false" customHeight="true" outlineLevel="0" collapsed="false">
      <c r="G233" s="5"/>
      <c r="H233" s="5"/>
      <c r="I233" s="5"/>
      <c r="J233" s="5"/>
    </row>
    <row r="234" customFormat="false" ht="12" hidden="false" customHeight="true" outlineLevel="0" collapsed="false">
      <c r="G234" s="5"/>
      <c r="H234" s="5"/>
      <c r="I234" s="5"/>
      <c r="J234" s="5"/>
    </row>
    <row r="235" customFormat="false" ht="12" hidden="false" customHeight="true" outlineLevel="0" collapsed="false">
      <c r="G235" s="5"/>
      <c r="H235" s="5"/>
      <c r="I235" s="5"/>
      <c r="J235" s="5"/>
    </row>
    <row r="236" customFormat="false" ht="12" hidden="false" customHeight="true" outlineLevel="0" collapsed="false">
      <c r="G236" s="5"/>
      <c r="H236" s="5"/>
      <c r="I236" s="5"/>
      <c r="J236" s="5"/>
    </row>
    <row r="237" customFormat="false" ht="12" hidden="false" customHeight="true" outlineLevel="0" collapsed="false">
      <c r="G237" s="60"/>
      <c r="H237" s="60"/>
      <c r="I237" s="60"/>
      <c r="J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2" style="1" width="4.41"/>
    <col collapsed="false" customWidth="true" hidden="false" outlineLevel="0" max="7" min="7" style="0" width="41.85"/>
    <col collapsed="false" customWidth="true" hidden="false" outlineLevel="0" max="11" min="8" style="61" width="3.42"/>
    <col collapsed="false" customWidth="true" hidden="false" outlineLevel="0" max="12" min="12" style="62" width="4.7"/>
    <col collapsed="false" customWidth="true" hidden="false" outlineLevel="0" max="13" min="13" style="62" width="3.42"/>
    <col collapsed="false" customWidth="true" hidden="false" outlineLevel="0" max="15" min="14" style="62" width="5.85"/>
    <col collapsed="false" customWidth="true" hidden="false" outlineLevel="0" max="16" min="16" style="63" width="10.56"/>
    <col collapsed="false" customWidth="false" hidden="false" outlineLevel="0" max="21" min="17" style="64" width="9.14"/>
    <col collapsed="false" customWidth="false" hidden="false" outlineLevel="0" max="257" min="22" style="6" width="9.14"/>
  </cols>
  <sheetData>
    <row r="1" customFormat="false" ht="76.5" hidden="false" customHeight="true" outlineLevel="0" collapsed="false">
      <c r="A1" s="65" t="s">
        <v>174</v>
      </c>
      <c r="B1" s="7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66" t="s">
        <v>6</v>
      </c>
      <c r="I1" s="67" t="s">
        <v>7</v>
      </c>
      <c r="J1" s="68" t="s">
        <v>8</v>
      </c>
      <c r="K1" s="69" t="s">
        <v>9</v>
      </c>
      <c r="L1" s="70" t="s">
        <v>175</v>
      </c>
      <c r="M1" s="71" t="s">
        <v>176</v>
      </c>
      <c r="N1" s="71" t="s">
        <v>13</v>
      </c>
      <c r="O1" s="72" t="s">
        <v>177</v>
      </c>
      <c r="P1" s="73" t="s">
        <v>178</v>
      </c>
    </row>
    <row r="2" s="1" customFormat="true" ht="15" hidden="false" customHeight="true" outlineLevel="0" collapsed="false">
      <c r="A2" s="74"/>
      <c r="B2" s="29"/>
      <c r="C2" s="30"/>
      <c r="D2" s="31"/>
      <c r="E2" s="30"/>
      <c r="F2" s="31"/>
      <c r="G2" s="75" t="s">
        <v>14</v>
      </c>
      <c r="H2" s="76" t="n">
        <v>60</v>
      </c>
      <c r="I2" s="77" t="n">
        <v>62</v>
      </c>
      <c r="J2" s="78" t="n">
        <v>62</v>
      </c>
      <c r="K2" s="79" t="n">
        <v>60</v>
      </c>
      <c r="L2" s="80" t="n">
        <f aca="false">H2+J2+H2</f>
        <v>182</v>
      </c>
      <c r="M2" s="81" t="n">
        <v>22</v>
      </c>
      <c r="N2" s="81" t="n">
        <v>3187</v>
      </c>
      <c r="O2" s="82" t="n">
        <f aca="false">L2+M2+N2</f>
        <v>3391</v>
      </c>
      <c r="P2" s="63"/>
      <c r="Q2" s="83"/>
      <c r="R2" s="83"/>
      <c r="S2" s="83"/>
      <c r="T2" s="83"/>
      <c r="U2" s="83"/>
    </row>
    <row r="3" customFormat="false" ht="15" hidden="false" customHeight="true" outlineLevel="0" collapsed="false">
      <c r="A3" s="74" t="n">
        <v>1</v>
      </c>
      <c r="B3" s="29" t="n">
        <v>6</v>
      </c>
      <c r="C3" s="30" t="n">
        <v>9</v>
      </c>
      <c r="D3" s="31" t="n">
        <v>19</v>
      </c>
      <c r="E3" s="30" t="n">
        <v>30</v>
      </c>
      <c r="F3" s="31"/>
      <c r="G3" s="32" t="s">
        <v>24</v>
      </c>
      <c r="H3" s="31" t="n">
        <v>64</v>
      </c>
      <c r="I3" s="31" t="n">
        <v>62</v>
      </c>
      <c r="J3" s="31" t="n">
        <v>63</v>
      </c>
      <c r="K3" s="31" t="n">
        <v>61</v>
      </c>
      <c r="L3" s="80" t="n">
        <f aca="false">H3+J3+H3</f>
        <v>191</v>
      </c>
      <c r="M3" s="84" t="n">
        <f aca="false">Q3+S3+U3</f>
        <v>84</v>
      </c>
      <c r="N3" s="84" t="n">
        <v>3304</v>
      </c>
      <c r="O3" s="85" t="n">
        <f aca="false">L3+M3+N3</f>
        <v>3579</v>
      </c>
      <c r="P3" s="63" t="n">
        <v>1537</v>
      </c>
      <c r="Q3" s="64" t="n">
        <f aca="false">IF(H3&gt;62,24,0)</f>
        <v>24</v>
      </c>
      <c r="S3" s="64" t="n">
        <f aca="false">IF(J3&gt;62,24,0)</f>
        <v>24</v>
      </c>
      <c r="U3" s="64" t="n">
        <f aca="false">IF(H3=64,36,0)</f>
        <v>36</v>
      </c>
      <c r="Z3" s="86" t="n">
        <v>60</v>
      </c>
    </row>
    <row r="4" customFormat="false" ht="15" hidden="false" customHeight="true" outlineLevel="0" collapsed="false">
      <c r="A4" s="74" t="n">
        <v>2</v>
      </c>
      <c r="B4" s="29" t="n">
        <v>2</v>
      </c>
      <c r="C4" s="30" t="n">
        <v>1</v>
      </c>
      <c r="D4" s="31" t="n">
        <v>1</v>
      </c>
      <c r="E4" s="30" t="n">
        <v>5</v>
      </c>
      <c r="F4" s="31" t="n">
        <v>30</v>
      </c>
      <c r="G4" s="32" t="s">
        <v>16</v>
      </c>
      <c r="H4" s="87" t="n">
        <v>64</v>
      </c>
      <c r="I4" s="87" t="n">
        <v>60</v>
      </c>
      <c r="J4" s="87" t="n">
        <v>58</v>
      </c>
      <c r="K4" s="87" t="n">
        <v>62</v>
      </c>
      <c r="L4" s="80" t="n">
        <f aca="false">H4+J4+H4</f>
        <v>186</v>
      </c>
      <c r="M4" s="84" t="n">
        <f aca="false">Q4+S4+U4</f>
        <v>60</v>
      </c>
      <c r="N4" s="84" t="n">
        <v>3329</v>
      </c>
      <c r="O4" s="85" t="n">
        <f aca="false">L4+M4+N4</f>
        <v>3575</v>
      </c>
      <c r="P4" s="63" t="n">
        <v>955</v>
      </c>
      <c r="Q4" s="64" t="n">
        <f aca="false">IF(H4&gt;62,24,0)</f>
        <v>24</v>
      </c>
      <c r="S4" s="64" t="n">
        <f aca="false">IF(J4&gt;62,24,0)</f>
        <v>0</v>
      </c>
      <c r="U4" s="64" t="n">
        <f aca="false">IF(H4=64,36,0)</f>
        <v>36</v>
      </c>
      <c r="Z4" s="86" t="n">
        <v>96</v>
      </c>
    </row>
    <row r="5" customFormat="false" ht="15" hidden="false" customHeight="true" outlineLevel="0" collapsed="false">
      <c r="A5" s="74" t="n">
        <v>3</v>
      </c>
      <c r="B5" s="29" t="n">
        <v>4</v>
      </c>
      <c r="C5" s="30" t="n">
        <v>3</v>
      </c>
      <c r="D5" s="31" t="n">
        <v>4</v>
      </c>
      <c r="E5" s="30" t="n">
        <v>6</v>
      </c>
      <c r="F5" s="31"/>
      <c r="G5" s="32" t="s">
        <v>18</v>
      </c>
      <c r="H5" s="87" t="n">
        <v>63</v>
      </c>
      <c r="I5" s="87" t="n">
        <v>60</v>
      </c>
      <c r="J5" s="87" t="n">
        <v>64</v>
      </c>
      <c r="K5" s="87" t="n">
        <v>62</v>
      </c>
      <c r="L5" s="80" t="n">
        <f aca="false">H5+J5+H5</f>
        <v>190</v>
      </c>
      <c r="M5" s="84" t="n">
        <f aca="false">Q5+S5+U5</f>
        <v>48</v>
      </c>
      <c r="N5" s="84" t="n">
        <v>3314</v>
      </c>
      <c r="O5" s="85" t="n">
        <f aca="false">L5+M5+N5</f>
        <v>3552</v>
      </c>
      <c r="P5" s="63" t="n">
        <v>603</v>
      </c>
      <c r="Q5" s="64" t="n">
        <f aca="false">IF(H5&gt;62,24,0)</f>
        <v>24</v>
      </c>
      <c r="S5" s="64" t="n">
        <f aca="false">IF(J5&gt;62,24,0)</f>
        <v>24</v>
      </c>
      <c r="U5" s="64" t="n">
        <f aca="false">IF(H5=64,36,0)</f>
        <v>0</v>
      </c>
      <c r="Z5" s="86" t="n">
        <v>151</v>
      </c>
    </row>
    <row r="6" customFormat="false" ht="15" hidden="false" customHeight="true" outlineLevel="0" collapsed="false">
      <c r="A6" s="74" t="n">
        <v>4</v>
      </c>
      <c r="B6" s="29" t="n">
        <v>5</v>
      </c>
      <c r="C6" s="30" t="n">
        <v>7</v>
      </c>
      <c r="D6" s="31" t="n">
        <v>6</v>
      </c>
      <c r="E6" s="30" t="n">
        <v>15</v>
      </c>
      <c r="F6" s="31"/>
      <c r="G6" s="32" t="s">
        <v>19</v>
      </c>
      <c r="H6" s="31" t="n">
        <v>63</v>
      </c>
      <c r="I6" s="31" t="n">
        <v>62</v>
      </c>
      <c r="J6" s="31" t="n">
        <v>64</v>
      </c>
      <c r="K6" s="31" t="n">
        <v>61</v>
      </c>
      <c r="L6" s="80" t="n">
        <f aca="false">H6+J6+H6</f>
        <v>190</v>
      </c>
      <c r="M6" s="84" t="n">
        <f aca="false">Q6+S6+U6</f>
        <v>48</v>
      </c>
      <c r="N6" s="84" t="n">
        <v>3310</v>
      </c>
      <c r="O6" s="85" t="n">
        <f aca="false">L6+M6+N6</f>
        <v>3548</v>
      </c>
      <c r="P6" s="63" t="n">
        <v>400</v>
      </c>
      <c r="Q6" s="64" t="n">
        <f aca="false">IF(H6&gt;62,24,0)</f>
        <v>24</v>
      </c>
      <c r="S6" s="64" t="n">
        <f aca="false">IF(J6&gt;62,24,0)</f>
        <v>24</v>
      </c>
      <c r="U6" s="64" t="n">
        <f aca="false">IF(H6=64,36,0)</f>
        <v>0</v>
      </c>
      <c r="Z6" s="86" t="n">
        <v>240</v>
      </c>
    </row>
    <row r="7" customFormat="false" ht="15" hidden="false" customHeight="true" outlineLevel="0" collapsed="false">
      <c r="A7" s="74" t="n">
        <v>5</v>
      </c>
      <c r="B7" s="29" t="n">
        <v>6</v>
      </c>
      <c r="C7" s="30" t="n">
        <v>9</v>
      </c>
      <c r="D7" s="31" t="n">
        <v>19</v>
      </c>
      <c r="E7" s="30" t="n">
        <v>30</v>
      </c>
      <c r="F7" s="31"/>
      <c r="G7" s="32" t="s">
        <v>22</v>
      </c>
      <c r="H7" s="31" t="n">
        <v>63</v>
      </c>
      <c r="I7" s="31" t="n">
        <v>62</v>
      </c>
      <c r="J7" s="31" t="n">
        <v>64</v>
      </c>
      <c r="K7" s="31" t="n">
        <v>61</v>
      </c>
      <c r="L7" s="80" t="n">
        <f aca="false">H7+J7+H7</f>
        <v>190</v>
      </c>
      <c r="M7" s="84" t="n">
        <f aca="false">Q7+S7+U7</f>
        <v>48</v>
      </c>
      <c r="N7" s="84" t="n">
        <v>3304</v>
      </c>
      <c r="O7" s="85" t="n">
        <f aca="false">L7+M7+N7</f>
        <v>3542</v>
      </c>
      <c r="P7" s="63" t="n">
        <v>260</v>
      </c>
      <c r="Q7" s="64" t="n">
        <f aca="false">IF(H7&gt;62,24,0)</f>
        <v>24</v>
      </c>
      <c r="S7" s="64" t="n">
        <f aca="false">IF(J7&gt;62,24,0)</f>
        <v>24</v>
      </c>
      <c r="U7" s="64" t="n">
        <f aca="false">IF(H7=64,36,0)</f>
        <v>0</v>
      </c>
      <c r="Z7" s="86" t="n">
        <v>380</v>
      </c>
    </row>
    <row r="8" customFormat="false" ht="15" hidden="false" customHeight="true" outlineLevel="0" collapsed="false">
      <c r="A8" s="74" t="n">
        <v>6</v>
      </c>
      <c r="B8" s="29" t="n">
        <v>1</v>
      </c>
      <c r="C8" s="30" t="n">
        <v>2</v>
      </c>
      <c r="D8" s="31" t="n">
        <v>2</v>
      </c>
      <c r="E8" s="30" t="n">
        <v>2</v>
      </c>
      <c r="F8" s="31"/>
      <c r="G8" s="32" t="s">
        <v>15</v>
      </c>
      <c r="H8" s="31" t="n">
        <v>61</v>
      </c>
      <c r="I8" s="31" t="n">
        <v>63</v>
      </c>
      <c r="J8" s="31" t="n">
        <v>62</v>
      </c>
      <c r="K8" s="31" t="n">
        <v>64</v>
      </c>
      <c r="L8" s="80" t="n">
        <f aca="false">H8+J8+H8</f>
        <v>184</v>
      </c>
      <c r="M8" s="84" t="n">
        <f aca="false">Q8+S8+U8</f>
        <v>0</v>
      </c>
      <c r="N8" s="84" t="n">
        <v>3351</v>
      </c>
      <c r="O8" s="85" t="n">
        <f aca="false">L8+M8+N8</f>
        <v>3535</v>
      </c>
      <c r="P8" s="63" t="n">
        <v>144</v>
      </c>
      <c r="Q8" s="64" t="n">
        <f aca="false">IF(H8&gt;62,24,0)</f>
        <v>0</v>
      </c>
      <c r="S8" s="64" t="n">
        <f aca="false">IF(J8&gt;62,24,0)</f>
        <v>0</v>
      </c>
      <c r="U8" s="64" t="n">
        <f aca="false">IF(H8=64,36,0)</f>
        <v>0</v>
      </c>
      <c r="Z8" s="86" t="n">
        <v>603</v>
      </c>
    </row>
    <row r="9" customFormat="false" ht="15" hidden="false" customHeight="true" outlineLevel="0" collapsed="false">
      <c r="A9" s="74" t="n">
        <v>6</v>
      </c>
      <c r="B9" s="29" t="n">
        <v>15</v>
      </c>
      <c r="C9" s="30" t="n">
        <v>14</v>
      </c>
      <c r="D9" s="31" t="n">
        <v>10</v>
      </c>
      <c r="E9" s="30" t="n">
        <v>45</v>
      </c>
      <c r="F9" s="31"/>
      <c r="G9" s="32" t="s">
        <v>29</v>
      </c>
      <c r="H9" s="87" t="n">
        <v>64</v>
      </c>
      <c r="I9" s="87" t="n">
        <v>60</v>
      </c>
      <c r="J9" s="87" t="n">
        <v>62</v>
      </c>
      <c r="K9" s="87" t="n">
        <v>63</v>
      </c>
      <c r="L9" s="80" t="n">
        <f aca="false">H9+J9+H9</f>
        <v>190</v>
      </c>
      <c r="M9" s="84" t="n">
        <f aca="false">Q9+S9+U9</f>
        <v>60</v>
      </c>
      <c r="N9" s="84" t="n">
        <v>3285</v>
      </c>
      <c r="O9" s="85" t="n">
        <f aca="false">L9+M9+N9</f>
        <v>3535</v>
      </c>
      <c r="P9" s="63" t="n">
        <v>124</v>
      </c>
      <c r="Q9" s="64" t="n">
        <f aca="false">IF(H9&gt;62,24,0)</f>
        <v>24</v>
      </c>
      <c r="S9" s="64" t="n">
        <f aca="false">IF(J9&gt;62,24,0)</f>
        <v>0</v>
      </c>
      <c r="U9" s="64" t="n">
        <f aca="false">IF(H9=64,36,0)</f>
        <v>36</v>
      </c>
      <c r="Z9" s="86" t="n">
        <v>955</v>
      </c>
    </row>
    <row r="10" customFormat="false" ht="15" hidden="false" customHeight="true" outlineLevel="0" collapsed="false">
      <c r="A10" s="74" t="n">
        <v>8</v>
      </c>
      <c r="B10" s="29" t="n">
        <v>3</v>
      </c>
      <c r="C10" s="30" t="n">
        <v>5</v>
      </c>
      <c r="D10" s="31" t="n">
        <v>12</v>
      </c>
      <c r="E10" s="30" t="n">
        <v>19</v>
      </c>
      <c r="F10" s="31"/>
      <c r="G10" s="32" t="s">
        <v>17</v>
      </c>
      <c r="H10" s="31" t="n">
        <v>62</v>
      </c>
      <c r="I10" s="31" t="n">
        <v>63</v>
      </c>
      <c r="J10" s="31" t="n">
        <v>64</v>
      </c>
      <c r="K10" s="31" t="n">
        <v>61</v>
      </c>
      <c r="L10" s="80" t="n">
        <f aca="false">H10+J10+H10</f>
        <v>188</v>
      </c>
      <c r="M10" s="84" t="n">
        <f aca="false">Q10+S10+U10</f>
        <v>24</v>
      </c>
      <c r="N10" s="84" t="n">
        <v>3316</v>
      </c>
      <c r="O10" s="85" t="n">
        <f aca="false">L10+M10+N10</f>
        <v>3528</v>
      </c>
      <c r="P10" s="63" t="n">
        <v>80</v>
      </c>
      <c r="Q10" s="64" t="n">
        <f aca="false">IF(H10&gt;62,24,0)</f>
        <v>0</v>
      </c>
      <c r="S10" s="64" t="n">
        <f aca="false">IF(J10&gt;62,24,0)</f>
        <v>24</v>
      </c>
      <c r="U10" s="64" t="n">
        <f aca="false">IF(H10=64,36,0)</f>
        <v>0</v>
      </c>
      <c r="Z10" s="86" t="n">
        <v>1517</v>
      </c>
    </row>
    <row r="11" customFormat="false" ht="15" hidden="false" customHeight="true" outlineLevel="0" collapsed="false">
      <c r="A11" s="74" t="n">
        <v>9</v>
      </c>
      <c r="B11" s="29" t="n">
        <v>34</v>
      </c>
      <c r="C11" s="30" t="n">
        <v>37</v>
      </c>
      <c r="D11" s="31" t="n">
        <v>29</v>
      </c>
      <c r="E11" s="30" t="n">
        <v>27</v>
      </c>
      <c r="F11" s="31"/>
      <c r="G11" s="32" t="s">
        <v>48</v>
      </c>
      <c r="H11" s="87" t="n">
        <v>64</v>
      </c>
      <c r="I11" s="87" t="n">
        <v>59</v>
      </c>
      <c r="J11" s="87" t="n">
        <v>63</v>
      </c>
      <c r="K11" s="87" t="n">
        <v>62</v>
      </c>
      <c r="L11" s="80" t="n">
        <f aca="false">H11+J11+H11</f>
        <v>191</v>
      </c>
      <c r="M11" s="84" t="n">
        <f aca="false">Q11+S11+U11</f>
        <v>84</v>
      </c>
      <c r="N11" s="84" t="n">
        <v>3249</v>
      </c>
      <c r="O11" s="85" t="n">
        <f aca="false">L11+M11+N11</f>
        <v>3524</v>
      </c>
      <c r="P11" s="63" t="s">
        <v>179</v>
      </c>
      <c r="Q11" s="64" t="n">
        <f aca="false">IF(H11&gt;62,24,0)</f>
        <v>24</v>
      </c>
      <c r="S11" s="64" t="n">
        <f aca="false">IF(J11&gt;62,24,0)</f>
        <v>24</v>
      </c>
      <c r="U11" s="64" t="n">
        <f aca="false">IF(H11=64,36,0)</f>
        <v>36</v>
      </c>
    </row>
    <row r="12" customFormat="false" ht="15" hidden="false" customHeight="true" outlineLevel="0" collapsed="false">
      <c r="A12" s="74" t="n">
        <v>10</v>
      </c>
      <c r="B12" s="29" t="n">
        <v>6</v>
      </c>
      <c r="C12" s="30" t="n">
        <v>9</v>
      </c>
      <c r="D12" s="31" t="n">
        <v>19</v>
      </c>
      <c r="E12" s="30" t="n">
        <v>30</v>
      </c>
      <c r="F12" s="31"/>
      <c r="G12" s="32" t="s">
        <v>21</v>
      </c>
      <c r="H12" s="31" t="n">
        <v>62</v>
      </c>
      <c r="I12" s="31" t="n">
        <v>63</v>
      </c>
      <c r="J12" s="31" t="n">
        <v>64</v>
      </c>
      <c r="K12" s="31" t="n">
        <v>61</v>
      </c>
      <c r="L12" s="80" t="n">
        <f aca="false">H12+J12+H12</f>
        <v>188</v>
      </c>
      <c r="M12" s="84" t="n">
        <f aca="false">Q12+S12+U12</f>
        <v>24</v>
      </c>
      <c r="N12" s="84" t="n">
        <v>3304</v>
      </c>
      <c r="O12" s="85" t="n">
        <f aca="false">L12+M12+N12</f>
        <v>3516</v>
      </c>
      <c r="P12" s="63" t="n">
        <v>20</v>
      </c>
      <c r="Q12" s="64" t="n">
        <f aca="false">IF(H12&gt;62,24,0)</f>
        <v>0</v>
      </c>
      <c r="S12" s="64" t="n">
        <f aca="false">IF(J12&gt;62,24,0)</f>
        <v>24</v>
      </c>
      <c r="U12" s="64" t="n">
        <f aca="false">IF(H12=64,36,0)</f>
        <v>0</v>
      </c>
      <c r="Z12" s="6" t="n">
        <f aca="false">SUM(Z3:Z10)</f>
        <v>4002</v>
      </c>
    </row>
    <row r="13" customFormat="false" ht="15" hidden="false" customHeight="true" outlineLevel="0" collapsed="false">
      <c r="A13" s="74" t="n">
        <v>11</v>
      </c>
      <c r="B13" s="29" t="n">
        <v>6</v>
      </c>
      <c r="C13" s="30" t="n">
        <v>4</v>
      </c>
      <c r="D13" s="31" t="n">
        <v>9</v>
      </c>
      <c r="E13" s="30" t="n">
        <v>14</v>
      </c>
      <c r="F13" s="31" t="n">
        <v>30</v>
      </c>
      <c r="G13" s="32" t="s">
        <v>20</v>
      </c>
      <c r="H13" s="87" t="n">
        <v>62</v>
      </c>
      <c r="I13" s="87" t="n">
        <v>64</v>
      </c>
      <c r="J13" s="87" t="n">
        <v>63</v>
      </c>
      <c r="K13" s="87" t="n">
        <v>59</v>
      </c>
      <c r="L13" s="80" t="n">
        <f aca="false">H13+J13+H13</f>
        <v>187</v>
      </c>
      <c r="M13" s="84" t="n">
        <f aca="false">Q13+S13+U13</f>
        <v>24</v>
      </c>
      <c r="N13" s="84" t="n">
        <v>3304</v>
      </c>
      <c r="O13" s="85" t="n">
        <f aca="false">L13+M13+N13</f>
        <v>3515</v>
      </c>
      <c r="P13" s="63" t="s">
        <v>94</v>
      </c>
      <c r="Q13" s="64" t="n">
        <f aca="false">IF(H13&gt;62,24,0)</f>
        <v>0</v>
      </c>
      <c r="S13" s="64" t="n">
        <f aca="false">IF(J13&gt;62,24,0)</f>
        <v>24</v>
      </c>
      <c r="U13" s="64" t="n">
        <f aca="false">IF(H13=64,36,0)</f>
        <v>0</v>
      </c>
    </row>
    <row r="14" customFormat="false" ht="15" hidden="false" customHeight="true" outlineLevel="0" collapsed="false">
      <c r="A14" s="74" t="n">
        <v>12</v>
      </c>
      <c r="B14" s="29" t="n">
        <v>6</v>
      </c>
      <c r="C14" s="30" t="n">
        <v>9</v>
      </c>
      <c r="D14" s="31" t="n">
        <v>19</v>
      </c>
      <c r="E14" s="30" t="n">
        <v>30</v>
      </c>
      <c r="F14" s="31"/>
      <c r="G14" s="32" t="s">
        <v>23</v>
      </c>
      <c r="H14" s="31" t="n">
        <v>62</v>
      </c>
      <c r="I14" s="31" t="n">
        <v>64</v>
      </c>
      <c r="J14" s="31" t="n">
        <v>63</v>
      </c>
      <c r="K14" s="31" t="n">
        <v>61</v>
      </c>
      <c r="L14" s="80" t="n">
        <f aca="false">H14+J14+H14</f>
        <v>187</v>
      </c>
      <c r="M14" s="84" t="n">
        <f aca="false">Q14+S14+U14</f>
        <v>24</v>
      </c>
      <c r="N14" s="84" t="n">
        <v>3304</v>
      </c>
      <c r="O14" s="85" t="n">
        <f aca="false">L14+M14+N14</f>
        <v>3515</v>
      </c>
      <c r="P14" s="63" t="n">
        <v>20</v>
      </c>
      <c r="Q14" s="64" t="n">
        <f aca="false">IF(H14&gt;62,24,0)</f>
        <v>0</v>
      </c>
      <c r="S14" s="64" t="n">
        <f aca="false">IF(J14&gt;62,24,0)</f>
        <v>24</v>
      </c>
      <c r="U14" s="64" t="n">
        <f aca="false">IF(H14=64,36,0)</f>
        <v>0</v>
      </c>
    </row>
    <row r="15" customFormat="false" ht="15" hidden="false" customHeight="true" outlineLevel="0" collapsed="false">
      <c r="A15" s="74" t="n">
        <v>13</v>
      </c>
      <c r="B15" s="29" t="n">
        <v>11</v>
      </c>
      <c r="C15" s="30" t="n">
        <v>14</v>
      </c>
      <c r="D15" s="31" t="n">
        <v>24</v>
      </c>
      <c r="E15" s="30" t="n">
        <v>24</v>
      </c>
      <c r="F15" s="31"/>
      <c r="G15" s="32" t="s">
        <v>25</v>
      </c>
      <c r="H15" s="31" t="n">
        <v>61</v>
      </c>
      <c r="I15" s="31" t="n">
        <v>63</v>
      </c>
      <c r="J15" s="31" t="n">
        <v>64</v>
      </c>
      <c r="K15" s="31" t="n">
        <v>62</v>
      </c>
      <c r="L15" s="80" t="n">
        <f aca="false">H15+J15+H15</f>
        <v>186</v>
      </c>
      <c r="M15" s="84" t="n">
        <f aca="false">Q15+S15+U15</f>
        <v>24</v>
      </c>
      <c r="N15" s="84" t="n">
        <v>3302</v>
      </c>
      <c r="O15" s="85" t="n">
        <f aca="false">L15+M15+N15</f>
        <v>3512</v>
      </c>
      <c r="P15" s="63" t="n">
        <v>20</v>
      </c>
      <c r="Q15" s="64" t="n">
        <f aca="false">IF(H15&gt;62,24,0)</f>
        <v>0</v>
      </c>
      <c r="S15" s="64" t="n">
        <f aca="false">IF(J15&gt;62,24,0)</f>
        <v>24</v>
      </c>
      <c r="U15" s="64" t="n">
        <f aca="false">IF(H15=64,36,0)</f>
        <v>0</v>
      </c>
    </row>
    <row r="16" customFormat="false" ht="15" hidden="false" customHeight="true" outlineLevel="0" collapsed="false">
      <c r="A16" s="74" t="n">
        <v>14</v>
      </c>
      <c r="B16" s="29" t="n">
        <v>12</v>
      </c>
      <c r="C16" s="30" t="n">
        <v>19</v>
      </c>
      <c r="D16" s="31" t="n">
        <v>15</v>
      </c>
      <c r="E16" s="30" t="n">
        <v>13</v>
      </c>
      <c r="F16" s="31"/>
      <c r="G16" s="32" t="s">
        <v>26</v>
      </c>
      <c r="H16" s="31" t="n">
        <v>61</v>
      </c>
      <c r="I16" s="31" t="n">
        <v>63</v>
      </c>
      <c r="J16" s="31" t="n">
        <v>64</v>
      </c>
      <c r="K16" s="31" t="n">
        <v>62</v>
      </c>
      <c r="L16" s="80" t="n">
        <f aca="false">H16+J16+H16</f>
        <v>186</v>
      </c>
      <c r="M16" s="84" t="n">
        <f aca="false">Q16+S16+U16</f>
        <v>24</v>
      </c>
      <c r="N16" s="84" t="n">
        <v>3297</v>
      </c>
      <c r="O16" s="85" t="n">
        <f aca="false">L16+M16+N16</f>
        <v>3507</v>
      </c>
      <c r="P16" s="63" t="n">
        <v>20</v>
      </c>
      <c r="Q16" s="64" t="n">
        <f aca="false">IF(H16&gt;62,24,0)</f>
        <v>0</v>
      </c>
      <c r="S16" s="64" t="n">
        <f aca="false">IF(J16&gt;62,24,0)</f>
        <v>24</v>
      </c>
      <c r="U16" s="64" t="n">
        <f aca="false">IF(H16=64,36,0)</f>
        <v>0</v>
      </c>
    </row>
    <row r="17" customFormat="false" ht="15" hidden="false" customHeight="true" outlineLevel="0" collapsed="false">
      <c r="A17" s="74" t="n">
        <v>15</v>
      </c>
      <c r="B17" s="29" t="n">
        <v>13</v>
      </c>
      <c r="C17" s="30" t="n">
        <v>22</v>
      </c>
      <c r="D17" s="31" t="n">
        <v>11</v>
      </c>
      <c r="E17" s="30" t="n">
        <v>10</v>
      </c>
      <c r="F17" s="31"/>
      <c r="G17" s="32" t="s">
        <v>27</v>
      </c>
      <c r="H17" s="31" t="n">
        <v>61</v>
      </c>
      <c r="I17" s="31" t="n">
        <v>63</v>
      </c>
      <c r="J17" s="31" t="n">
        <v>64</v>
      </c>
      <c r="K17" s="31" t="n">
        <v>62</v>
      </c>
      <c r="L17" s="80" t="n">
        <f aca="false">H17+J17+H17</f>
        <v>186</v>
      </c>
      <c r="M17" s="84" t="n">
        <f aca="false">Q17+S17+U17</f>
        <v>24</v>
      </c>
      <c r="N17" s="84" t="n">
        <v>3289</v>
      </c>
      <c r="O17" s="85" t="n">
        <f aca="false">L17+M17+N17</f>
        <v>3499</v>
      </c>
      <c r="P17" s="63" t="n">
        <v>20</v>
      </c>
      <c r="Q17" s="64" t="n">
        <f aca="false">IF(H17&gt;62,24,0)</f>
        <v>0</v>
      </c>
      <c r="S17" s="64" t="n">
        <f aca="false">IF(J17&gt;62,24,0)</f>
        <v>24</v>
      </c>
      <c r="U17" s="64" t="n">
        <f aca="false">IF(H17=64,36,0)</f>
        <v>0</v>
      </c>
    </row>
    <row r="18" customFormat="false" ht="15" hidden="false" customHeight="true" outlineLevel="0" collapsed="false">
      <c r="A18" s="74" t="n">
        <v>16</v>
      </c>
      <c r="B18" s="29" t="n">
        <v>13</v>
      </c>
      <c r="C18" s="30" t="n">
        <v>22</v>
      </c>
      <c r="D18" s="31" t="n">
        <v>33</v>
      </c>
      <c r="E18" s="30" t="n">
        <v>56</v>
      </c>
      <c r="F18" s="31"/>
      <c r="G18" s="32" t="s">
        <v>28</v>
      </c>
      <c r="H18" s="31" t="n">
        <v>61</v>
      </c>
      <c r="I18" s="31" t="n">
        <v>63</v>
      </c>
      <c r="J18" s="31" t="n">
        <v>64</v>
      </c>
      <c r="K18" s="31" t="n">
        <v>62</v>
      </c>
      <c r="L18" s="80" t="n">
        <f aca="false">H18+J18+H18</f>
        <v>186</v>
      </c>
      <c r="M18" s="84" t="n">
        <f aca="false">Q18+S18+U18</f>
        <v>24</v>
      </c>
      <c r="N18" s="84" t="n">
        <v>3289</v>
      </c>
      <c r="O18" s="85" t="n">
        <f aca="false">L18+M18+N18</f>
        <v>3499</v>
      </c>
      <c r="P18" s="63" t="n">
        <v>20</v>
      </c>
      <c r="Q18" s="64" t="n">
        <f aca="false">IF(H18&gt;62,24,0)</f>
        <v>0</v>
      </c>
      <c r="S18" s="64" t="n">
        <f aca="false">IF(J18&gt;62,24,0)</f>
        <v>24</v>
      </c>
      <c r="U18" s="64" t="n">
        <f aca="false">IF(H18=64,36,0)</f>
        <v>0</v>
      </c>
    </row>
    <row r="19" customFormat="false" ht="15" hidden="false" customHeight="true" outlineLevel="0" collapsed="false">
      <c r="A19" s="74" t="n">
        <v>17</v>
      </c>
      <c r="B19" s="29" t="n">
        <v>18</v>
      </c>
      <c r="C19" s="30" t="n">
        <v>24</v>
      </c>
      <c r="D19" s="31" t="n">
        <v>30</v>
      </c>
      <c r="E19" s="30" t="n">
        <v>27</v>
      </c>
      <c r="F19" s="31"/>
      <c r="G19" s="32" t="s">
        <v>33</v>
      </c>
      <c r="H19" s="31" t="n">
        <v>61</v>
      </c>
      <c r="I19" s="31" t="n">
        <v>64</v>
      </c>
      <c r="J19" s="31" t="n">
        <v>63</v>
      </c>
      <c r="K19" s="31" t="n">
        <v>62</v>
      </c>
      <c r="L19" s="80" t="n">
        <f aca="false">H19+J19+H19</f>
        <v>185</v>
      </c>
      <c r="M19" s="84" t="n">
        <f aca="false">Q19+S19+U19</f>
        <v>24</v>
      </c>
      <c r="N19" s="84" t="n">
        <v>3283</v>
      </c>
      <c r="O19" s="85" t="n">
        <f aca="false">L19+M19+N19</f>
        <v>3492</v>
      </c>
      <c r="P19" s="63" t="n">
        <v>20</v>
      </c>
      <c r="Q19" s="64" t="n">
        <f aca="false">IF(H19&gt;62,24,0)</f>
        <v>0</v>
      </c>
      <c r="S19" s="64" t="n">
        <f aca="false">IF(J19&gt;62,24,0)</f>
        <v>24</v>
      </c>
      <c r="U19" s="64" t="n">
        <f aca="false">IF(H19=64,36,0)</f>
        <v>0</v>
      </c>
    </row>
    <row r="20" customFormat="false" ht="15" hidden="false" customHeight="true" outlineLevel="0" collapsed="false">
      <c r="A20" s="74" t="n">
        <v>18</v>
      </c>
      <c r="B20" s="29" t="n">
        <v>20</v>
      </c>
      <c r="C20" s="30" t="n">
        <v>18</v>
      </c>
      <c r="D20" s="31" t="n">
        <v>12</v>
      </c>
      <c r="E20" s="30" t="n">
        <v>19</v>
      </c>
      <c r="F20" s="31" t="n">
        <v>30</v>
      </c>
      <c r="G20" s="32" t="s">
        <v>34</v>
      </c>
      <c r="H20" s="87" t="n">
        <v>60</v>
      </c>
      <c r="I20" s="87" t="n">
        <v>63</v>
      </c>
      <c r="J20" s="87" t="n">
        <v>64</v>
      </c>
      <c r="K20" s="87" t="n">
        <v>62</v>
      </c>
      <c r="L20" s="80" t="n">
        <f aca="false">H20+J20+H20</f>
        <v>184</v>
      </c>
      <c r="M20" s="84" t="n">
        <f aca="false">Q20+S20+U20</f>
        <v>24</v>
      </c>
      <c r="N20" s="84" t="n">
        <v>3281</v>
      </c>
      <c r="O20" s="85" t="n">
        <f aca="false">L20+M20+N20</f>
        <v>3489</v>
      </c>
      <c r="Q20" s="64" t="n">
        <f aca="false">IF(H20&gt;62,24,0)</f>
        <v>0</v>
      </c>
      <c r="S20" s="64" t="n">
        <f aca="false">IF(J20&gt;62,24,0)</f>
        <v>24</v>
      </c>
      <c r="U20" s="64" t="n">
        <f aca="false">IF(H20=64,36,0)</f>
        <v>0</v>
      </c>
    </row>
    <row r="21" customFormat="false" ht="15" hidden="false" customHeight="true" outlineLevel="0" collapsed="false">
      <c r="A21" s="74" t="n">
        <v>19</v>
      </c>
      <c r="B21" s="29" t="n">
        <v>21</v>
      </c>
      <c r="C21" s="30" t="n">
        <v>6</v>
      </c>
      <c r="D21" s="31" t="n">
        <v>5</v>
      </c>
      <c r="E21" s="30" t="n">
        <v>4</v>
      </c>
      <c r="F21" s="31" t="n">
        <v>30</v>
      </c>
      <c r="G21" s="32" t="s">
        <v>35</v>
      </c>
      <c r="H21" s="87" t="n">
        <v>59</v>
      </c>
      <c r="I21" s="87" t="n">
        <v>60</v>
      </c>
      <c r="J21" s="87" t="n">
        <v>64</v>
      </c>
      <c r="K21" s="87" t="n">
        <v>63</v>
      </c>
      <c r="L21" s="80" t="n">
        <f aca="false">H21+J21+H21</f>
        <v>182</v>
      </c>
      <c r="M21" s="84" t="n">
        <f aca="false">Q21+S21+U21</f>
        <v>24</v>
      </c>
      <c r="N21" s="84" t="n">
        <v>3279</v>
      </c>
      <c r="O21" s="85" t="n">
        <f aca="false">L21+M21+N21</f>
        <v>3485</v>
      </c>
      <c r="Q21" s="64" t="n">
        <f aca="false">IF(H21&gt;62,24,0)</f>
        <v>0</v>
      </c>
      <c r="S21" s="64" t="n">
        <f aca="false">IF(J21&gt;62,24,0)</f>
        <v>24</v>
      </c>
      <c r="U21" s="64" t="n">
        <f aca="false">IF(H21=64,36,0)</f>
        <v>0</v>
      </c>
    </row>
    <row r="22" customFormat="false" ht="15" hidden="false" customHeight="true" outlineLevel="0" collapsed="false">
      <c r="A22" s="74" t="n">
        <v>20</v>
      </c>
      <c r="B22" s="29" t="n">
        <v>22</v>
      </c>
      <c r="C22" s="30" t="n">
        <v>33</v>
      </c>
      <c r="D22" s="31" t="n">
        <v>28</v>
      </c>
      <c r="E22" s="30" t="n">
        <v>37</v>
      </c>
      <c r="F22" s="31"/>
      <c r="G22" s="32" t="s">
        <v>36</v>
      </c>
      <c r="H22" s="31" t="n">
        <v>61</v>
      </c>
      <c r="I22" s="31" t="n">
        <v>63</v>
      </c>
      <c r="J22" s="31" t="n">
        <v>64</v>
      </c>
      <c r="K22" s="31" t="n">
        <v>62</v>
      </c>
      <c r="L22" s="80" t="n">
        <f aca="false">H22+J22+H22</f>
        <v>186</v>
      </c>
      <c r="M22" s="84" t="n">
        <f aca="false">Q22+S22+U22</f>
        <v>24</v>
      </c>
      <c r="N22" s="84" t="n">
        <v>3274</v>
      </c>
      <c r="O22" s="85" t="n">
        <f aca="false">L22+M22+N22</f>
        <v>3484</v>
      </c>
      <c r="P22" s="63" t="n">
        <v>20</v>
      </c>
      <c r="Q22" s="64" t="n">
        <f aca="false">IF(H22&gt;62,24,0)</f>
        <v>0</v>
      </c>
      <c r="S22" s="64" t="n">
        <f aca="false">IF(J22&gt;62,24,0)</f>
        <v>24</v>
      </c>
      <c r="U22" s="64" t="n">
        <f aca="false">IF(H22=64,36,0)</f>
        <v>0</v>
      </c>
    </row>
    <row r="23" customFormat="false" ht="15" hidden="false" customHeight="true" outlineLevel="0" collapsed="false">
      <c r="A23" s="74" t="n">
        <v>21</v>
      </c>
      <c r="B23" s="29" t="n">
        <v>23</v>
      </c>
      <c r="C23" s="30" t="n">
        <v>34</v>
      </c>
      <c r="D23" s="31" t="n">
        <v>26</v>
      </c>
      <c r="E23" s="30" t="n">
        <v>3</v>
      </c>
      <c r="F23" s="31"/>
      <c r="G23" s="32" t="s">
        <v>37</v>
      </c>
      <c r="H23" s="31" t="n">
        <v>61</v>
      </c>
      <c r="I23" s="31" t="n">
        <v>63</v>
      </c>
      <c r="J23" s="31" t="n">
        <v>64</v>
      </c>
      <c r="K23" s="31" t="n">
        <v>62</v>
      </c>
      <c r="L23" s="80" t="n">
        <f aca="false">H23+J23+H23</f>
        <v>186</v>
      </c>
      <c r="M23" s="84" t="n">
        <f aca="false">Q23+S23+U23</f>
        <v>24</v>
      </c>
      <c r="N23" s="84" t="n">
        <v>3273</v>
      </c>
      <c r="O23" s="85" t="n">
        <f aca="false">L23+M23+N23</f>
        <v>3483</v>
      </c>
      <c r="P23" s="63" t="n">
        <v>20</v>
      </c>
      <c r="Q23" s="64" t="n">
        <f aca="false">IF(H23&gt;62,24,0)</f>
        <v>0</v>
      </c>
      <c r="S23" s="64" t="n">
        <f aca="false">IF(J23&gt;62,24,0)</f>
        <v>24</v>
      </c>
      <c r="U23" s="64" t="n">
        <f aca="false">IF(H23=64,36,0)</f>
        <v>0</v>
      </c>
    </row>
    <row r="24" customFormat="false" ht="15" hidden="false" customHeight="true" outlineLevel="0" collapsed="false">
      <c r="A24" s="74" t="n">
        <v>22</v>
      </c>
      <c r="B24" s="29" t="n">
        <v>43</v>
      </c>
      <c r="C24" s="30" t="n">
        <v>8</v>
      </c>
      <c r="D24" s="31" t="n">
        <v>3</v>
      </c>
      <c r="E24" s="30" t="n">
        <v>15</v>
      </c>
      <c r="F24" s="31"/>
      <c r="G24" s="32" t="s">
        <v>57</v>
      </c>
      <c r="H24" s="87" t="n">
        <v>64</v>
      </c>
      <c r="I24" s="87" t="n">
        <v>53</v>
      </c>
      <c r="J24" s="87" t="n">
        <v>55</v>
      </c>
      <c r="K24" s="87" t="n">
        <v>60</v>
      </c>
      <c r="L24" s="80" t="n">
        <f aca="false">H24+J24+H24</f>
        <v>183</v>
      </c>
      <c r="M24" s="84" t="n">
        <f aca="false">Q24+S24+U24</f>
        <v>60</v>
      </c>
      <c r="N24" s="84" t="n">
        <v>3240</v>
      </c>
      <c r="O24" s="85" t="n">
        <f aca="false">L24+M24+N24</f>
        <v>3483</v>
      </c>
      <c r="Q24" s="64" t="n">
        <f aca="false">IF(H24&gt;62,24,0)</f>
        <v>24</v>
      </c>
      <c r="S24" s="64" t="n">
        <f aca="false">IF(J24&gt;62,24,0)</f>
        <v>0</v>
      </c>
      <c r="U24" s="64" t="n">
        <f aca="false">IF(H24=64,36,0)</f>
        <v>36</v>
      </c>
    </row>
    <row r="25" customFormat="false" ht="15" hidden="false" customHeight="true" outlineLevel="0" collapsed="false">
      <c r="A25" s="74" t="n">
        <v>23</v>
      </c>
      <c r="B25" s="29" t="n">
        <v>24</v>
      </c>
      <c r="C25" s="30" t="n">
        <v>20</v>
      </c>
      <c r="D25" s="31" t="n">
        <v>17</v>
      </c>
      <c r="E25" s="30" t="n">
        <v>7</v>
      </c>
      <c r="F25" s="31"/>
      <c r="G25" s="32" t="s">
        <v>38</v>
      </c>
      <c r="H25" s="87" t="n">
        <v>61</v>
      </c>
      <c r="I25" s="87" t="n">
        <v>63</v>
      </c>
      <c r="J25" s="87" t="n">
        <v>64</v>
      </c>
      <c r="K25" s="87" t="n">
        <v>60</v>
      </c>
      <c r="L25" s="80" t="n">
        <f aca="false">H25+J25+H25</f>
        <v>186</v>
      </c>
      <c r="M25" s="84" t="n">
        <f aca="false">Q25+S25+U25</f>
        <v>24</v>
      </c>
      <c r="N25" s="84" t="n">
        <v>3272</v>
      </c>
      <c r="O25" s="85" t="n">
        <f aca="false">L25+M25+N25</f>
        <v>3482</v>
      </c>
      <c r="Q25" s="64" t="n">
        <f aca="false">IF(H25&gt;62,24,0)</f>
        <v>0</v>
      </c>
      <c r="S25" s="64" t="n">
        <f aca="false">IF(J25&gt;62,24,0)</f>
        <v>24</v>
      </c>
      <c r="U25" s="64" t="n">
        <f aca="false">IF(H25=64,36,0)</f>
        <v>0</v>
      </c>
    </row>
    <row r="26" customFormat="false" ht="15" hidden="false" customHeight="true" outlineLevel="0" collapsed="false">
      <c r="A26" s="74" t="n">
        <v>24</v>
      </c>
      <c r="B26" s="29" t="n">
        <v>56</v>
      </c>
      <c r="C26" s="30" t="n">
        <v>42</v>
      </c>
      <c r="D26" s="31" t="n">
        <v>45</v>
      </c>
      <c r="E26" s="30" t="n">
        <v>56</v>
      </c>
      <c r="F26" s="31"/>
      <c r="G26" s="32" t="s">
        <v>70</v>
      </c>
      <c r="H26" s="87" t="n">
        <v>64</v>
      </c>
      <c r="I26" s="87" t="n">
        <v>62</v>
      </c>
      <c r="J26" s="87" t="n">
        <v>60</v>
      </c>
      <c r="K26" s="87" t="n">
        <v>59</v>
      </c>
      <c r="L26" s="80" t="n">
        <f aca="false">H26+J26+H26</f>
        <v>188</v>
      </c>
      <c r="M26" s="84" t="n">
        <f aca="false">Q26+S26+U26</f>
        <v>60</v>
      </c>
      <c r="N26" s="84" t="n">
        <v>3227</v>
      </c>
      <c r="O26" s="85" t="n">
        <f aca="false">L26+M26+N26</f>
        <v>3475</v>
      </c>
      <c r="Q26" s="64" t="n">
        <f aca="false">IF(H26&gt;62,24,0)</f>
        <v>24</v>
      </c>
      <c r="S26" s="64" t="n">
        <f aca="false">IF(J26&gt;62,24,0)</f>
        <v>0</v>
      </c>
      <c r="U26" s="64" t="n">
        <f aca="false">IF(H26=64,36,0)</f>
        <v>36</v>
      </c>
    </row>
    <row r="27" customFormat="false" ht="15" hidden="false" customHeight="true" outlineLevel="0" collapsed="false">
      <c r="A27" s="74" t="n">
        <v>25</v>
      </c>
      <c r="B27" s="29" t="n">
        <v>49</v>
      </c>
      <c r="C27" s="30" t="n">
        <v>35</v>
      </c>
      <c r="D27" s="31" t="n">
        <v>16</v>
      </c>
      <c r="E27" s="30" t="n">
        <v>1</v>
      </c>
      <c r="F27" s="31" t="n">
        <v>30</v>
      </c>
      <c r="G27" s="32" t="s">
        <v>63</v>
      </c>
      <c r="H27" s="87" t="n">
        <v>63</v>
      </c>
      <c r="I27" s="87" t="n">
        <v>59</v>
      </c>
      <c r="J27" s="87" t="n">
        <v>64</v>
      </c>
      <c r="K27" s="87" t="n">
        <v>60</v>
      </c>
      <c r="L27" s="80" t="n">
        <f aca="false">H27+J27+H27</f>
        <v>190</v>
      </c>
      <c r="M27" s="84" t="n">
        <f aca="false">Q27+S27+U27</f>
        <v>48</v>
      </c>
      <c r="N27" s="84" t="n">
        <v>3236</v>
      </c>
      <c r="O27" s="85" t="n">
        <f aca="false">L27+M27+N27</f>
        <v>3474</v>
      </c>
      <c r="Q27" s="64" t="n">
        <f aca="false">IF(H27&gt;62,24,0)</f>
        <v>24</v>
      </c>
      <c r="S27" s="64" t="n">
        <f aca="false">IF(J27&gt;62,24,0)</f>
        <v>24</v>
      </c>
      <c r="U27" s="64" t="n">
        <f aca="false">IF(H27=64,36,0)</f>
        <v>0</v>
      </c>
    </row>
    <row r="28" customFormat="false" ht="15" hidden="false" customHeight="true" outlineLevel="0" collapsed="false">
      <c r="A28" s="74" t="n">
        <v>26</v>
      </c>
      <c r="B28" s="29" t="n">
        <v>26</v>
      </c>
      <c r="C28" s="30" t="n">
        <v>43</v>
      </c>
      <c r="D28" s="31" t="n">
        <v>49</v>
      </c>
      <c r="E28" s="30" t="n">
        <v>40</v>
      </c>
      <c r="F28" s="31"/>
      <c r="G28" s="32" t="s">
        <v>40</v>
      </c>
      <c r="H28" s="31" t="n">
        <v>61</v>
      </c>
      <c r="I28" s="31" t="n">
        <v>63</v>
      </c>
      <c r="J28" s="31" t="n">
        <v>64</v>
      </c>
      <c r="K28" s="31" t="n">
        <v>62</v>
      </c>
      <c r="L28" s="80" t="n">
        <f aca="false">H28+J28+H28</f>
        <v>186</v>
      </c>
      <c r="M28" s="84" t="n">
        <f aca="false">Q28+S28+U28</f>
        <v>24</v>
      </c>
      <c r="N28" s="84" t="n">
        <v>3263</v>
      </c>
      <c r="O28" s="85" t="n">
        <f aca="false">L28+M28+N28</f>
        <v>3473</v>
      </c>
      <c r="P28" s="63" t="n">
        <v>20</v>
      </c>
      <c r="Q28" s="64" t="n">
        <f aca="false">IF(H28&gt;62,24,0)</f>
        <v>0</v>
      </c>
      <c r="S28" s="64" t="n">
        <f aca="false">IF(J28&gt;62,24,0)</f>
        <v>24</v>
      </c>
      <c r="U28" s="64" t="n">
        <f aca="false">IF(H28=64,36,0)</f>
        <v>0</v>
      </c>
    </row>
    <row r="29" customFormat="false" ht="15" hidden="false" customHeight="true" outlineLevel="0" collapsed="false">
      <c r="A29" s="74" t="n">
        <v>27</v>
      </c>
      <c r="B29" s="29" t="n">
        <v>28</v>
      </c>
      <c r="C29" s="30" t="n">
        <v>28</v>
      </c>
      <c r="D29" s="31" t="n">
        <v>31</v>
      </c>
      <c r="E29" s="30" t="n">
        <v>71</v>
      </c>
      <c r="F29" s="31"/>
      <c r="G29" s="32" t="s">
        <v>42</v>
      </c>
      <c r="H29" s="87" t="n">
        <v>63</v>
      </c>
      <c r="I29" s="87" t="n">
        <v>60</v>
      </c>
      <c r="J29" s="87" t="n">
        <v>62</v>
      </c>
      <c r="K29" s="87" t="n">
        <v>64</v>
      </c>
      <c r="L29" s="80" t="n">
        <f aca="false">H29+J29+H29</f>
        <v>188</v>
      </c>
      <c r="M29" s="84" t="n">
        <f aca="false">Q29+S29+U29</f>
        <v>24</v>
      </c>
      <c r="N29" s="84" t="n">
        <v>3261</v>
      </c>
      <c r="O29" s="85" t="n">
        <f aca="false">L29+M29+N29</f>
        <v>3473</v>
      </c>
      <c r="Q29" s="64" t="n">
        <f aca="false">IF(H29&gt;62,24,0)</f>
        <v>24</v>
      </c>
      <c r="S29" s="64" t="n">
        <f aca="false">IF(J29&gt;62,24,0)</f>
        <v>0</v>
      </c>
      <c r="U29" s="64" t="n">
        <f aca="false">IF(H29=64,36,0)</f>
        <v>0</v>
      </c>
    </row>
    <row r="30" customFormat="false" ht="15" hidden="false" customHeight="true" outlineLevel="0" collapsed="false">
      <c r="A30" s="74" t="n">
        <v>28</v>
      </c>
      <c r="B30" s="29" t="n">
        <v>57</v>
      </c>
      <c r="C30" s="30" t="n">
        <v>61</v>
      </c>
      <c r="D30" s="31" t="n">
        <v>61</v>
      </c>
      <c r="E30" s="30" t="n">
        <v>62</v>
      </c>
      <c r="F30" s="31"/>
      <c r="G30" s="32" t="s">
        <v>71</v>
      </c>
      <c r="H30" s="87" t="n">
        <v>64</v>
      </c>
      <c r="I30" s="87" t="n">
        <v>62</v>
      </c>
      <c r="J30" s="87" t="n">
        <v>59</v>
      </c>
      <c r="K30" s="87" t="n">
        <v>63</v>
      </c>
      <c r="L30" s="80" t="n">
        <f aca="false">H30+J30+H30</f>
        <v>187</v>
      </c>
      <c r="M30" s="84" t="n">
        <f aca="false">Q30+S30+U30</f>
        <v>60</v>
      </c>
      <c r="N30" s="84" t="n">
        <v>3226</v>
      </c>
      <c r="O30" s="85" t="n">
        <f aca="false">L30+M30+N30</f>
        <v>3473</v>
      </c>
      <c r="Q30" s="64" t="n">
        <f aca="false">IF(H30&gt;62,24,0)</f>
        <v>24</v>
      </c>
      <c r="S30" s="64" t="n">
        <f aca="false">IF(J30&gt;62,24,0)</f>
        <v>0</v>
      </c>
      <c r="U30" s="64" t="n">
        <f aca="false">IF(H30=64,36,0)</f>
        <v>36</v>
      </c>
    </row>
    <row r="31" customFormat="false" ht="15" hidden="false" customHeight="true" outlineLevel="0" collapsed="false">
      <c r="A31" s="74" t="n">
        <v>29</v>
      </c>
      <c r="B31" s="29" t="n">
        <v>28</v>
      </c>
      <c r="C31" s="30" t="n">
        <v>46</v>
      </c>
      <c r="D31" s="31" t="n">
        <v>43</v>
      </c>
      <c r="E31" s="30" t="n">
        <v>66</v>
      </c>
      <c r="F31" s="31"/>
      <c r="G31" s="32" t="s">
        <v>43</v>
      </c>
      <c r="H31" s="31" t="n">
        <v>61</v>
      </c>
      <c r="I31" s="31" t="n">
        <v>63</v>
      </c>
      <c r="J31" s="31" t="n">
        <v>64</v>
      </c>
      <c r="K31" s="31" t="n">
        <v>62</v>
      </c>
      <c r="L31" s="80" t="n">
        <f aca="false">H31+J31+H31</f>
        <v>186</v>
      </c>
      <c r="M31" s="84" t="n">
        <f aca="false">Q31+S31+U31</f>
        <v>24</v>
      </c>
      <c r="N31" s="84" t="n">
        <v>3261</v>
      </c>
      <c r="O31" s="85" t="n">
        <f aca="false">L31+M31+N31</f>
        <v>3471</v>
      </c>
      <c r="P31" s="63" t="n">
        <v>20</v>
      </c>
      <c r="Q31" s="64" t="n">
        <f aca="false">IF(H31&gt;62,24,0)</f>
        <v>0</v>
      </c>
      <c r="S31" s="64" t="n">
        <f aca="false">IF(J31&gt;62,24,0)</f>
        <v>24</v>
      </c>
      <c r="U31" s="64" t="n">
        <f aca="false">IF(H31=64,36,0)</f>
        <v>0</v>
      </c>
    </row>
    <row r="32" customFormat="false" ht="15" hidden="false" customHeight="true" outlineLevel="0" collapsed="false">
      <c r="A32" s="74" t="n">
        <v>30</v>
      </c>
      <c r="B32" s="29" t="n">
        <v>15</v>
      </c>
      <c r="C32" s="30" t="n">
        <v>14</v>
      </c>
      <c r="D32" s="31" t="n">
        <v>24</v>
      </c>
      <c r="E32" s="30" t="n">
        <v>37</v>
      </c>
      <c r="F32" s="31"/>
      <c r="G32" s="32" t="s">
        <v>31</v>
      </c>
      <c r="H32" s="87" t="n">
        <v>62</v>
      </c>
      <c r="I32" s="87" t="n">
        <v>63</v>
      </c>
      <c r="J32" s="87" t="n">
        <v>60</v>
      </c>
      <c r="K32" s="87" t="n">
        <v>64</v>
      </c>
      <c r="L32" s="80" t="n">
        <f aca="false">H32+J32+H32</f>
        <v>184</v>
      </c>
      <c r="M32" s="84" t="n">
        <f aca="false">Q32+S32+U32</f>
        <v>0</v>
      </c>
      <c r="N32" s="84" t="n">
        <v>3285</v>
      </c>
      <c r="O32" s="85" t="n">
        <f aca="false">L32+M32+N32</f>
        <v>3469</v>
      </c>
      <c r="Q32" s="64" t="n">
        <f aca="false">IF(H32&gt;62,24,0)</f>
        <v>0</v>
      </c>
      <c r="S32" s="64" t="n">
        <f aca="false">IF(J32&gt;62,24,0)</f>
        <v>0</v>
      </c>
      <c r="U32" s="64" t="n">
        <f aca="false">IF(H32=64,36,0)</f>
        <v>0</v>
      </c>
    </row>
    <row r="33" customFormat="false" ht="15" hidden="false" customHeight="true" outlineLevel="0" collapsed="false">
      <c r="A33" s="74" t="n">
        <v>31</v>
      </c>
      <c r="B33" s="29" t="n">
        <v>15</v>
      </c>
      <c r="C33" s="30" t="n">
        <v>14</v>
      </c>
      <c r="D33" s="31" t="n">
        <v>14</v>
      </c>
      <c r="E33" s="30" t="n">
        <v>24</v>
      </c>
      <c r="F33" s="31"/>
      <c r="G33" s="32" t="s">
        <v>30</v>
      </c>
      <c r="H33" s="87" t="n">
        <v>60</v>
      </c>
      <c r="I33" s="87" t="n">
        <v>64</v>
      </c>
      <c r="J33" s="87" t="n">
        <v>62</v>
      </c>
      <c r="K33" s="87" t="n">
        <v>63</v>
      </c>
      <c r="L33" s="80" t="n">
        <f aca="false">H33+J33+H33</f>
        <v>182</v>
      </c>
      <c r="M33" s="84" t="n">
        <f aca="false">Q33+S33+U33</f>
        <v>0</v>
      </c>
      <c r="N33" s="84" t="n">
        <v>3285</v>
      </c>
      <c r="O33" s="85" t="n">
        <f aca="false">L33+M33+N33</f>
        <v>3467</v>
      </c>
      <c r="Q33" s="64" t="n">
        <f aca="false">IF(H33&gt;62,24,0)</f>
        <v>0</v>
      </c>
      <c r="S33" s="64" t="n">
        <f aca="false">IF(J33&gt;62,24,0)</f>
        <v>0</v>
      </c>
      <c r="U33" s="64" t="n">
        <f aca="false">IF(H33=64,36,0)</f>
        <v>0</v>
      </c>
    </row>
    <row r="34" customFormat="false" ht="15" hidden="false" customHeight="true" outlineLevel="0" collapsed="false">
      <c r="A34" s="74" t="n">
        <v>32</v>
      </c>
      <c r="B34" s="29" t="n">
        <v>30</v>
      </c>
      <c r="C34" s="30" t="n">
        <v>32</v>
      </c>
      <c r="D34" s="31" t="n">
        <v>36</v>
      </c>
      <c r="E34" s="30" t="n">
        <v>60</v>
      </c>
      <c r="F34" s="31"/>
      <c r="G34" s="32" t="s">
        <v>44</v>
      </c>
      <c r="H34" s="87" t="n">
        <v>61</v>
      </c>
      <c r="I34" s="87" t="n">
        <v>63</v>
      </c>
      <c r="J34" s="87" t="n">
        <v>64</v>
      </c>
      <c r="K34" s="87" t="n">
        <v>60</v>
      </c>
      <c r="L34" s="80" t="n">
        <f aca="false">H34+J34+H34</f>
        <v>186</v>
      </c>
      <c r="M34" s="84" t="n">
        <f aca="false">Q34+S34+U34</f>
        <v>24</v>
      </c>
      <c r="N34" s="84" t="n">
        <v>3257</v>
      </c>
      <c r="O34" s="85" t="n">
        <f aca="false">L34+M34+N34</f>
        <v>3467</v>
      </c>
      <c r="Q34" s="64" t="n">
        <f aca="false">IF(H34&gt;62,24,0)</f>
        <v>0</v>
      </c>
      <c r="S34" s="64" t="n">
        <f aca="false">IF(J34&gt;62,24,0)</f>
        <v>24</v>
      </c>
      <c r="U34" s="64" t="n">
        <f aca="false">IF(H34=64,36,0)</f>
        <v>0</v>
      </c>
    </row>
    <row r="35" customFormat="false" ht="15" hidden="false" customHeight="true" outlineLevel="0" collapsed="false">
      <c r="A35" s="74" t="n">
        <v>33</v>
      </c>
      <c r="B35" s="29" t="n">
        <v>18</v>
      </c>
      <c r="C35" s="30" t="n">
        <v>9</v>
      </c>
      <c r="D35" s="31" t="n">
        <v>19</v>
      </c>
      <c r="E35" s="30" t="n">
        <v>12</v>
      </c>
      <c r="F35" s="31"/>
      <c r="G35" s="32" t="s">
        <v>32</v>
      </c>
      <c r="H35" s="87" t="n">
        <v>58</v>
      </c>
      <c r="I35" s="87" t="n">
        <v>62</v>
      </c>
      <c r="J35" s="87" t="n">
        <v>61</v>
      </c>
      <c r="K35" s="87" t="n">
        <v>64</v>
      </c>
      <c r="L35" s="80" t="n">
        <f aca="false">H35+J35+H35</f>
        <v>177</v>
      </c>
      <c r="M35" s="84" t="n">
        <f aca="false">Q35+S35+U35</f>
        <v>0</v>
      </c>
      <c r="N35" s="84" t="n">
        <v>3283</v>
      </c>
      <c r="O35" s="85" t="n">
        <f aca="false">L35+M35+N35</f>
        <v>3460</v>
      </c>
      <c r="Q35" s="64" t="n">
        <f aca="false">IF(H35&gt;62,24,0)</f>
        <v>0</v>
      </c>
      <c r="S35" s="64" t="n">
        <f aca="false">IF(J35&gt;62,24,0)</f>
        <v>0</v>
      </c>
      <c r="U35" s="64" t="n">
        <f aca="false">IF(H35=64,36,0)</f>
        <v>0</v>
      </c>
    </row>
    <row r="36" customFormat="false" ht="15" hidden="false" customHeight="true" outlineLevel="0" collapsed="false">
      <c r="A36" s="74" t="n">
        <v>34</v>
      </c>
      <c r="B36" s="29" t="n">
        <v>33</v>
      </c>
      <c r="C36" s="30" t="n">
        <v>52</v>
      </c>
      <c r="D36" s="31" t="n">
        <v>72</v>
      </c>
      <c r="E36" s="30" t="n">
        <v>87</v>
      </c>
      <c r="F36" s="31" t="n">
        <v>30</v>
      </c>
      <c r="G36" s="32" t="s">
        <v>47</v>
      </c>
      <c r="H36" s="31" t="n">
        <v>61</v>
      </c>
      <c r="I36" s="31" t="n">
        <v>63</v>
      </c>
      <c r="J36" s="31" t="n">
        <v>64</v>
      </c>
      <c r="K36" s="31" t="n">
        <v>62</v>
      </c>
      <c r="L36" s="80" t="n">
        <f aca="false">H36+J36+H36</f>
        <v>186</v>
      </c>
      <c r="M36" s="84" t="n">
        <f aca="false">Q36+S36+U36</f>
        <v>24</v>
      </c>
      <c r="N36" s="84" t="n">
        <v>3250</v>
      </c>
      <c r="O36" s="85" t="n">
        <f aca="false">L36+M36+N36</f>
        <v>3460</v>
      </c>
      <c r="P36" s="63" t="n">
        <v>20</v>
      </c>
      <c r="Q36" s="64" t="n">
        <f aca="false">IF(H36&gt;62,24,0)</f>
        <v>0</v>
      </c>
      <c r="S36" s="64" t="n">
        <f aca="false">IF(J36&gt;62,24,0)</f>
        <v>24</v>
      </c>
      <c r="U36" s="64" t="n">
        <f aca="false">IF(H36=64,36,0)</f>
        <v>0</v>
      </c>
    </row>
    <row r="37" customFormat="false" ht="15" hidden="false" customHeight="true" outlineLevel="0" collapsed="false">
      <c r="A37" s="74" t="n">
        <v>35</v>
      </c>
      <c r="B37" s="29" t="n">
        <v>35</v>
      </c>
      <c r="C37" s="30" t="n">
        <v>56</v>
      </c>
      <c r="D37" s="31" t="n">
        <v>62</v>
      </c>
      <c r="E37" s="30" t="n">
        <v>103</v>
      </c>
      <c r="F37" s="31"/>
      <c r="G37" s="32" t="s">
        <v>50</v>
      </c>
      <c r="H37" s="31" t="n">
        <v>62</v>
      </c>
      <c r="I37" s="31" t="n">
        <v>64</v>
      </c>
      <c r="J37" s="31" t="n">
        <v>63</v>
      </c>
      <c r="K37" s="31" t="n">
        <v>61</v>
      </c>
      <c r="L37" s="80" t="n">
        <f aca="false">H37+J37+H37</f>
        <v>187</v>
      </c>
      <c r="M37" s="84" t="n">
        <f aca="false">Q37+S37+U37</f>
        <v>24</v>
      </c>
      <c r="N37" s="84" t="n">
        <v>3248</v>
      </c>
      <c r="O37" s="85" t="n">
        <f aca="false">L37+M37+N37</f>
        <v>3459</v>
      </c>
      <c r="P37" s="63" t="n">
        <v>20</v>
      </c>
      <c r="Q37" s="64" t="n">
        <f aca="false">IF(H37&gt;62,24,0)</f>
        <v>0</v>
      </c>
      <c r="S37" s="64" t="n">
        <f aca="false">IF(J37&gt;62,24,0)</f>
        <v>24</v>
      </c>
      <c r="U37" s="64" t="n">
        <f aca="false">IF(H37=64,36,0)</f>
        <v>0</v>
      </c>
    </row>
    <row r="38" customFormat="false" ht="15" hidden="false" customHeight="true" outlineLevel="0" collapsed="false">
      <c r="A38" s="74" t="n">
        <v>36</v>
      </c>
      <c r="B38" s="29" t="n">
        <v>31</v>
      </c>
      <c r="C38" s="30" t="n">
        <v>31</v>
      </c>
      <c r="D38" s="31" t="n">
        <v>33</v>
      </c>
      <c r="E38" s="30" t="n">
        <v>9</v>
      </c>
      <c r="F38" s="31"/>
      <c r="G38" s="32" t="s">
        <v>45</v>
      </c>
      <c r="H38" s="87" t="n">
        <v>57</v>
      </c>
      <c r="I38" s="87" t="n">
        <v>64</v>
      </c>
      <c r="J38" s="87" t="n">
        <v>63</v>
      </c>
      <c r="K38" s="87" t="n">
        <v>62</v>
      </c>
      <c r="L38" s="80" t="n">
        <f aca="false">H38+J38+H38</f>
        <v>177</v>
      </c>
      <c r="M38" s="84" t="n">
        <f aca="false">Q38+S38+U38</f>
        <v>24</v>
      </c>
      <c r="N38" s="84" t="n">
        <v>3256</v>
      </c>
      <c r="O38" s="85" t="n">
        <f aca="false">L38+M38+N38</f>
        <v>3457</v>
      </c>
      <c r="Q38" s="64" t="n">
        <f aca="false">IF(H38&gt;62,24,0)</f>
        <v>0</v>
      </c>
      <c r="S38" s="64" t="n">
        <f aca="false">IF(J38&gt;62,24,0)</f>
        <v>24</v>
      </c>
      <c r="U38" s="64" t="n">
        <f aca="false">IF(H38=64,36,0)</f>
        <v>0</v>
      </c>
    </row>
    <row r="39" customFormat="false" ht="15" hidden="false" customHeight="true" outlineLevel="0" collapsed="false">
      <c r="A39" s="74" t="n">
        <v>37</v>
      </c>
      <c r="B39" s="29" t="n">
        <v>32</v>
      </c>
      <c r="C39" s="30" t="n">
        <v>20</v>
      </c>
      <c r="D39" s="31" t="n">
        <v>17</v>
      </c>
      <c r="E39" s="30" t="n">
        <v>7</v>
      </c>
      <c r="F39" s="31"/>
      <c r="G39" s="32" t="s">
        <v>46</v>
      </c>
      <c r="H39" s="87" t="n">
        <v>57</v>
      </c>
      <c r="I39" s="87" t="n">
        <v>64</v>
      </c>
      <c r="J39" s="87" t="n">
        <v>63</v>
      </c>
      <c r="K39" s="87" t="n">
        <v>60</v>
      </c>
      <c r="L39" s="80" t="n">
        <f aca="false">H39+J39+H39</f>
        <v>177</v>
      </c>
      <c r="M39" s="84" t="n">
        <f aca="false">Q39+S39+U39</f>
        <v>24</v>
      </c>
      <c r="N39" s="84" t="n">
        <v>3252</v>
      </c>
      <c r="O39" s="85" t="n">
        <f aca="false">L39+M39+N39</f>
        <v>3453</v>
      </c>
      <c r="Q39" s="64" t="n">
        <f aca="false">IF(H39&gt;62,24,0)</f>
        <v>0</v>
      </c>
      <c r="S39" s="64" t="n">
        <f aca="false">IF(J39&gt;62,24,0)</f>
        <v>24</v>
      </c>
      <c r="U39" s="64" t="n">
        <f aca="false">IF(H39=64,36,0)</f>
        <v>0</v>
      </c>
    </row>
    <row r="40" customFormat="false" ht="15" hidden="false" customHeight="true" outlineLevel="0" collapsed="false">
      <c r="A40" s="74" t="n">
        <v>38</v>
      </c>
      <c r="B40" s="29" t="n">
        <v>37</v>
      </c>
      <c r="C40" s="30" t="n">
        <v>40</v>
      </c>
      <c r="D40" s="31" t="n">
        <v>45</v>
      </c>
      <c r="E40" s="30" t="n">
        <v>53</v>
      </c>
      <c r="F40" s="31"/>
      <c r="G40" s="32" t="s">
        <v>52</v>
      </c>
      <c r="H40" s="87" t="n">
        <v>59</v>
      </c>
      <c r="I40" s="87" t="n">
        <v>63</v>
      </c>
      <c r="J40" s="87" t="n">
        <v>64</v>
      </c>
      <c r="K40" s="87" t="n">
        <v>61</v>
      </c>
      <c r="L40" s="80" t="n">
        <f aca="false">H40+J40+H40</f>
        <v>182</v>
      </c>
      <c r="M40" s="84" t="n">
        <f aca="false">Q40+S40+U40</f>
        <v>24</v>
      </c>
      <c r="N40" s="84" t="n">
        <v>3247</v>
      </c>
      <c r="O40" s="85" t="n">
        <f aca="false">L40+M40+N40</f>
        <v>3453</v>
      </c>
      <c r="Q40" s="64" t="n">
        <f aca="false">IF(H40&gt;62,24,0)</f>
        <v>0</v>
      </c>
      <c r="S40" s="64" t="n">
        <f aca="false">IF(J40&gt;62,24,0)</f>
        <v>24</v>
      </c>
      <c r="U40" s="64" t="n">
        <f aca="false">IF(H40=64,36,0)</f>
        <v>0</v>
      </c>
    </row>
    <row r="41" customFormat="false" ht="15" hidden="false" customHeight="true" outlineLevel="0" collapsed="false">
      <c r="A41" s="74" t="n">
        <v>39</v>
      </c>
      <c r="B41" s="29" t="n">
        <v>25</v>
      </c>
      <c r="C41" s="30" t="n">
        <v>36</v>
      </c>
      <c r="D41" s="31" t="n">
        <v>42</v>
      </c>
      <c r="E41" s="30" t="n">
        <v>60</v>
      </c>
      <c r="F41" s="31"/>
      <c r="G41" s="32" t="s">
        <v>39</v>
      </c>
      <c r="H41" s="31" t="n">
        <v>61</v>
      </c>
      <c r="I41" s="31" t="n">
        <v>63</v>
      </c>
      <c r="J41" s="31" t="n">
        <v>62</v>
      </c>
      <c r="K41" s="31" t="n">
        <v>64</v>
      </c>
      <c r="L41" s="80" t="n">
        <f aca="false">H41+J41+H41</f>
        <v>184</v>
      </c>
      <c r="M41" s="84" t="n">
        <f aca="false">Q41+S41+U41</f>
        <v>0</v>
      </c>
      <c r="N41" s="84" t="n">
        <v>3268</v>
      </c>
      <c r="O41" s="85" t="n">
        <f aca="false">L41+M41+N41</f>
        <v>3452</v>
      </c>
      <c r="P41" s="63" t="n">
        <v>20</v>
      </c>
      <c r="Q41" s="64" t="n">
        <f aca="false">IF(H41&gt;62,24,0)</f>
        <v>0</v>
      </c>
      <c r="S41" s="64" t="n">
        <f aca="false">IF(J41&gt;62,24,0)</f>
        <v>0</v>
      </c>
      <c r="U41" s="64" t="n">
        <f aca="false">IF(H41=64,36,0)</f>
        <v>0</v>
      </c>
    </row>
    <row r="42" customFormat="false" ht="15" hidden="false" customHeight="true" outlineLevel="0" collapsed="false">
      <c r="A42" s="74" t="n">
        <v>40</v>
      </c>
      <c r="B42" s="29" t="n">
        <v>41</v>
      </c>
      <c r="C42" s="30" t="n">
        <v>24</v>
      </c>
      <c r="D42" s="31" t="n">
        <v>7</v>
      </c>
      <c r="E42" s="30" t="n">
        <v>15</v>
      </c>
      <c r="F42" s="31"/>
      <c r="G42" s="32" t="s">
        <v>55</v>
      </c>
      <c r="H42" s="87" t="n">
        <v>63</v>
      </c>
      <c r="I42" s="87" t="n">
        <v>62</v>
      </c>
      <c r="J42" s="87" t="n">
        <v>60</v>
      </c>
      <c r="K42" s="87" t="n">
        <v>56</v>
      </c>
      <c r="L42" s="80" t="n">
        <f aca="false">H42+J42+H42</f>
        <v>186</v>
      </c>
      <c r="M42" s="84" t="n">
        <f aca="false">Q42+S42+U42</f>
        <v>24</v>
      </c>
      <c r="N42" s="84" t="n">
        <v>3242</v>
      </c>
      <c r="O42" s="85" t="n">
        <f aca="false">L42+M42+N42</f>
        <v>3452</v>
      </c>
      <c r="Q42" s="64" t="n">
        <f aca="false">IF(H42&gt;62,24,0)</f>
        <v>24</v>
      </c>
      <c r="S42" s="64" t="n">
        <f aca="false">IF(J42&gt;62,24,0)</f>
        <v>0</v>
      </c>
      <c r="U42" s="64" t="n">
        <f aca="false">IF(H42=64,36,0)</f>
        <v>0</v>
      </c>
    </row>
    <row r="43" customFormat="false" ht="15" hidden="false" customHeight="true" outlineLevel="0" collapsed="false">
      <c r="A43" s="74" t="n">
        <v>41</v>
      </c>
      <c r="B43" s="29" t="n">
        <v>37</v>
      </c>
      <c r="C43" s="30" t="n">
        <v>37</v>
      </c>
      <c r="D43" s="31" t="n">
        <v>39</v>
      </c>
      <c r="E43" s="30" t="n">
        <v>40</v>
      </c>
      <c r="F43" s="31"/>
      <c r="G43" s="32" t="s">
        <v>51</v>
      </c>
      <c r="H43" s="87" t="n">
        <v>58</v>
      </c>
      <c r="I43" s="87" t="n">
        <v>64</v>
      </c>
      <c r="J43" s="87" t="n">
        <v>63</v>
      </c>
      <c r="K43" s="87" t="n">
        <v>61</v>
      </c>
      <c r="L43" s="80" t="n">
        <f aca="false">H43+J43+H43</f>
        <v>179</v>
      </c>
      <c r="M43" s="84" t="n">
        <f aca="false">Q43+S43+U43</f>
        <v>24</v>
      </c>
      <c r="N43" s="84" t="n">
        <v>3247</v>
      </c>
      <c r="O43" s="85" t="n">
        <f aca="false">L43+M43+N43</f>
        <v>3450</v>
      </c>
      <c r="Q43" s="64" t="n">
        <f aca="false">IF(H43&gt;62,24,0)</f>
        <v>0</v>
      </c>
      <c r="S43" s="64" t="n">
        <f aca="false">IF(J43&gt;62,24,0)</f>
        <v>24</v>
      </c>
      <c r="U43" s="64" t="n">
        <f aca="false">IF(H43=64,36,0)</f>
        <v>0</v>
      </c>
    </row>
    <row r="44" customFormat="false" ht="15" hidden="false" customHeight="true" outlineLevel="0" collapsed="false">
      <c r="A44" s="74" t="n">
        <v>42</v>
      </c>
      <c r="B44" s="29" t="n">
        <v>39</v>
      </c>
      <c r="C44" s="30" t="n">
        <v>40</v>
      </c>
      <c r="D44" s="31" t="n">
        <v>26</v>
      </c>
      <c r="E44" s="30" t="n">
        <v>40</v>
      </c>
      <c r="F44" s="31"/>
      <c r="G44" s="32" t="s">
        <v>53</v>
      </c>
      <c r="H44" s="87" t="n">
        <v>57</v>
      </c>
      <c r="I44" s="87" t="n">
        <v>63</v>
      </c>
      <c r="J44" s="87" t="n">
        <v>64</v>
      </c>
      <c r="K44" s="87" t="n">
        <v>62</v>
      </c>
      <c r="L44" s="80" t="n">
        <f aca="false">H44+J44+H44</f>
        <v>178</v>
      </c>
      <c r="M44" s="84" t="n">
        <f aca="false">Q44+S44+U44</f>
        <v>24</v>
      </c>
      <c r="N44" s="84" t="n">
        <v>3246</v>
      </c>
      <c r="O44" s="85" t="n">
        <f aca="false">L44+M44+N44</f>
        <v>3448</v>
      </c>
      <c r="Q44" s="64" t="n">
        <f aca="false">IF(H44&gt;62,24,0)</f>
        <v>0</v>
      </c>
      <c r="S44" s="64" t="n">
        <f aca="false">IF(J44&gt;62,24,0)</f>
        <v>24</v>
      </c>
      <c r="U44" s="64" t="n">
        <f aca="false">IF(H44=64,36,0)</f>
        <v>0</v>
      </c>
    </row>
    <row r="45" customFormat="false" ht="15" hidden="false" customHeight="true" outlineLevel="0" collapsed="false">
      <c r="A45" s="74" t="n">
        <v>43</v>
      </c>
      <c r="B45" s="29" t="n">
        <v>43</v>
      </c>
      <c r="C45" s="30" t="n">
        <v>29</v>
      </c>
      <c r="D45" s="31" t="n">
        <v>35</v>
      </c>
      <c r="E45" s="30" t="n">
        <v>50</v>
      </c>
      <c r="F45" s="31"/>
      <c r="G45" s="32" t="s">
        <v>59</v>
      </c>
      <c r="H45" s="87" t="n">
        <v>60</v>
      </c>
      <c r="I45" s="87" t="n">
        <v>62</v>
      </c>
      <c r="J45" s="87" t="n">
        <v>64</v>
      </c>
      <c r="K45" s="87" t="n">
        <v>59</v>
      </c>
      <c r="L45" s="80" t="n">
        <f aca="false">H45+J45+H45</f>
        <v>184</v>
      </c>
      <c r="M45" s="84" t="n">
        <f aca="false">Q45+S45+U45</f>
        <v>24</v>
      </c>
      <c r="N45" s="84" t="n">
        <v>3240</v>
      </c>
      <c r="O45" s="85" t="n">
        <f aca="false">L45+M45+N45</f>
        <v>3448</v>
      </c>
      <c r="Q45" s="64" t="n">
        <f aca="false">IF(H45&gt;62,24,0)</f>
        <v>0</v>
      </c>
      <c r="S45" s="64" t="n">
        <f aca="false">IF(J45&gt;62,24,0)</f>
        <v>24</v>
      </c>
      <c r="U45" s="64" t="n">
        <f aca="false">IF(H45=64,36,0)</f>
        <v>0</v>
      </c>
    </row>
    <row r="46" customFormat="false" ht="15" hidden="false" customHeight="true" outlineLevel="0" collapsed="false">
      <c r="A46" s="74" t="n">
        <v>44</v>
      </c>
      <c r="B46" s="29" t="n">
        <v>40</v>
      </c>
      <c r="C46" s="30" t="n">
        <v>43</v>
      </c>
      <c r="D46" s="31" t="n">
        <v>40</v>
      </c>
      <c r="E46" s="30" t="n">
        <v>43</v>
      </c>
      <c r="F46" s="31"/>
      <c r="G46" s="32" t="s">
        <v>54</v>
      </c>
      <c r="H46" s="87" t="n">
        <v>58</v>
      </c>
      <c r="I46" s="87" t="n">
        <v>63</v>
      </c>
      <c r="J46" s="87" t="n">
        <v>64</v>
      </c>
      <c r="K46" s="87" t="n">
        <v>61</v>
      </c>
      <c r="L46" s="80" t="n">
        <f aca="false">H46+J46+H46</f>
        <v>180</v>
      </c>
      <c r="M46" s="84" t="n">
        <f aca="false">Q46+S46+U46</f>
        <v>24</v>
      </c>
      <c r="N46" s="84" t="n">
        <v>3243</v>
      </c>
      <c r="O46" s="85" t="n">
        <f aca="false">L46+M46+N46</f>
        <v>3447</v>
      </c>
      <c r="Q46" s="64" t="n">
        <f aca="false">IF(H46&gt;62,24,0)</f>
        <v>0</v>
      </c>
      <c r="S46" s="64" t="n">
        <f aca="false">IF(J46&gt;62,24,0)</f>
        <v>24</v>
      </c>
      <c r="U46" s="64" t="n">
        <f aca="false">IF(H46=64,36,0)</f>
        <v>0</v>
      </c>
    </row>
    <row r="47" customFormat="false" ht="15" hidden="false" customHeight="true" outlineLevel="0" collapsed="false">
      <c r="A47" s="74" t="n">
        <v>45</v>
      </c>
      <c r="B47" s="29" t="n">
        <v>43</v>
      </c>
      <c r="C47" s="30" t="n">
        <v>29</v>
      </c>
      <c r="D47" s="31" t="n">
        <v>45</v>
      </c>
      <c r="E47" s="30" t="n">
        <v>53</v>
      </c>
      <c r="F47" s="31" t="n">
        <v>30</v>
      </c>
      <c r="G47" s="32" t="s">
        <v>60</v>
      </c>
      <c r="H47" s="87" t="n">
        <v>60</v>
      </c>
      <c r="I47" s="87" t="n">
        <v>64</v>
      </c>
      <c r="J47" s="87" t="n">
        <v>63</v>
      </c>
      <c r="K47" s="87" t="n">
        <v>58</v>
      </c>
      <c r="L47" s="80" t="n">
        <f aca="false">H47+J47+H47</f>
        <v>183</v>
      </c>
      <c r="M47" s="84" t="n">
        <f aca="false">Q47+S47+U47</f>
        <v>24</v>
      </c>
      <c r="N47" s="84" t="n">
        <v>3240</v>
      </c>
      <c r="O47" s="85" t="n">
        <f aca="false">L47+M47+N47</f>
        <v>3447</v>
      </c>
      <c r="Q47" s="64" t="n">
        <f aca="false">IF(H47&gt;62,24,0)</f>
        <v>0</v>
      </c>
      <c r="S47" s="64" t="n">
        <f aca="false">IF(J47&gt;62,24,0)</f>
        <v>24</v>
      </c>
      <c r="U47" s="64" t="n">
        <f aca="false">IF(H47=64,36,0)</f>
        <v>0</v>
      </c>
    </row>
    <row r="48" customFormat="false" ht="15" hidden="false" customHeight="true" outlineLevel="0" collapsed="false">
      <c r="A48" s="74" t="n">
        <v>46</v>
      </c>
      <c r="B48" s="29" t="n">
        <v>27</v>
      </c>
      <c r="C48" s="30" t="n">
        <v>45</v>
      </c>
      <c r="D48" s="31" t="n">
        <v>52</v>
      </c>
      <c r="E48" s="30" t="n">
        <v>23</v>
      </c>
      <c r="F48" s="31"/>
      <c r="G48" s="32" t="s">
        <v>41</v>
      </c>
      <c r="H48" s="31" t="n">
        <v>61</v>
      </c>
      <c r="I48" s="31" t="n">
        <v>64</v>
      </c>
      <c r="J48" s="31" t="n">
        <v>62</v>
      </c>
      <c r="K48" s="31" t="n">
        <v>63</v>
      </c>
      <c r="L48" s="80" t="n">
        <f aca="false">H48+J48+H48</f>
        <v>184</v>
      </c>
      <c r="M48" s="84" t="n">
        <f aca="false">Q48+S48+U48</f>
        <v>0</v>
      </c>
      <c r="N48" s="84" t="n">
        <v>3262</v>
      </c>
      <c r="O48" s="85" t="n">
        <f aca="false">L48+M48+N48</f>
        <v>3446</v>
      </c>
      <c r="P48" s="63" t="n">
        <v>20</v>
      </c>
      <c r="Q48" s="64" t="n">
        <f aca="false">IF(H48&gt;62,24,0)</f>
        <v>0</v>
      </c>
      <c r="S48" s="64" t="n">
        <f aca="false">IF(J48&gt;62,24,0)</f>
        <v>0</v>
      </c>
      <c r="U48" s="64" t="n">
        <f aca="false">IF(H48=64,36,0)</f>
        <v>0</v>
      </c>
    </row>
    <row r="49" customFormat="false" ht="15" hidden="false" customHeight="true" outlineLevel="0" collapsed="false">
      <c r="A49" s="74" t="n">
        <v>47</v>
      </c>
      <c r="B49" s="29" t="n">
        <v>50</v>
      </c>
      <c r="C49" s="30" t="n">
        <v>65</v>
      </c>
      <c r="D49" s="31" t="n">
        <v>68</v>
      </c>
      <c r="E49" s="30" t="n">
        <v>77</v>
      </c>
      <c r="F49" s="31"/>
      <c r="G49" s="32" t="s">
        <v>65</v>
      </c>
      <c r="H49" s="31" t="n">
        <v>62</v>
      </c>
      <c r="I49" s="31" t="n">
        <v>63</v>
      </c>
      <c r="J49" s="31" t="n">
        <v>64</v>
      </c>
      <c r="K49" s="31" t="n">
        <v>61</v>
      </c>
      <c r="L49" s="80" t="n">
        <f aca="false">H49+J49+H49</f>
        <v>188</v>
      </c>
      <c r="M49" s="84" t="n">
        <f aca="false">Q49+S49+U49</f>
        <v>24</v>
      </c>
      <c r="N49" s="84" t="n">
        <v>3234</v>
      </c>
      <c r="O49" s="85" t="n">
        <f aca="false">L49+M49+N49</f>
        <v>3446</v>
      </c>
      <c r="P49" s="63" t="n">
        <v>20</v>
      </c>
      <c r="Q49" s="64" t="n">
        <f aca="false">IF(H49&gt;62,24,0)</f>
        <v>0</v>
      </c>
      <c r="S49" s="64" t="n">
        <f aca="false">IF(J49&gt;62,24,0)</f>
        <v>24</v>
      </c>
      <c r="U49" s="64" t="n">
        <f aca="false">IF(H49=64,36,0)</f>
        <v>0</v>
      </c>
    </row>
    <row r="50" customFormat="false" ht="15" hidden="false" customHeight="true" outlineLevel="0" collapsed="false">
      <c r="A50" s="74" t="n">
        <v>48</v>
      </c>
      <c r="B50" s="29" t="n">
        <v>47</v>
      </c>
      <c r="C50" s="30" t="n">
        <v>49</v>
      </c>
      <c r="D50" s="31" t="n">
        <v>59</v>
      </c>
      <c r="E50" s="30" t="n">
        <v>83</v>
      </c>
      <c r="F50" s="31"/>
      <c r="G50" s="32" t="s">
        <v>62</v>
      </c>
      <c r="H50" s="87" t="n">
        <v>59</v>
      </c>
      <c r="I50" s="87" t="n">
        <v>64</v>
      </c>
      <c r="J50" s="87" t="n">
        <v>63</v>
      </c>
      <c r="K50" s="87" t="n">
        <v>62</v>
      </c>
      <c r="L50" s="80" t="n">
        <f aca="false">H50+J50+H50</f>
        <v>181</v>
      </c>
      <c r="M50" s="84" t="n">
        <f aca="false">Q50+S50+U50</f>
        <v>24</v>
      </c>
      <c r="N50" s="84" t="n">
        <v>3238</v>
      </c>
      <c r="O50" s="85" t="n">
        <f aca="false">L50+M50+N50</f>
        <v>3443</v>
      </c>
      <c r="Q50" s="64" t="n">
        <f aca="false">IF(H50&gt;62,24,0)</f>
        <v>0</v>
      </c>
      <c r="S50" s="64" t="n">
        <f aca="false">IF(J50&gt;62,24,0)</f>
        <v>24</v>
      </c>
      <c r="U50" s="64" t="n">
        <f aca="false">IF(H50=64,36,0)</f>
        <v>0</v>
      </c>
    </row>
    <row r="51" customFormat="false" ht="15" hidden="false" customHeight="true" outlineLevel="0" collapsed="false">
      <c r="A51" s="74" t="n">
        <v>49</v>
      </c>
      <c r="B51" s="29" t="n">
        <v>50</v>
      </c>
      <c r="C51" s="30" t="n">
        <v>51</v>
      </c>
      <c r="D51" s="31" t="n">
        <v>70</v>
      </c>
      <c r="E51" s="30" t="n">
        <v>87</v>
      </c>
      <c r="F51" s="31"/>
      <c r="G51" s="32" t="s">
        <v>64</v>
      </c>
      <c r="H51" s="87" t="n">
        <v>60</v>
      </c>
      <c r="I51" s="87" t="n">
        <v>63</v>
      </c>
      <c r="J51" s="87" t="n">
        <v>64</v>
      </c>
      <c r="K51" s="87" t="n">
        <v>61</v>
      </c>
      <c r="L51" s="80" t="n">
        <f aca="false">H51+J51+H51</f>
        <v>184</v>
      </c>
      <c r="M51" s="84" t="n">
        <f aca="false">Q51+S51+U51</f>
        <v>24</v>
      </c>
      <c r="N51" s="84" t="n">
        <v>3234</v>
      </c>
      <c r="O51" s="85" t="n">
        <f aca="false">L51+M51+N51</f>
        <v>3442</v>
      </c>
      <c r="Q51" s="64" t="n">
        <f aca="false">IF(H51&gt;62,24,0)</f>
        <v>0</v>
      </c>
      <c r="S51" s="64" t="n">
        <f aca="false">IF(J51&gt;62,24,0)</f>
        <v>24</v>
      </c>
      <c r="U51" s="64" t="n">
        <f aca="false">IF(H51=64,36,0)</f>
        <v>0</v>
      </c>
    </row>
    <row r="52" customFormat="false" ht="15" hidden="false" customHeight="true" outlineLevel="0" collapsed="false">
      <c r="A52" s="74" t="n">
        <v>50</v>
      </c>
      <c r="B52" s="29" t="n">
        <v>53</v>
      </c>
      <c r="C52" s="30" t="n">
        <v>66</v>
      </c>
      <c r="D52" s="31" t="n">
        <v>60</v>
      </c>
      <c r="E52" s="30" t="n">
        <v>48</v>
      </c>
      <c r="F52" s="31"/>
      <c r="G52" s="32" t="s">
        <v>67</v>
      </c>
      <c r="H52" s="31" t="n">
        <v>61</v>
      </c>
      <c r="I52" s="31" t="n">
        <v>62</v>
      </c>
      <c r="J52" s="31" t="n">
        <v>63</v>
      </c>
      <c r="K52" s="31" t="n">
        <v>64</v>
      </c>
      <c r="L52" s="80" t="n">
        <f aca="false">H52+J52+H52</f>
        <v>185</v>
      </c>
      <c r="M52" s="84" t="n">
        <f aca="false">Q52+S52+U52</f>
        <v>24</v>
      </c>
      <c r="N52" s="84" t="n">
        <v>3231</v>
      </c>
      <c r="O52" s="85" t="n">
        <f aca="false">L52+M52+N52</f>
        <v>3440</v>
      </c>
      <c r="P52" s="63" t="n">
        <v>20</v>
      </c>
      <c r="Q52" s="64" t="n">
        <f aca="false">IF(H52&gt;62,24,0)</f>
        <v>0</v>
      </c>
      <c r="S52" s="64" t="n">
        <f aca="false">IF(J52&gt;62,24,0)</f>
        <v>24</v>
      </c>
      <c r="U52" s="64" t="n">
        <f aca="false">IF(H52=64,36,0)</f>
        <v>0</v>
      </c>
    </row>
    <row r="53" customFormat="false" ht="15" hidden="false" customHeight="true" outlineLevel="0" collapsed="false">
      <c r="A53" s="74" t="n">
        <v>51</v>
      </c>
      <c r="B53" s="29" t="n">
        <v>54</v>
      </c>
      <c r="C53" s="30" t="n">
        <v>60</v>
      </c>
      <c r="D53" s="31" t="n">
        <v>78</v>
      </c>
      <c r="E53" s="30" t="n">
        <v>94</v>
      </c>
      <c r="F53" s="31"/>
      <c r="G53" s="32" t="s">
        <v>69</v>
      </c>
      <c r="H53" s="87" t="n">
        <v>62</v>
      </c>
      <c r="I53" s="87" t="n">
        <v>64</v>
      </c>
      <c r="J53" s="87" t="n">
        <v>63</v>
      </c>
      <c r="K53" s="87" t="n">
        <v>60</v>
      </c>
      <c r="L53" s="80" t="n">
        <f aca="false">H53+J53+H53</f>
        <v>187</v>
      </c>
      <c r="M53" s="84" t="n">
        <f aca="false">Q53+S53+U53</f>
        <v>24</v>
      </c>
      <c r="N53" s="84" t="n">
        <v>3228</v>
      </c>
      <c r="O53" s="85" t="n">
        <f aca="false">L53+M53+N53</f>
        <v>3439</v>
      </c>
      <c r="Q53" s="64" t="n">
        <f aca="false">IF(H53&gt;62,24,0)</f>
        <v>0</v>
      </c>
      <c r="S53" s="64" t="n">
        <f aca="false">IF(J53&gt;62,24,0)</f>
        <v>24</v>
      </c>
      <c r="U53" s="64" t="n">
        <f aca="false">IF(H53=64,36,0)</f>
        <v>0</v>
      </c>
    </row>
    <row r="54" customFormat="false" ht="15" hidden="false" customHeight="true" outlineLevel="0" collapsed="false">
      <c r="A54" s="74" t="n">
        <v>52</v>
      </c>
      <c r="B54" s="29" t="n">
        <v>52</v>
      </c>
      <c r="C54" s="30" t="n">
        <v>50</v>
      </c>
      <c r="D54" s="31" t="n">
        <v>54</v>
      </c>
      <c r="E54" s="30" t="n">
        <v>74</v>
      </c>
      <c r="F54" s="31" t="n">
        <v>30</v>
      </c>
      <c r="G54" s="32" t="s">
        <v>66</v>
      </c>
      <c r="H54" s="87" t="n">
        <v>58</v>
      </c>
      <c r="I54" s="87" t="n">
        <v>62</v>
      </c>
      <c r="J54" s="87" t="n">
        <v>64</v>
      </c>
      <c r="K54" s="87" t="n">
        <v>61</v>
      </c>
      <c r="L54" s="80" t="n">
        <f aca="false">H54+J54+H54</f>
        <v>180</v>
      </c>
      <c r="M54" s="84" t="n">
        <f aca="false">Q54+S54+U54</f>
        <v>24</v>
      </c>
      <c r="N54" s="84" t="n">
        <v>3233</v>
      </c>
      <c r="O54" s="85" t="n">
        <f aca="false">L54+M54+N54</f>
        <v>3437</v>
      </c>
      <c r="Q54" s="64" t="n">
        <f aca="false">IF(H54&gt;62,24,0)</f>
        <v>0</v>
      </c>
      <c r="S54" s="64" t="n">
        <f aca="false">IF(J54&gt;62,24,0)</f>
        <v>24</v>
      </c>
      <c r="U54" s="64" t="n">
        <f aca="false">IF(H54=64,36,0)</f>
        <v>0</v>
      </c>
    </row>
    <row r="55" customFormat="false" ht="15" hidden="false" customHeight="true" outlineLevel="0" collapsed="false">
      <c r="A55" s="74" t="n">
        <v>53</v>
      </c>
      <c r="B55" s="29" t="n">
        <v>81</v>
      </c>
      <c r="C55" s="30" t="n">
        <v>88</v>
      </c>
      <c r="D55" s="31" t="n">
        <v>100</v>
      </c>
      <c r="E55" s="30" t="n">
        <v>125</v>
      </c>
      <c r="F55" s="31" t="n">
        <v>30</v>
      </c>
      <c r="G55" s="32" t="s">
        <v>96</v>
      </c>
      <c r="H55" s="87" t="n">
        <v>64</v>
      </c>
      <c r="I55" s="87" t="n">
        <v>62</v>
      </c>
      <c r="J55" s="87" t="n">
        <v>59</v>
      </c>
      <c r="K55" s="87" t="n">
        <v>61</v>
      </c>
      <c r="L55" s="80" t="n">
        <f aca="false">H55+J55+H55</f>
        <v>187</v>
      </c>
      <c r="M55" s="84" t="n">
        <f aca="false">Q55+S55+U55</f>
        <v>60</v>
      </c>
      <c r="N55" s="84" t="n">
        <v>3183</v>
      </c>
      <c r="O55" s="85" t="n">
        <f aca="false">L55+M55+N55</f>
        <v>3430</v>
      </c>
      <c r="Q55" s="64" t="n">
        <f aca="false">IF(H55&gt;62,24,0)</f>
        <v>24</v>
      </c>
      <c r="S55" s="64" t="n">
        <f aca="false">IF(J55&gt;62,24,0)</f>
        <v>0</v>
      </c>
      <c r="U55" s="64" t="n">
        <f aca="false">IF(H55=64,36,0)</f>
        <v>36</v>
      </c>
    </row>
    <row r="56" customFormat="false" ht="15" hidden="false" customHeight="true" outlineLevel="0" collapsed="false">
      <c r="A56" s="74" t="n">
        <v>54</v>
      </c>
      <c r="B56" s="29" t="n">
        <v>54</v>
      </c>
      <c r="C56" s="30" t="n">
        <v>52</v>
      </c>
      <c r="D56" s="31" t="n">
        <v>50</v>
      </c>
      <c r="E56" s="30" t="n">
        <v>68</v>
      </c>
      <c r="F56" s="31"/>
      <c r="G56" s="32" t="s">
        <v>68</v>
      </c>
      <c r="H56" s="87" t="n">
        <v>56</v>
      </c>
      <c r="I56" s="87" t="n">
        <v>63</v>
      </c>
      <c r="J56" s="87" t="n">
        <v>64</v>
      </c>
      <c r="K56" s="87" t="n">
        <v>61</v>
      </c>
      <c r="L56" s="80" t="n">
        <f aca="false">H56+J56+H56</f>
        <v>176</v>
      </c>
      <c r="M56" s="84" t="n">
        <f aca="false">Q56+S56+U56</f>
        <v>24</v>
      </c>
      <c r="N56" s="84" t="n">
        <v>3228</v>
      </c>
      <c r="O56" s="85" t="n">
        <f aca="false">L56+M56+N56</f>
        <v>3428</v>
      </c>
      <c r="Q56" s="64" t="n">
        <f aca="false">IF(H56&gt;62,24,0)</f>
        <v>0</v>
      </c>
      <c r="S56" s="64" t="n">
        <f aca="false">IF(J56&gt;62,24,0)</f>
        <v>24</v>
      </c>
      <c r="U56" s="64" t="n">
        <f aca="false">IF(H56=64,36,0)</f>
        <v>0</v>
      </c>
    </row>
    <row r="57" customFormat="false" ht="15" hidden="false" customHeight="true" outlineLevel="0" collapsed="false">
      <c r="A57" s="74" t="n">
        <v>55</v>
      </c>
      <c r="B57" s="29" t="n">
        <v>98</v>
      </c>
      <c r="C57" s="30" t="n">
        <v>101</v>
      </c>
      <c r="D57" s="31" t="n">
        <v>121</v>
      </c>
      <c r="E57" s="30" t="n">
        <v>140</v>
      </c>
      <c r="F57" s="31"/>
      <c r="G57" s="32" t="s">
        <v>113</v>
      </c>
      <c r="H57" s="87" t="n">
        <v>64</v>
      </c>
      <c r="I57" s="87" t="n">
        <v>61</v>
      </c>
      <c r="J57" s="87" t="n">
        <v>63</v>
      </c>
      <c r="K57" s="87" t="n">
        <v>58</v>
      </c>
      <c r="L57" s="80" t="n">
        <f aca="false">H57+J57+H57</f>
        <v>191</v>
      </c>
      <c r="M57" s="84" t="n">
        <f aca="false">Q57+S57+U57</f>
        <v>84</v>
      </c>
      <c r="N57" s="84" t="n">
        <v>3153</v>
      </c>
      <c r="O57" s="85" t="n">
        <f aca="false">L57+M57+N57</f>
        <v>3428</v>
      </c>
      <c r="P57" s="63" t="s">
        <v>94</v>
      </c>
      <c r="Q57" s="64" t="n">
        <f aca="false">IF(H57&gt;62,24,0)</f>
        <v>24</v>
      </c>
      <c r="S57" s="64" t="n">
        <f aca="false">IF(J57&gt;62,24,0)</f>
        <v>24</v>
      </c>
      <c r="U57" s="64" t="n">
        <f aca="false">IF(H57=64,36,0)</f>
        <v>36</v>
      </c>
    </row>
    <row r="58" customFormat="false" ht="15" hidden="false" customHeight="true" outlineLevel="0" collapsed="false">
      <c r="A58" s="74" t="n">
        <v>56</v>
      </c>
      <c r="B58" s="29" t="n">
        <v>35</v>
      </c>
      <c r="C58" s="30" t="n">
        <v>37</v>
      </c>
      <c r="D58" s="31" t="n">
        <v>40</v>
      </c>
      <c r="E58" s="30" t="n">
        <v>45</v>
      </c>
      <c r="F58" s="31"/>
      <c r="G58" s="32" t="s">
        <v>49</v>
      </c>
      <c r="H58" s="87" t="n">
        <v>59</v>
      </c>
      <c r="I58" s="87" t="n">
        <v>63</v>
      </c>
      <c r="J58" s="87" t="n">
        <v>61</v>
      </c>
      <c r="K58" s="87" t="n">
        <v>64</v>
      </c>
      <c r="L58" s="80" t="n">
        <f aca="false">H58+J58+H58</f>
        <v>179</v>
      </c>
      <c r="M58" s="84" t="n">
        <f aca="false">Q58+S58+U58</f>
        <v>0</v>
      </c>
      <c r="N58" s="84" t="n">
        <v>3248</v>
      </c>
      <c r="O58" s="85" t="n">
        <f aca="false">L58+M58+N58</f>
        <v>3427</v>
      </c>
      <c r="Q58" s="64" t="n">
        <f aca="false">IF(H58&gt;62,24,0)</f>
        <v>0</v>
      </c>
      <c r="S58" s="64" t="n">
        <f aca="false">IF(J58&gt;62,24,0)</f>
        <v>0</v>
      </c>
      <c r="U58" s="64" t="n">
        <f aca="false">IF(H58=64,36,0)</f>
        <v>0</v>
      </c>
    </row>
    <row r="59" customFormat="false" ht="15" hidden="false" customHeight="true" outlineLevel="0" collapsed="false">
      <c r="A59" s="74" t="n">
        <v>57</v>
      </c>
      <c r="B59" s="29" t="n">
        <v>83</v>
      </c>
      <c r="C59" s="30" t="n">
        <v>93</v>
      </c>
      <c r="D59" s="31" t="n">
        <v>77</v>
      </c>
      <c r="E59" s="30" t="n">
        <v>77</v>
      </c>
      <c r="F59" s="31"/>
      <c r="G59" s="32" t="s">
        <v>98</v>
      </c>
      <c r="H59" s="87" t="n">
        <v>64</v>
      </c>
      <c r="I59" s="87" t="n">
        <v>62</v>
      </c>
      <c r="J59" s="87" t="n">
        <v>59</v>
      </c>
      <c r="K59" s="87" t="n">
        <v>63</v>
      </c>
      <c r="L59" s="80" t="n">
        <f aca="false">H59+J59+H59</f>
        <v>187</v>
      </c>
      <c r="M59" s="84" t="n">
        <f aca="false">Q59+S59+U59</f>
        <v>60</v>
      </c>
      <c r="N59" s="84" t="n">
        <v>3179</v>
      </c>
      <c r="O59" s="85" t="n">
        <f aca="false">L59+M59+N59</f>
        <v>3426</v>
      </c>
      <c r="Q59" s="64" t="n">
        <f aca="false">IF(H59&gt;62,24,0)</f>
        <v>24</v>
      </c>
      <c r="S59" s="64" t="n">
        <f aca="false">IF(J59&gt;62,24,0)</f>
        <v>0</v>
      </c>
      <c r="U59" s="64" t="n">
        <f aca="false">IF(H59=64,36,0)</f>
        <v>36</v>
      </c>
    </row>
    <row r="60" customFormat="false" ht="15" hidden="false" customHeight="true" outlineLevel="0" collapsed="false">
      <c r="A60" s="74" t="n">
        <v>58</v>
      </c>
      <c r="B60" s="29" t="n">
        <v>42</v>
      </c>
      <c r="C60" s="30" t="n">
        <v>27</v>
      </c>
      <c r="D60" s="31" t="n">
        <v>31</v>
      </c>
      <c r="E60" s="30" t="n">
        <v>50</v>
      </c>
      <c r="F60" s="31"/>
      <c r="G60" s="32" t="s">
        <v>56</v>
      </c>
      <c r="H60" s="87" t="n">
        <v>62</v>
      </c>
      <c r="I60" s="87" t="n">
        <v>64</v>
      </c>
      <c r="J60" s="87" t="n">
        <v>60</v>
      </c>
      <c r="K60" s="87" t="n">
        <v>58</v>
      </c>
      <c r="L60" s="80" t="n">
        <f aca="false">H60+J60+H60</f>
        <v>184</v>
      </c>
      <c r="M60" s="84" t="n">
        <f aca="false">Q60+S60+U60</f>
        <v>0</v>
      </c>
      <c r="N60" s="84" t="n">
        <v>3241</v>
      </c>
      <c r="O60" s="85" t="n">
        <f aca="false">L60+M60+N60</f>
        <v>3425</v>
      </c>
      <c r="Q60" s="64" t="n">
        <f aca="false">IF(H60&gt;62,24,0)</f>
        <v>0</v>
      </c>
      <c r="S60" s="64" t="n">
        <f aca="false">IF(J60&gt;62,24,0)</f>
        <v>0</v>
      </c>
      <c r="U60" s="64" t="n">
        <f aca="false">IF(H60=64,36,0)</f>
        <v>0</v>
      </c>
    </row>
    <row r="61" customFormat="false" ht="15" hidden="false" customHeight="true" outlineLevel="0" collapsed="false">
      <c r="A61" s="74" t="n">
        <v>59</v>
      </c>
      <c r="B61" s="29" t="n">
        <v>61</v>
      </c>
      <c r="C61" s="30" t="n">
        <v>55</v>
      </c>
      <c r="D61" s="31" t="n">
        <v>53</v>
      </c>
      <c r="E61" s="30" t="n">
        <v>48</v>
      </c>
      <c r="F61" s="31"/>
      <c r="G61" s="32" t="s">
        <v>75</v>
      </c>
      <c r="H61" s="87" t="n">
        <v>60</v>
      </c>
      <c r="I61" s="87" t="n">
        <v>63</v>
      </c>
      <c r="J61" s="87" t="n">
        <v>64</v>
      </c>
      <c r="K61" s="87" t="n">
        <v>59</v>
      </c>
      <c r="L61" s="80" t="n">
        <f aca="false">H61+J61+H61</f>
        <v>184</v>
      </c>
      <c r="M61" s="84" t="n">
        <f aca="false">Q61+S61+U61</f>
        <v>24</v>
      </c>
      <c r="N61" s="84" t="n">
        <v>3213</v>
      </c>
      <c r="O61" s="85" t="n">
        <f aca="false">L61+M61+N61</f>
        <v>3421</v>
      </c>
      <c r="Q61" s="64" t="n">
        <f aca="false">IF(H61&gt;62,24,0)</f>
        <v>0</v>
      </c>
      <c r="S61" s="64" t="n">
        <f aca="false">IF(J61&gt;62,24,0)</f>
        <v>24</v>
      </c>
      <c r="U61" s="64" t="n">
        <f aca="false">IF(H61=64,36,0)</f>
        <v>0</v>
      </c>
    </row>
    <row r="62" customFormat="false" ht="15" hidden="false" customHeight="true" outlineLevel="0" collapsed="false">
      <c r="A62" s="74" t="n">
        <v>60</v>
      </c>
      <c r="B62" s="29" t="n">
        <v>63</v>
      </c>
      <c r="C62" s="30" t="n">
        <v>69</v>
      </c>
      <c r="D62" s="31" t="n">
        <v>54</v>
      </c>
      <c r="E62" s="30" t="n">
        <v>67</v>
      </c>
      <c r="F62" s="31" t="n">
        <v>30</v>
      </c>
      <c r="G62" s="32" t="s">
        <v>78</v>
      </c>
      <c r="H62" s="87" t="n">
        <v>61</v>
      </c>
      <c r="I62" s="87" t="n">
        <v>60</v>
      </c>
      <c r="J62" s="87" t="n">
        <v>64</v>
      </c>
      <c r="K62" s="87" t="n">
        <v>63</v>
      </c>
      <c r="L62" s="80" t="n">
        <f aca="false">H62+J62+H62</f>
        <v>186</v>
      </c>
      <c r="M62" s="84" t="n">
        <f aca="false">Q62+S62+U62</f>
        <v>24</v>
      </c>
      <c r="N62" s="84" t="n">
        <v>3210</v>
      </c>
      <c r="O62" s="85" t="n">
        <f aca="false">L62+M62+N62</f>
        <v>3420</v>
      </c>
      <c r="Q62" s="64" t="n">
        <f aca="false">IF(H62&gt;62,24,0)</f>
        <v>0</v>
      </c>
      <c r="S62" s="64" t="n">
        <f aca="false">IF(J62&gt;62,24,0)</f>
        <v>24</v>
      </c>
      <c r="U62" s="64" t="n">
        <f aca="false">IF(H62=64,36,0)</f>
        <v>0</v>
      </c>
    </row>
    <row r="63" customFormat="false" ht="15" hidden="false" customHeight="true" outlineLevel="0" collapsed="false">
      <c r="A63" s="74" t="n">
        <v>61</v>
      </c>
      <c r="B63" s="29" t="n">
        <v>65</v>
      </c>
      <c r="C63" s="30" t="n">
        <v>71</v>
      </c>
      <c r="D63" s="31" t="n">
        <v>54</v>
      </c>
      <c r="E63" s="30" t="n">
        <v>50</v>
      </c>
      <c r="F63" s="31" t="n">
        <v>30</v>
      </c>
      <c r="G63" s="32" t="s">
        <v>81</v>
      </c>
      <c r="H63" s="87" t="n">
        <v>62</v>
      </c>
      <c r="I63" s="87" t="n">
        <v>64</v>
      </c>
      <c r="J63" s="87" t="n">
        <v>63</v>
      </c>
      <c r="K63" s="87" t="n">
        <v>60</v>
      </c>
      <c r="L63" s="80" t="n">
        <f aca="false">H63+J63+H63</f>
        <v>187</v>
      </c>
      <c r="M63" s="84" t="n">
        <f aca="false">Q63+S63+U63</f>
        <v>24</v>
      </c>
      <c r="N63" s="84" t="n">
        <v>3209</v>
      </c>
      <c r="O63" s="85" t="n">
        <f aca="false">L63+M63+N63</f>
        <v>3420</v>
      </c>
      <c r="Q63" s="64" t="n">
        <f aca="false">IF(H63&gt;62,24,0)</f>
        <v>0</v>
      </c>
      <c r="S63" s="64" t="n">
        <f aca="false">IF(J63&gt;62,24,0)</f>
        <v>24</v>
      </c>
      <c r="U63" s="64" t="n">
        <f aca="false">IF(H63=64,36,0)</f>
        <v>0</v>
      </c>
    </row>
    <row r="64" customFormat="false" ht="15" hidden="false" customHeight="true" outlineLevel="0" collapsed="false">
      <c r="A64" s="74" t="n">
        <v>62</v>
      </c>
      <c r="B64" s="29" t="n">
        <v>105</v>
      </c>
      <c r="C64" s="30" t="n">
        <v>119</v>
      </c>
      <c r="D64" s="31" t="n">
        <v>117</v>
      </c>
      <c r="E64" s="30" t="n">
        <v>119</v>
      </c>
      <c r="F64" s="31"/>
      <c r="G64" s="32" t="s">
        <v>120</v>
      </c>
      <c r="H64" s="31" t="n">
        <v>64</v>
      </c>
      <c r="I64" s="31" t="n">
        <v>61</v>
      </c>
      <c r="J64" s="31" t="n">
        <v>63</v>
      </c>
      <c r="K64" s="31" t="n">
        <v>62</v>
      </c>
      <c r="L64" s="80" t="n">
        <f aca="false">H64+J64+H64</f>
        <v>191</v>
      </c>
      <c r="M64" s="84" t="n">
        <f aca="false">Q64+S64+U64</f>
        <v>84</v>
      </c>
      <c r="N64" s="84" t="n">
        <v>3143</v>
      </c>
      <c r="O64" s="85" t="n">
        <f aca="false">L64+M64+N64</f>
        <v>3418</v>
      </c>
      <c r="P64" s="63" t="n">
        <v>20</v>
      </c>
      <c r="Q64" s="64" t="n">
        <f aca="false">IF(H64&gt;62,24,0)</f>
        <v>24</v>
      </c>
      <c r="S64" s="64" t="n">
        <f aca="false">IF(J64&gt;62,24,0)</f>
        <v>24</v>
      </c>
      <c r="U64" s="64" t="n">
        <f aca="false">IF(H64=64,36,0)</f>
        <v>36</v>
      </c>
    </row>
    <row r="65" customFormat="false" ht="15" hidden="false" customHeight="true" outlineLevel="0" collapsed="false">
      <c r="A65" s="74" t="n">
        <v>63</v>
      </c>
      <c r="B65" s="29" t="n">
        <v>47</v>
      </c>
      <c r="C65" s="30" t="n">
        <v>48</v>
      </c>
      <c r="D65" s="31" t="n">
        <v>37</v>
      </c>
      <c r="E65" s="30" t="n">
        <v>53</v>
      </c>
      <c r="F65" s="31"/>
      <c r="G65" s="32" t="s">
        <v>61</v>
      </c>
      <c r="H65" s="87" t="n">
        <v>59</v>
      </c>
      <c r="I65" s="87" t="n">
        <v>64</v>
      </c>
      <c r="J65" s="87" t="n">
        <v>61</v>
      </c>
      <c r="K65" s="87" t="n">
        <v>63</v>
      </c>
      <c r="L65" s="80" t="n">
        <f aca="false">H65+J65+H65</f>
        <v>179</v>
      </c>
      <c r="M65" s="84" t="n">
        <f aca="false">Q65+S65+U65</f>
        <v>0</v>
      </c>
      <c r="N65" s="84" t="n">
        <v>3238</v>
      </c>
      <c r="O65" s="85" t="n">
        <f aca="false">L65+M65+N65</f>
        <v>3417</v>
      </c>
      <c r="Q65" s="64" t="n">
        <f aca="false">IF(H65&gt;62,24,0)</f>
        <v>0</v>
      </c>
      <c r="S65" s="64" t="n">
        <f aca="false">IF(J65&gt;62,24,0)</f>
        <v>0</v>
      </c>
      <c r="U65" s="64" t="n">
        <f aca="false">IF(H65=64,36,0)</f>
        <v>0</v>
      </c>
    </row>
    <row r="66" customFormat="false" ht="15" hidden="false" customHeight="true" outlineLevel="0" collapsed="false">
      <c r="A66" s="74" t="n">
        <v>64</v>
      </c>
      <c r="B66" s="29" t="n">
        <v>63</v>
      </c>
      <c r="C66" s="30" t="n">
        <v>67</v>
      </c>
      <c r="D66" s="31" t="n">
        <v>89</v>
      </c>
      <c r="E66" s="30" t="n">
        <v>108</v>
      </c>
      <c r="F66" s="31"/>
      <c r="G66" s="32" t="s">
        <v>77</v>
      </c>
      <c r="H66" s="87" t="n">
        <v>60</v>
      </c>
      <c r="I66" s="87" t="n">
        <v>62</v>
      </c>
      <c r="J66" s="87" t="n">
        <v>63</v>
      </c>
      <c r="K66" s="87" t="n">
        <v>61</v>
      </c>
      <c r="L66" s="80" t="n">
        <f aca="false">H66+J66+H66</f>
        <v>183</v>
      </c>
      <c r="M66" s="84" t="n">
        <f aca="false">Q66+S66+U66</f>
        <v>24</v>
      </c>
      <c r="N66" s="84" t="n">
        <v>3210</v>
      </c>
      <c r="O66" s="85" t="n">
        <f aca="false">L66+M66+N66</f>
        <v>3417</v>
      </c>
      <c r="Q66" s="64" t="n">
        <f aca="false">IF(H66&gt;62,24,0)</f>
        <v>0</v>
      </c>
      <c r="S66" s="64" t="n">
        <f aca="false">IF(J66&gt;62,24,0)</f>
        <v>24</v>
      </c>
      <c r="U66" s="64" t="n">
        <f aca="false">IF(H66=64,36,0)</f>
        <v>0</v>
      </c>
    </row>
    <row r="67" customFormat="false" ht="15" hidden="false" customHeight="true" outlineLevel="0" collapsed="false">
      <c r="A67" s="74" t="n">
        <v>65</v>
      </c>
      <c r="B67" s="29" t="n">
        <v>43</v>
      </c>
      <c r="C67" s="30" t="n">
        <v>26</v>
      </c>
      <c r="D67" s="31" t="n">
        <v>7</v>
      </c>
      <c r="E67" s="30" t="n">
        <v>18</v>
      </c>
      <c r="F67" s="31"/>
      <c r="G67" s="32" t="s">
        <v>58</v>
      </c>
      <c r="H67" s="87" t="n">
        <v>60</v>
      </c>
      <c r="I67" s="87" t="n">
        <v>62</v>
      </c>
      <c r="J67" s="87" t="n">
        <v>56</v>
      </c>
      <c r="K67" s="87" t="n">
        <v>63</v>
      </c>
      <c r="L67" s="80" t="n">
        <f aca="false">H67+J67+H67</f>
        <v>176</v>
      </c>
      <c r="M67" s="84" t="n">
        <f aca="false">Q67+S67+U67</f>
        <v>0</v>
      </c>
      <c r="N67" s="84" t="n">
        <v>3240</v>
      </c>
      <c r="O67" s="85" t="n">
        <f aca="false">L67+M67+N67</f>
        <v>3416</v>
      </c>
      <c r="Q67" s="64" t="n">
        <f aca="false">IF(H67&gt;62,24,0)</f>
        <v>0</v>
      </c>
      <c r="S67" s="64" t="n">
        <f aca="false">IF(J67&gt;62,24,0)</f>
        <v>0</v>
      </c>
      <c r="U67" s="64" t="n">
        <f aca="false">IF(H67=64,36,0)</f>
        <v>0</v>
      </c>
    </row>
    <row r="68" customFormat="false" ht="15" hidden="false" customHeight="true" outlineLevel="0" collapsed="false">
      <c r="A68" s="74" t="n">
        <v>66</v>
      </c>
      <c r="B68" s="29" t="n">
        <v>70</v>
      </c>
      <c r="C68" s="30" t="n">
        <v>87</v>
      </c>
      <c r="D68" s="31" t="n">
        <v>98</v>
      </c>
      <c r="E68" s="30" t="n">
        <v>131</v>
      </c>
      <c r="F68" s="31"/>
      <c r="G68" s="32" t="s">
        <v>85</v>
      </c>
      <c r="H68" s="31" t="n">
        <v>62</v>
      </c>
      <c r="I68" s="31" t="n">
        <v>64</v>
      </c>
      <c r="J68" s="31" t="n">
        <v>63</v>
      </c>
      <c r="K68" s="31" t="n">
        <v>61</v>
      </c>
      <c r="L68" s="80" t="n">
        <f aca="false">H68+J68+H68</f>
        <v>187</v>
      </c>
      <c r="M68" s="84" t="n">
        <f aca="false">Q68+S68+U68</f>
        <v>24</v>
      </c>
      <c r="N68" s="84" t="n">
        <v>3205</v>
      </c>
      <c r="O68" s="85" t="n">
        <f aca="false">L68+M68+N68</f>
        <v>3416</v>
      </c>
      <c r="P68" s="63" t="n">
        <v>20</v>
      </c>
      <c r="Q68" s="64" t="n">
        <f aca="false">IF(H68&gt;62,24,0)</f>
        <v>0</v>
      </c>
      <c r="S68" s="64" t="n">
        <f aca="false">IF(J68&gt;62,24,0)</f>
        <v>24</v>
      </c>
      <c r="U68" s="64" t="n">
        <f aca="false">IF(H68=64,36,0)</f>
        <v>0</v>
      </c>
    </row>
    <row r="69" customFormat="false" ht="15" hidden="false" customHeight="true" outlineLevel="0" collapsed="false">
      <c r="A69" s="74" t="n">
        <v>67</v>
      </c>
      <c r="B69" s="29" t="n">
        <v>68</v>
      </c>
      <c r="C69" s="30" t="n">
        <v>61</v>
      </c>
      <c r="D69" s="31" t="n">
        <v>80</v>
      </c>
      <c r="E69" s="30" t="n">
        <v>122</v>
      </c>
      <c r="F69" s="31"/>
      <c r="G69" s="32" t="s">
        <v>82</v>
      </c>
      <c r="H69" s="87" t="n">
        <v>60</v>
      </c>
      <c r="I69" s="87" t="n">
        <v>64</v>
      </c>
      <c r="J69" s="87" t="n">
        <v>63</v>
      </c>
      <c r="K69" s="87" t="n">
        <v>59</v>
      </c>
      <c r="L69" s="80" t="n">
        <f aca="false">H69+J69+H69</f>
        <v>183</v>
      </c>
      <c r="M69" s="84" t="n">
        <f aca="false">Q69+S69+U69</f>
        <v>24</v>
      </c>
      <c r="N69" s="84" t="n">
        <v>3208</v>
      </c>
      <c r="O69" s="85" t="n">
        <f aca="false">L69+M69+N69</f>
        <v>3415</v>
      </c>
      <c r="Q69" s="64" t="n">
        <f aca="false">IF(H69&gt;62,24,0)</f>
        <v>0</v>
      </c>
      <c r="S69" s="64" t="n">
        <f aca="false">IF(J69&gt;62,24,0)</f>
        <v>24</v>
      </c>
      <c r="U69" s="64" t="n">
        <f aca="false">IF(H69=64,36,0)</f>
        <v>0</v>
      </c>
    </row>
    <row r="70" customFormat="false" ht="15" hidden="false" customHeight="true" outlineLevel="0" collapsed="false">
      <c r="A70" s="74" t="n">
        <v>68</v>
      </c>
      <c r="B70" s="29" t="n">
        <v>69</v>
      </c>
      <c r="C70" s="30" t="n">
        <v>72</v>
      </c>
      <c r="D70" s="31" t="n">
        <v>83</v>
      </c>
      <c r="E70" s="30" t="n">
        <v>128</v>
      </c>
      <c r="F70" s="31"/>
      <c r="G70" s="32" t="s">
        <v>83</v>
      </c>
      <c r="H70" s="87" t="n">
        <v>60</v>
      </c>
      <c r="I70" s="87" t="n">
        <v>64</v>
      </c>
      <c r="J70" s="87" t="n">
        <v>63</v>
      </c>
      <c r="K70" s="87" t="n">
        <v>61</v>
      </c>
      <c r="L70" s="80" t="n">
        <f aca="false">H70+J70+H70</f>
        <v>183</v>
      </c>
      <c r="M70" s="84" t="n">
        <f aca="false">Q70+S70+U70</f>
        <v>24</v>
      </c>
      <c r="N70" s="84" t="n">
        <v>3206</v>
      </c>
      <c r="O70" s="85" t="n">
        <f aca="false">L70+M70+N70</f>
        <v>3413</v>
      </c>
      <c r="Q70" s="64" t="n">
        <f aca="false">IF(H70&gt;62,24,0)</f>
        <v>0</v>
      </c>
      <c r="S70" s="64" t="n">
        <f aca="false">IF(J70&gt;62,24,0)</f>
        <v>24</v>
      </c>
      <c r="U70" s="64" t="n">
        <f aca="false">IF(H70=64,36,0)</f>
        <v>0</v>
      </c>
    </row>
    <row r="71" customFormat="false" ht="15" hidden="false" customHeight="true" outlineLevel="0" collapsed="false">
      <c r="A71" s="74" t="n">
        <v>69</v>
      </c>
      <c r="B71" s="29" t="n">
        <v>73</v>
      </c>
      <c r="C71" s="30" t="n">
        <v>75</v>
      </c>
      <c r="D71" s="31" t="n">
        <v>87</v>
      </c>
      <c r="E71" s="30" t="n">
        <v>115</v>
      </c>
      <c r="F71" s="31"/>
      <c r="G71" s="32" t="s">
        <v>87</v>
      </c>
      <c r="H71" s="87" t="n">
        <v>63</v>
      </c>
      <c r="I71" s="87" t="n">
        <v>62</v>
      </c>
      <c r="J71" s="87" t="n">
        <v>61</v>
      </c>
      <c r="K71" s="87" t="n">
        <v>58</v>
      </c>
      <c r="L71" s="80" t="n">
        <f aca="false">H71+J71+H71</f>
        <v>187</v>
      </c>
      <c r="M71" s="84" t="n">
        <f aca="false">Q71+S71+U71</f>
        <v>24</v>
      </c>
      <c r="N71" s="84" t="n">
        <v>3201</v>
      </c>
      <c r="O71" s="85" t="n">
        <f aca="false">L71+M71+N71</f>
        <v>3412</v>
      </c>
      <c r="Q71" s="64" t="n">
        <f aca="false">IF(H71&gt;62,24,0)</f>
        <v>24</v>
      </c>
      <c r="S71" s="64" t="n">
        <f aca="false">IF(J71&gt;62,24,0)</f>
        <v>0</v>
      </c>
      <c r="U71" s="64" t="n">
        <f aca="false">IF(H71=64,36,0)</f>
        <v>0</v>
      </c>
    </row>
    <row r="72" customFormat="false" ht="15" hidden="false" customHeight="true" outlineLevel="0" collapsed="false">
      <c r="A72" s="74" t="n">
        <v>70</v>
      </c>
      <c r="B72" s="29" t="n">
        <v>70</v>
      </c>
      <c r="C72" s="30" t="n">
        <v>72</v>
      </c>
      <c r="D72" s="31" t="n">
        <v>74</v>
      </c>
      <c r="E72" s="30" t="n">
        <v>68</v>
      </c>
      <c r="F72" s="31"/>
      <c r="G72" s="32" t="s">
        <v>84</v>
      </c>
      <c r="H72" s="87" t="n">
        <v>58</v>
      </c>
      <c r="I72" s="87" t="n">
        <v>63</v>
      </c>
      <c r="J72" s="87" t="n">
        <v>64</v>
      </c>
      <c r="K72" s="87" t="n">
        <v>62</v>
      </c>
      <c r="L72" s="80" t="n">
        <f aca="false">H72+J72+H72</f>
        <v>180</v>
      </c>
      <c r="M72" s="84" t="n">
        <f aca="false">Q72+S72+U72</f>
        <v>24</v>
      </c>
      <c r="N72" s="84" t="n">
        <v>3205</v>
      </c>
      <c r="O72" s="85" t="n">
        <f aca="false">L72+M72+N72</f>
        <v>3409</v>
      </c>
      <c r="Q72" s="64" t="n">
        <f aca="false">IF(H72&gt;62,24,0)</f>
        <v>0</v>
      </c>
      <c r="S72" s="64" t="n">
        <f aca="false">IF(J72&gt;62,24,0)</f>
        <v>24</v>
      </c>
      <c r="U72" s="64" t="n">
        <f aca="false">IF(H72=64,36,0)</f>
        <v>0</v>
      </c>
    </row>
    <row r="73" customFormat="false" ht="15" hidden="false" customHeight="true" outlineLevel="0" collapsed="false">
      <c r="A73" s="74" t="n">
        <v>71</v>
      </c>
      <c r="B73" s="29" t="n">
        <v>59</v>
      </c>
      <c r="C73" s="30" t="n">
        <v>72</v>
      </c>
      <c r="D73" s="31" t="n">
        <v>83</v>
      </c>
      <c r="E73" s="30" t="n">
        <v>89</v>
      </c>
      <c r="F73" s="31"/>
      <c r="G73" s="32" t="s">
        <v>73</v>
      </c>
      <c r="H73" s="31" t="n">
        <v>61</v>
      </c>
      <c r="I73" s="31" t="n">
        <v>64</v>
      </c>
      <c r="J73" s="31" t="n">
        <v>62</v>
      </c>
      <c r="K73" s="31" t="n">
        <v>63</v>
      </c>
      <c r="L73" s="80" t="n">
        <f aca="false">H73+J73+H73</f>
        <v>184</v>
      </c>
      <c r="M73" s="84" t="n">
        <f aca="false">Q73+S73+U73</f>
        <v>0</v>
      </c>
      <c r="N73" s="84" t="n">
        <v>3224</v>
      </c>
      <c r="O73" s="85" t="n">
        <f aca="false">L73+M73+N73</f>
        <v>3408</v>
      </c>
      <c r="P73" s="63" t="n">
        <v>20</v>
      </c>
      <c r="Q73" s="64" t="n">
        <f aca="false">IF(H73&gt;62,24,0)</f>
        <v>0</v>
      </c>
      <c r="S73" s="64" t="n">
        <f aca="false">IF(J73&gt;62,24,0)</f>
        <v>0</v>
      </c>
      <c r="U73" s="64" t="n">
        <f aca="false">IF(H73=64,36,0)</f>
        <v>0</v>
      </c>
    </row>
    <row r="74" customFormat="false" ht="15" hidden="false" customHeight="true" outlineLevel="0" collapsed="false">
      <c r="A74" s="74" t="n">
        <v>72</v>
      </c>
      <c r="B74" s="29" t="n">
        <v>58</v>
      </c>
      <c r="C74" s="30" t="n">
        <v>58</v>
      </c>
      <c r="D74" s="31" t="n">
        <v>54</v>
      </c>
      <c r="E74" s="30" t="n">
        <v>96</v>
      </c>
      <c r="F74" s="31"/>
      <c r="G74" s="32" t="s">
        <v>72</v>
      </c>
      <c r="H74" s="87" t="n">
        <v>61</v>
      </c>
      <c r="I74" s="87" t="n">
        <v>64</v>
      </c>
      <c r="J74" s="87" t="n">
        <v>58</v>
      </c>
      <c r="K74" s="87" t="n">
        <v>62</v>
      </c>
      <c r="L74" s="80" t="n">
        <f aca="false">H74+J74+H74</f>
        <v>180</v>
      </c>
      <c r="M74" s="84" t="n">
        <f aca="false">Q74+S74+U74</f>
        <v>0</v>
      </c>
      <c r="N74" s="84" t="n">
        <v>3225</v>
      </c>
      <c r="O74" s="85" t="n">
        <f aca="false">L74+M74+N74</f>
        <v>3405</v>
      </c>
      <c r="Q74" s="64" t="n">
        <f aca="false">IF(H74&gt;62,24,0)</f>
        <v>0</v>
      </c>
      <c r="S74" s="64" t="n">
        <f aca="false">IF(J74&gt;62,24,0)</f>
        <v>0</v>
      </c>
      <c r="U74" s="64" t="n">
        <f aca="false">IF(H74=64,36,0)</f>
        <v>0</v>
      </c>
    </row>
    <row r="75" customFormat="false" ht="15" hidden="false" customHeight="true" outlineLevel="0" collapsed="false">
      <c r="A75" s="74" t="n">
        <v>73</v>
      </c>
      <c r="B75" s="29" t="n">
        <v>60</v>
      </c>
      <c r="C75" s="30" t="n">
        <v>47</v>
      </c>
      <c r="D75" s="31" t="n">
        <v>38</v>
      </c>
      <c r="E75" s="30" t="n">
        <v>19</v>
      </c>
      <c r="F75" s="31"/>
      <c r="G75" s="32" t="s">
        <v>74</v>
      </c>
      <c r="H75" s="87" t="n">
        <v>62</v>
      </c>
      <c r="I75" s="87" t="n">
        <v>60</v>
      </c>
      <c r="J75" s="87" t="n">
        <v>61</v>
      </c>
      <c r="K75" s="87" t="n">
        <v>59</v>
      </c>
      <c r="L75" s="80" t="n">
        <f aca="false">H75+J75+H75</f>
        <v>185</v>
      </c>
      <c r="M75" s="84" t="n">
        <f aca="false">Q75+S75+U75</f>
        <v>0</v>
      </c>
      <c r="N75" s="84" t="n">
        <v>3220</v>
      </c>
      <c r="O75" s="85" t="n">
        <f aca="false">L75+M75+N75</f>
        <v>3405</v>
      </c>
      <c r="Q75" s="64" t="n">
        <f aca="false">IF(H75&gt;62,24,0)</f>
        <v>0</v>
      </c>
      <c r="S75" s="64" t="n">
        <f aca="false">IF(J75&gt;62,24,0)</f>
        <v>0</v>
      </c>
      <c r="U75" s="64" t="n">
        <f aca="false">IF(H75=64,36,0)</f>
        <v>0</v>
      </c>
    </row>
    <row r="76" customFormat="false" ht="15" hidden="false" customHeight="true" outlineLevel="0" collapsed="false">
      <c r="A76" s="74" t="n">
        <v>74</v>
      </c>
      <c r="B76" s="29" t="n">
        <v>77</v>
      </c>
      <c r="C76" s="30" t="n">
        <v>63</v>
      </c>
      <c r="D76" s="31" t="n">
        <v>65</v>
      </c>
      <c r="E76" s="30" t="n">
        <v>30</v>
      </c>
      <c r="F76" s="31"/>
      <c r="G76" s="32" t="s">
        <v>91</v>
      </c>
      <c r="H76" s="87" t="n">
        <v>60</v>
      </c>
      <c r="I76" s="87" t="n">
        <v>63</v>
      </c>
      <c r="J76" s="87" t="n">
        <v>64</v>
      </c>
      <c r="K76" s="87" t="n">
        <v>50</v>
      </c>
      <c r="L76" s="80" t="n">
        <f aca="false">H76+J76+H76</f>
        <v>184</v>
      </c>
      <c r="M76" s="84" t="n">
        <f aca="false">Q76+S76+U76</f>
        <v>24</v>
      </c>
      <c r="N76" s="84" t="n">
        <v>3197</v>
      </c>
      <c r="O76" s="85" t="n">
        <f aca="false">L76+M76+N76</f>
        <v>3405</v>
      </c>
      <c r="Q76" s="64" t="n">
        <f aca="false">IF(H76&gt;62,24,0)</f>
        <v>0</v>
      </c>
      <c r="S76" s="64" t="n">
        <f aca="false">IF(J76&gt;62,24,0)</f>
        <v>24</v>
      </c>
      <c r="U76" s="64" t="n">
        <f aca="false">IF(H76=64,36,0)</f>
        <v>0</v>
      </c>
    </row>
    <row r="77" customFormat="false" ht="15" hidden="false" customHeight="true" outlineLevel="0" collapsed="false">
      <c r="A77" s="74" t="n">
        <v>75</v>
      </c>
      <c r="B77" s="29" t="n">
        <v>75</v>
      </c>
      <c r="C77" s="30" t="n">
        <v>76</v>
      </c>
      <c r="D77" s="31" t="n">
        <v>73</v>
      </c>
      <c r="E77" s="30" t="n">
        <v>80</v>
      </c>
      <c r="F77" s="31" t="n">
        <v>30</v>
      </c>
      <c r="G77" s="32" t="s">
        <v>89</v>
      </c>
      <c r="H77" s="87" t="n">
        <v>59</v>
      </c>
      <c r="I77" s="87" t="n">
        <v>61</v>
      </c>
      <c r="J77" s="87" t="n">
        <v>64</v>
      </c>
      <c r="K77" s="87" t="n">
        <v>62</v>
      </c>
      <c r="L77" s="80" t="n">
        <f aca="false">H77+J77+H77</f>
        <v>182</v>
      </c>
      <c r="M77" s="84" t="n">
        <f aca="false">Q77+S77+U77</f>
        <v>24</v>
      </c>
      <c r="N77" s="84" t="n">
        <v>3198</v>
      </c>
      <c r="O77" s="85" t="n">
        <f aca="false">L77+M77+N77</f>
        <v>3404</v>
      </c>
      <c r="Q77" s="64" t="n">
        <f aca="false">IF(H77&gt;62,24,0)</f>
        <v>0</v>
      </c>
      <c r="S77" s="64" t="n">
        <f aca="false">IF(J77&gt;62,24,0)</f>
        <v>24</v>
      </c>
      <c r="U77" s="64" t="n">
        <f aca="false">IF(H77=64,36,0)</f>
        <v>0</v>
      </c>
    </row>
    <row r="78" customFormat="false" ht="15" hidden="false" customHeight="true" outlineLevel="0" collapsed="false">
      <c r="A78" s="74" t="n">
        <v>76</v>
      </c>
      <c r="B78" s="29" t="n">
        <v>79</v>
      </c>
      <c r="C78" s="30" t="n">
        <v>82</v>
      </c>
      <c r="D78" s="31" t="n">
        <v>85</v>
      </c>
      <c r="E78" s="30" t="n">
        <v>112</v>
      </c>
      <c r="F78" s="31"/>
      <c r="G78" s="32" t="s">
        <v>93</v>
      </c>
      <c r="H78" s="87" t="n">
        <v>62</v>
      </c>
      <c r="I78" s="87" t="n">
        <v>64</v>
      </c>
      <c r="J78" s="87" t="n">
        <v>63</v>
      </c>
      <c r="K78" s="87" t="n">
        <v>56</v>
      </c>
      <c r="L78" s="80" t="n">
        <f aca="false">H78+J78+H78</f>
        <v>187</v>
      </c>
      <c r="M78" s="84" t="n">
        <f aca="false">Q78+S78+U78</f>
        <v>24</v>
      </c>
      <c r="N78" s="84" t="n">
        <v>3191</v>
      </c>
      <c r="O78" s="85" t="n">
        <f aca="false">L78+M78+N78</f>
        <v>3402</v>
      </c>
      <c r="Q78" s="64" t="n">
        <f aca="false">IF(H78&gt;62,24,0)</f>
        <v>0</v>
      </c>
      <c r="S78" s="64" t="n">
        <f aca="false">IF(J78&gt;62,24,0)</f>
        <v>24</v>
      </c>
      <c r="U78" s="64" t="n">
        <f aca="false">IF(H78=64,36,0)</f>
        <v>0</v>
      </c>
    </row>
    <row r="79" customFormat="false" ht="15" hidden="false" customHeight="true" outlineLevel="0" collapsed="false">
      <c r="A79" s="74" t="n">
        <v>77</v>
      </c>
      <c r="B79" s="29" t="n">
        <v>96</v>
      </c>
      <c r="C79" s="30" t="n">
        <v>101</v>
      </c>
      <c r="D79" s="31" t="n">
        <v>105</v>
      </c>
      <c r="E79" s="30" t="n">
        <v>56</v>
      </c>
      <c r="F79" s="31"/>
      <c r="G79" s="32" t="s">
        <v>112</v>
      </c>
      <c r="H79" s="87" t="n">
        <v>64</v>
      </c>
      <c r="I79" s="87" t="n">
        <v>61</v>
      </c>
      <c r="J79" s="87" t="n">
        <v>60</v>
      </c>
      <c r="K79" s="87" t="n">
        <v>62</v>
      </c>
      <c r="L79" s="80" t="n">
        <f aca="false">H79+J79+H79</f>
        <v>188</v>
      </c>
      <c r="M79" s="84" t="n">
        <f aca="false">Q79+S79+U79</f>
        <v>60</v>
      </c>
      <c r="N79" s="84" t="n">
        <v>3154</v>
      </c>
      <c r="O79" s="85" t="n">
        <f aca="false">L79+M79+N79</f>
        <v>3402</v>
      </c>
      <c r="Q79" s="64" t="n">
        <f aca="false">IF(H79&gt;62,24,0)</f>
        <v>24</v>
      </c>
      <c r="S79" s="64" t="n">
        <f aca="false">IF(J79&gt;62,24,0)</f>
        <v>0</v>
      </c>
      <c r="U79" s="64" t="n">
        <f aca="false">IF(H79=64,36,0)</f>
        <v>36</v>
      </c>
    </row>
    <row r="80" customFormat="false" ht="15" hidden="false" customHeight="true" outlineLevel="0" collapsed="false">
      <c r="A80" s="74" t="n">
        <v>78</v>
      </c>
      <c r="B80" s="29" t="n">
        <v>78</v>
      </c>
      <c r="C80" s="30" t="n">
        <v>83</v>
      </c>
      <c r="D80" s="31" t="n">
        <v>98</v>
      </c>
      <c r="E80" s="30" t="n">
        <v>64</v>
      </c>
      <c r="F80" s="31"/>
      <c r="G80" s="32" t="s">
        <v>92</v>
      </c>
      <c r="H80" s="87" t="n">
        <v>60</v>
      </c>
      <c r="I80" s="87" t="n">
        <v>64</v>
      </c>
      <c r="J80" s="87" t="n">
        <v>63</v>
      </c>
      <c r="K80" s="87" t="n">
        <v>62</v>
      </c>
      <c r="L80" s="80" t="n">
        <f aca="false">H80+J80+H80</f>
        <v>183</v>
      </c>
      <c r="M80" s="84" t="n">
        <f aca="false">Q80+S80+U80</f>
        <v>24</v>
      </c>
      <c r="N80" s="84" t="n">
        <v>3194</v>
      </c>
      <c r="O80" s="85" t="n">
        <f aca="false">L80+M80+N80</f>
        <v>3401</v>
      </c>
      <c r="Q80" s="64" t="n">
        <f aca="false">IF(H80&gt;62,24,0)</f>
        <v>0</v>
      </c>
      <c r="S80" s="64" t="n">
        <f aca="false">IF(J80&gt;62,24,0)</f>
        <v>24</v>
      </c>
      <c r="U80" s="64" t="n">
        <f aca="false">IF(H80=64,36,0)</f>
        <v>0</v>
      </c>
    </row>
    <row r="81" customFormat="false" ht="15" hidden="false" customHeight="true" outlineLevel="0" collapsed="false">
      <c r="A81" s="74" t="n">
        <v>79</v>
      </c>
      <c r="B81" s="29" t="n">
        <v>65</v>
      </c>
      <c r="C81" s="30" t="n">
        <v>70</v>
      </c>
      <c r="D81" s="31" t="n">
        <v>66</v>
      </c>
      <c r="E81" s="30" t="n">
        <v>19</v>
      </c>
      <c r="F81" s="31"/>
      <c r="G81" s="32" t="s">
        <v>80</v>
      </c>
      <c r="H81" s="87" t="n">
        <v>62</v>
      </c>
      <c r="I81" s="87" t="n">
        <v>64</v>
      </c>
      <c r="J81" s="87" t="n">
        <v>59</v>
      </c>
      <c r="K81" s="87" t="n">
        <v>63</v>
      </c>
      <c r="L81" s="80" t="n">
        <f aca="false">H81+J81+H81</f>
        <v>183</v>
      </c>
      <c r="M81" s="84" t="n">
        <f aca="false">Q81+S81+U81</f>
        <v>0</v>
      </c>
      <c r="N81" s="84" t="n">
        <v>3209</v>
      </c>
      <c r="O81" s="85" t="n">
        <f aca="false">L81+M81+N81</f>
        <v>3392</v>
      </c>
      <c r="Q81" s="64" t="n">
        <f aca="false">IF(H81&gt;62,24,0)</f>
        <v>0</v>
      </c>
      <c r="S81" s="64" t="n">
        <f aca="false">IF(J81&gt;62,24,0)</f>
        <v>0</v>
      </c>
      <c r="U81" s="64" t="n">
        <f aca="false">IF(H81=64,36,0)</f>
        <v>0</v>
      </c>
    </row>
    <row r="82" customFormat="false" ht="15" hidden="false" customHeight="true" outlineLevel="0" collapsed="false">
      <c r="A82" s="74" t="n">
        <v>80</v>
      </c>
      <c r="B82" s="29" t="n">
        <v>62</v>
      </c>
      <c r="C82" s="30" t="n">
        <v>52</v>
      </c>
      <c r="D82" s="31" t="n">
        <v>54</v>
      </c>
      <c r="E82" s="30" t="n">
        <v>11</v>
      </c>
      <c r="F82" s="31"/>
      <c r="G82" s="32" t="s">
        <v>76</v>
      </c>
      <c r="H82" s="87" t="n">
        <v>59</v>
      </c>
      <c r="I82" s="87" t="n">
        <v>60</v>
      </c>
      <c r="J82" s="87" t="n">
        <v>61</v>
      </c>
      <c r="K82" s="87" t="n">
        <v>64</v>
      </c>
      <c r="L82" s="80" t="n">
        <f aca="false">H82+J82+H82</f>
        <v>179</v>
      </c>
      <c r="M82" s="84" t="n">
        <f aca="false">Q82+S82+U82</f>
        <v>0</v>
      </c>
      <c r="N82" s="84" t="n">
        <v>3212</v>
      </c>
      <c r="O82" s="85" t="n">
        <f aca="false">L82+M82+N82</f>
        <v>3391</v>
      </c>
      <c r="Q82" s="64" t="n">
        <f aca="false">IF(H82&gt;62,24,0)</f>
        <v>0</v>
      </c>
      <c r="S82" s="64" t="n">
        <f aca="false">IF(J82&gt;62,24,0)</f>
        <v>0</v>
      </c>
      <c r="U82" s="64" t="n">
        <f aca="false">IF(H82=64,36,0)</f>
        <v>0</v>
      </c>
    </row>
    <row r="83" customFormat="false" ht="15.75" hidden="false" customHeight="true" outlineLevel="0" collapsed="false">
      <c r="A83" s="74" t="n">
        <v>81</v>
      </c>
      <c r="B83" s="29" t="n">
        <v>65</v>
      </c>
      <c r="C83" s="30" t="n">
        <v>58</v>
      </c>
      <c r="D83" s="31" t="n">
        <v>62</v>
      </c>
      <c r="E83" s="30" t="n">
        <v>105</v>
      </c>
      <c r="F83" s="31"/>
      <c r="G83" s="32" t="s">
        <v>79</v>
      </c>
      <c r="H83" s="87" t="n">
        <v>60</v>
      </c>
      <c r="I83" s="87" t="n">
        <v>64</v>
      </c>
      <c r="J83" s="87" t="n">
        <v>62</v>
      </c>
      <c r="K83" s="87" t="n">
        <v>59</v>
      </c>
      <c r="L83" s="80" t="n">
        <f aca="false">H83+J83+H83</f>
        <v>182</v>
      </c>
      <c r="M83" s="84" t="n">
        <f aca="false">Q83+S83+U83</f>
        <v>0</v>
      </c>
      <c r="N83" s="84" t="n">
        <v>3209</v>
      </c>
      <c r="O83" s="85" t="n">
        <f aca="false">L83+M83+N83</f>
        <v>3391</v>
      </c>
      <c r="Q83" s="64" t="n">
        <f aca="false">IF(H83&gt;62,24,0)</f>
        <v>0</v>
      </c>
      <c r="S83" s="64" t="n">
        <f aca="false">IF(J83&gt;62,24,0)</f>
        <v>0</v>
      </c>
      <c r="U83" s="64" t="n">
        <f aca="false">IF(H83=64,36,0)</f>
        <v>0</v>
      </c>
    </row>
    <row r="84" customFormat="false" ht="59.25" hidden="false" customHeight="true" outlineLevel="0" collapsed="false">
      <c r="A84" s="74"/>
      <c r="B84" s="18"/>
      <c r="C84" s="19"/>
      <c r="D84" s="20"/>
      <c r="E84" s="19"/>
      <c r="F84" s="19"/>
      <c r="G84" s="88" t="s">
        <v>5</v>
      </c>
      <c r="H84" s="89" t="s">
        <v>6</v>
      </c>
      <c r="I84" s="90" t="s">
        <v>7</v>
      </c>
      <c r="J84" s="91" t="s">
        <v>8</v>
      </c>
      <c r="K84" s="92" t="s">
        <v>9</v>
      </c>
      <c r="L84" s="93" t="s">
        <v>10</v>
      </c>
      <c r="M84" s="89" t="s">
        <v>11</v>
      </c>
      <c r="N84" s="89" t="s">
        <v>13</v>
      </c>
      <c r="O84" s="94" t="s">
        <v>13</v>
      </c>
      <c r="Q84" s="64" t="s">
        <v>94</v>
      </c>
      <c r="S84" s="64" t="s">
        <v>94</v>
      </c>
      <c r="U84" s="64" t="s">
        <v>94</v>
      </c>
    </row>
    <row r="85" customFormat="false" ht="15" hidden="false" customHeight="true" outlineLevel="0" collapsed="false">
      <c r="A85" s="74"/>
      <c r="B85" s="29"/>
      <c r="C85" s="30"/>
      <c r="D85" s="31"/>
      <c r="E85" s="30" t="s">
        <v>94</v>
      </c>
      <c r="F85" s="31"/>
      <c r="G85" s="43" t="s">
        <v>14</v>
      </c>
      <c r="H85" s="76" t="n">
        <v>60</v>
      </c>
      <c r="I85" s="77" t="n">
        <v>62</v>
      </c>
      <c r="J85" s="78" t="n">
        <v>62</v>
      </c>
      <c r="K85" s="79" t="n">
        <v>60</v>
      </c>
      <c r="L85" s="95" t="n">
        <f aca="false">H85+J85+H85</f>
        <v>182</v>
      </c>
      <c r="M85" s="81" t="n">
        <v>22</v>
      </c>
      <c r="N85" s="81" t="n">
        <v>3187</v>
      </c>
      <c r="O85" s="82" t="n">
        <f aca="false">L85+M85+N85</f>
        <v>3391</v>
      </c>
      <c r="Q85" s="64" t="s">
        <v>94</v>
      </c>
      <c r="S85" s="64" t="s">
        <v>94</v>
      </c>
      <c r="U85" s="64" t="n">
        <f aca="false">IF(H85=64,36,0)</f>
        <v>0</v>
      </c>
    </row>
    <row r="86" customFormat="false" ht="15" hidden="false" customHeight="true" outlineLevel="0" collapsed="false">
      <c r="A86" s="74" t="n">
        <v>82</v>
      </c>
      <c r="B86" s="29" t="n">
        <v>74</v>
      </c>
      <c r="C86" s="30" t="n">
        <v>77</v>
      </c>
      <c r="D86" s="31" t="n">
        <v>89</v>
      </c>
      <c r="E86" s="30" t="n">
        <v>86</v>
      </c>
      <c r="F86" s="31"/>
      <c r="G86" s="32" t="s">
        <v>88</v>
      </c>
      <c r="H86" s="87" t="n">
        <v>62</v>
      </c>
      <c r="I86" s="87" t="n">
        <v>63</v>
      </c>
      <c r="J86" s="87" t="n">
        <v>60</v>
      </c>
      <c r="K86" s="87" t="n">
        <v>64</v>
      </c>
      <c r="L86" s="80" t="n">
        <f aca="false">H86+J86+H86</f>
        <v>184</v>
      </c>
      <c r="M86" s="84" t="n">
        <f aca="false">Q86+S86+U86</f>
        <v>0</v>
      </c>
      <c r="N86" s="84" t="n">
        <v>3200</v>
      </c>
      <c r="O86" s="85" t="n">
        <f aca="false">L86+M86+N86</f>
        <v>3384</v>
      </c>
      <c r="Q86" s="64" t="n">
        <f aca="false">IF(H86&gt;62,24,0)</f>
        <v>0</v>
      </c>
      <c r="S86" s="64" t="n">
        <f aca="false">IF(J86&gt;62,24,0)</f>
        <v>0</v>
      </c>
      <c r="U86" s="64" t="n">
        <f aca="false">IF(H86=64,36,0)</f>
        <v>0</v>
      </c>
    </row>
    <row r="87" customFormat="false" ht="15" hidden="false" customHeight="true" outlineLevel="0" collapsed="false">
      <c r="A87" s="74" t="n">
        <v>83</v>
      </c>
      <c r="B87" s="29" t="n">
        <v>84</v>
      </c>
      <c r="C87" s="30" t="n">
        <v>81</v>
      </c>
      <c r="D87" s="31" t="n">
        <v>97</v>
      </c>
      <c r="E87" s="30" t="n">
        <v>119</v>
      </c>
      <c r="F87" s="31"/>
      <c r="G87" s="32" t="s">
        <v>99</v>
      </c>
      <c r="H87" s="87" t="n">
        <v>60</v>
      </c>
      <c r="I87" s="87" t="n">
        <v>64</v>
      </c>
      <c r="J87" s="87" t="n">
        <v>63</v>
      </c>
      <c r="K87" s="87" t="n">
        <v>59</v>
      </c>
      <c r="L87" s="80" t="n">
        <f aca="false">H87+J87+H87</f>
        <v>183</v>
      </c>
      <c r="M87" s="84" t="n">
        <f aca="false">Q87+S87+U87</f>
        <v>24</v>
      </c>
      <c r="N87" s="84" t="n">
        <v>3177</v>
      </c>
      <c r="O87" s="85" t="n">
        <f aca="false">L87+M87+N87</f>
        <v>3384</v>
      </c>
      <c r="Q87" s="64" t="n">
        <f aca="false">IF(H87&gt;62,24,0)</f>
        <v>0</v>
      </c>
      <c r="S87" s="64" t="n">
        <f aca="false">IF(J87&gt;62,24,0)</f>
        <v>24</v>
      </c>
      <c r="U87" s="64" t="n">
        <f aca="false">IF(H87=64,36,0)</f>
        <v>0</v>
      </c>
    </row>
    <row r="88" customFormat="false" ht="15" hidden="false" customHeight="true" outlineLevel="0" collapsed="false">
      <c r="A88" s="74" t="n">
        <v>84</v>
      </c>
      <c r="B88" s="29" t="n">
        <v>72</v>
      </c>
      <c r="C88" s="30" t="n">
        <v>64</v>
      </c>
      <c r="D88" s="31" t="n">
        <v>50</v>
      </c>
      <c r="E88" s="30" t="n">
        <v>43</v>
      </c>
      <c r="F88" s="31"/>
      <c r="G88" s="32" t="s">
        <v>86</v>
      </c>
      <c r="H88" s="87" t="n">
        <v>59</v>
      </c>
      <c r="I88" s="87" t="n">
        <v>63</v>
      </c>
      <c r="J88" s="87" t="n">
        <v>60</v>
      </c>
      <c r="K88" s="87" t="n">
        <v>64</v>
      </c>
      <c r="L88" s="80" t="n">
        <f aca="false">H88+J88+H88</f>
        <v>178</v>
      </c>
      <c r="M88" s="84" t="n">
        <f aca="false">Q88+S88+U88</f>
        <v>0</v>
      </c>
      <c r="N88" s="84" t="n">
        <v>3204</v>
      </c>
      <c r="O88" s="85" t="n">
        <f aca="false">L88+M88+N88</f>
        <v>3382</v>
      </c>
      <c r="Q88" s="64" t="n">
        <f aca="false">IF(H88&gt;62,24,0)</f>
        <v>0</v>
      </c>
      <c r="S88" s="64" t="n">
        <f aca="false">IF(J88&gt;62,24,0)</f>
        <v>0</v>
      </c>
      <c r="U88" s="64" t="n">
        <f aca="false">IF(H88=64,36,0)</f>
        <v>0</v>
      </c>
    </row>
    <row r="89" customFormat="false" ht="15" hidden="false" customHeight="true" outlineLevel="0" collapsed="false">
      <c r="A89" s="74" t="n">
        <v>85</v>
      </c>
      <c r="B89" s="29" t="n">
        <v>87</v>
      </c>
      <c r="C89" s="30" t="n">
        <v>96</v>
      </c>
      <c r="D89" s="31" t="n">
        <v>104</v>
      </c>
      <c r="E89" s="31" t="n">
        <v>63</v>
      </c>
      <c r="F89" s="31"/>
      <c r="G89" s="32" t="s">
        <v>103</v>
      </c>
      <c r="H89" s="87" t="n">
        <v>63</v>
      </c>
      <c r="I89" s="87" t="n">
        <v>62</v>
      </c>
      <c r="J89" s="87" t="n">
        <v>60</v>
      </c>
      <c r="K89" s="87" t="n">
        <v>64</v>
      </c>
      <c r="L89" s="80" t="n">
        <f aca="false">H89+J89+H89</f>
        <v>186</v>
      </c>
      <c r="M89" s="84" t="n">
        <f aca="false">Q89+S89+U89</f>
        <v>24</v>
      </c>
      <c r="N89" s="84" t="n">
        <v>3171</v>
      </c>
      <c r="O89" s="85" t="n">
        <f aca="false">L89+M89+N89</f>
        <v>3381</v>
      </c>
      <c r="Q89" s="64" t="n">
        <f aca="false">IF(H89&gt;62,24,0)</f>
        <v>24</v>
      </c>
      <c r="S89" s="64" t="n">
        <f aca="false">IF(J89&gt;62,24,0)</f>
        <v>0</v>
      </c>
      <c r="U89" s="64" t="n">
        <f aca="false">IF(H89=64,36,0)</f>
        <v>0</v>
      </c>
    </row>
    <row r="90" customFormat="false" ht="15" hidden="false" customHeight="true" outlineLevel="0" collapsed="false">
      <c r="A90" s="74" t="n">
        <v>86</v>
      </c>
      <c r="B90" s="29" t="n">
        <v>75</v>
      </c>
      <c r="C90" s="30" t="n">
        <v>78</v>
      </c>
      <c r="D90" s="31" t="n">
        <v>91</v>
      </c>
      <c r="E90" s="30" t="n">
        <v>90</v>
      </c>
      <c r="F90" s="31" t="n">
        <v>30</v>
      </c>
      <c r="G90" s="32" t="s">
        <v>90</v>
      </c>
      <c r="H90" s="87" t="n">
        <v>60</v>
      </c>
      <c r="I90" s="87" t="n">
        <v>64</v>
      </c>
      <c r="J90" s="87" t="n">
        <v>62</v>
      </c>
      <c r="K90" s="87" t="n">
        <v>63</v>
      </c>
      <c r="L90" s="80" t="n">
        <f aca="false">H90+J90+H90</f>
        <v>182</v>
      </c>
      <c r="M90" s="84" t="n">
        <f aca="false">Q90+S90+U90</f>
        <v>0</v>
      </c>
      <c r="N90" s="84" t="n">
        <v>3198</v>
      </c>
      <c r="O90" s="85" t="n">
        <f aca="false">L90+M90+N90</f>
        <v>3380</v>
      </c>
      <c r="Q90" s="64" t="n">
        <f aca="false">IF(H90&gt;62,24,0)</f>
        <v>0</v>
      </c>
      <c r="S90" s="64" t="n">
        <f aca="false">IF(J90&gt;62,24,0)</f>
        <v>0</v>
      </c>
      <c r="U90" s="64" t="n">
        <f aca="false">IF(H90=64,36,0)</f>
        <v>0</v>
      </c>
    </row>
    <row r="91" customFormat="false" ht="15" hidden="false" customHeight="true" outlineLevel="0" collapsed="false">
      <c r="A91" s="74" t="n">
        <v>87</v>
      </c>
      <c r="B91" s="29" t="n">
        <v>85</v>
      </c>
      <c r="C91" s="30" t="n">
        <v>95</v>
      </c>
      <c r="D91" s="31" t="n">
        <v>111</v>
      </c>
      <c r="E91" s="30" t="n">
        <v>109</v>
      </c>
      <c r="F91" s="31"/>
      <c r="G91" s="32" t="s">
        <v>101</v>
      </c>
      <c r="H91" s="87" t="n">
        <v>60</v>
      </c>
      <c r="I91" s="87" t="n">
        <v>64</v>
      </c>
      <c r="J91" s="87" t="n">
        <v>63</v>
      </c>
      <c r="K91" s="87" t="n">
        <v>62</v>
      </c>
      <c r="L91" s="80" t="n">
        <f aca="false">H91+J91+H91</f>
        <v>183</v>
      </c>
      <c r="M91" s="84" t="n">
        <f aca="false">Q91+S91+U91</f>
        <v>24</v>
      </c>
      <c r="N91" s="84" t="n">
        <v>3172</v>
      </c>
      <c r="O91" s="85" t="n">
        <f aca="false">L91+M91+N91</f>
        <v>3379</v>
      </c>
      <c r="Q91" s="64" t="n">
        <f aca="false">IF(H91&gt;62,24,0)</f>
        <v>0</v>
      </c>
      <c r="S91" s="64" t="n">
        <f aca="false">IF(J91&gt;62,24,0)</f>
        <v>24</v>
      </c>
      <c r="U91" s="64" t="n">
        <f aca="false">IF(H91=64,36,0)</f>
        <v>0</v>
      </c>
    </row>
    <row r="92" customFormat="false" ht="15" hidden="false" customHeight="true" outlineLevel="0" collapsed="false">
      <c r="A92" s="74" t="n">
        <v>88</v>
      </c>
      <c r="B92" s="29" t="n">
        <v>90</v>
      </c>
      <c r="C92" s="30" t="n">
        <v>97</v>
      </c>
      <c r="D92" s="31" t="n">
        <v>76</v>
      </c>
      <c r="E92" s="30" t="n">
        <v>85</v>
      </c>
      <c r="F92" s="31"/>
      <c r="G92" s="32" t="s">
        <v>105</v>
      </c>
      <c r="H92" s="87" t="n">
        <v>63</v>
      </c>
      <c r="I92" s="87" t="n">
        <v>53</v>
      </c>
      <c r="J92" s="87" t="n">
        <v>62</v>
      </c>
      <c r="K92" s="87" t="n">
        <v>64</v>
      </c>
      <c r="L92" s="80" t="n">
        <f aca="false">H92+J92+H92</f>
        <v>188</v>
      </c>
      <c r="M92" s="84" t="n">
        <f aca="false">Q92+S92+U92</f>
        <v>24</v>
      </c>
      <c r="N92" s="84" t="n">
        <v>3163</v>
      </c>
      <c r="O92" s="85" t="n">
        <f aca="false">L92+M92+N92</f>
        <v>3375</v>
      </c>
      <c r="Q92" s="64" t="n">
        <f aca="false">IF(H92&gt;62,24,0)</f>
        <v>24</v>
      </c>
      <c r="S92" s="64" t="n">
        <f aca="false">IF(J92&gt;62,24,0)</f>
        <v>0</v>
      </c>
      <c r="U92" s="64" t="n">
        <f aca="false">IF(H92=64,36,0)</f>
        <v>0</v>
      </c>
    </row>
    <row r="93" customFormat="false" ht="15" hidden="false" customHeight="true" outlineLevel="0" collapsed="false">
      <c r="A93" s="74" t="n">
        <v>89</v>
      </c>
      <c r="B93" s="29" t="n">
        <v>93</v>
      </c>
      <c r="C93" s="30" t="n">
        <v>108</v>
      </c>
      <c r="D93" s="31" t="n">
        <v>123</v>
      </c>
      <c r="E93" s="30" t="n">
        <v>99</v>
      </c>
      <c r="F93" s="31"/>
      <c r="G93" s="51" t="s">
        <v>108</v>
      </c>
      <c r="H93" s="31" t="n">
        <v>62</v>
      </c>
      <c r="I93" s="31" t="n">
        <v>63</v>
      </c>
      <c r="J93" s="31" t="n">
        <v>64</v>
      </c>
      <c r="K93" s="31" t="n">
        <v>61</v>
      </c>
      <c r="L93" s="80" t="n">
        <f aca="false">H93+J93+H93</f>
        <v>188</v>
      </c>
      <c r="M93" s="84" t="n">
        <f aca="false">Q93+S93+U93</f>
        <v>24</v>
      </c>
      <c r="N93" s="84" t="n">
        <v>3161</v>
      </c>
      <c r="O93" s="85" t="n">
        <f aca="false">L93+M93+N93</f>
        <v>3373</v>
      </c>
      <c r="P93" s="63" t="n">
        <v>20</v>
      </c>
      <c r="Q93" s="64" t="n">
        <f aca="false">IF(H93&gt;62,24,0)</f>
        <v>0</v>
      </c>
      <c r="S93" s="64" t="n">
        <f aca="false">IF(J93&gt;62,24,0)</f>
        <v>24</v>
      </c>
      <c r="U93" s="64" t="n">
        <f aca="false">IF(H93=64,36,0)</f>
        <v>0</v>
      </c>
    </row>
    <row r="94" customFormat="false" ht="15" hidden="false" customHeight="true" outlineLevel="0" collapsed="false">
      <c r="A94" s="74" t="n">
        <v>90</v>
      </c>
      <c r="B94" s="29" t="n">
        <v>87</v>
      </c>
      <c r="C94" s="30" t="n">
        <v>83</v>
      </c>
      <c r="D94" s="31" t="n">
        <v>86</v>
      </c>
      <c r="E94" s="30" t="n">
        <v>68</v>
      </c>
      <c r="F94" s="31"/>
      <c r="G94" s="32" t="s">
        <v>102</v>
      </c>
      <c r="H94" s="87" t="n">
        <v>56</v>
      </c>
      <c r="I94" s="87" t="n">
        <v>64</v>
      </c>
      <c r="J94" s="87" t="n">
        <v>63</v>
      </c>
      <c r="K94" s="87" t="n">
        <v>59</v>
      </c>
      <c r="L94" s="80" t="n">
        <f aca="false">H94+J94+H94</f>
        <v>175</v>
      </c>
      <c r="M94" s="84" t="n">
        <f aca="false">Q94+S94+U94</f>
        <v>24</v>
      </c>
      <c r="N94" s="84" t="n">
        <v>3171</v>
      </c>
      <c r="O94" s="85" t="n">
        <f aca="false">L94+M94+N94</f>
        <v>3370</v>
      </c>
      <c r="Q94" s="64" t="n">
        <f aca="false">IF(H94&gt;62,24,0)</f>
        <v>0</v>
      </c>
      <c r="S94" s="64" t="n">
        <f aca="false">IF(J94&gt;62,24,0)</f>
        <v>24</v>
      </c>
      <c r="U94" s="64" t="n">
        <f aca="false">IF(H94=64,36,0)</f>
        <v>0</v>
      </c>
    </row>
    <row r="95" customFormat="false" ht="15" hidden="false" customHeight="true" outlineLevel="0" collapsed="false">
      <c r="A95" s="74" t="n">
        <v>91</v>
      </c>
      <c r="B95" s="29" t="n">
        <v>91</v>
      </c>
      <c r="C95" s="30" t="n">
        <v>86</v>
      </c>
      <c r="D95" s="31" t="n">
        <v>91</v>
      </c>
      <c r="E95" s="30" t="n">
        <v>93</v>
      </c>
      <c r="F95" s="31"/>
      <c r="G95" s="32" t="s">
        <v>106</v>
      </c>
      <c r="H95" s="87" t="n">
        <v>60</v>
      </c>
      <c r="I95" s="87" t="n">
        <v>64</v>
      </c>
      <c r="J95" s="87" t="n">
        <v>63</v>
      </c>
      <c r="K95" s="87" t="n">
        <v>48</v>
      </c>
      <c r="L95" s="80" t="n">
        <f aca="false">H95+J95+H95</f>
        <v>183</v>
      </c>
      <c r="M95" s="84" t="n">
        <f aca="false">Q95+S95+U95</f>
        <v>24</v>
      </c>
      <c r="N95" s="84" t="n">
        <v>3162</v>
      </c>
      <c r="O95" s="85" t="n">
        <f aca="false">L95+M95+N95</f>
        <v>3369</v>
      </c>
      <c r="Q95" s="64" t="n">
        <f aca="false">IF(H95&gt;62,24,0)</f>
        <v>0</v>
      </c>
      <c r="S95" s="64" t="n">
        <f aca="false">IF(J95&gt;62,24,0)</f>
        <v>24</v>
      </c>
      <c r="U95" s="64" t="n">
        <f aca="false">IF(H95=64,36,0)</f>
        <v>0</v>
      </c>
    </row>
    <row r="96" customFormat="false" ht="15" hidden="false" customHeight="true" outlineLevel="0" collapsed="false">
      <c r="A96" s="74" t="n">
        <v>92</v>
      </c>
      <c r="B96" s="29" t="n">
        <v>99</v>
      </c>
      <c r="C96" s="30" t="n">
        <v>104</v>
      </c>
      <c r="D96" s="31" t="n">
        <v>102</v>
      </c>
      <c r="E96" s="30" t="n">
        <v>105</v>
      </c>
      <c r="F96" s="31"/>
      <c r="G96" s="32" t="s">
        <v>114</v>
      </c>
      <c r="H96" s="87" t="n">
        <v>62</v>
      </c>
      <c r="I96" s="87" t="n">
        <v>63</v>
      </c>
      <c r="J96" s="87" t="n">
        <v>64</v>
      </c>
      <c r="K96" s="87" t="n">
        <v>60</v>
      </c>
      <c r="L96" s="80" t="n">
        <f aca="false">H96+J96+H96</f>
        <v>188</v>
      </c>
      <c r="M96" s="84" t="n">
        <f aca="false">Q96+S96+U96</f>
        <v>24</v>
      </c>
      <c r="N96" s="84" t="n">
        <v>3152</v>
      </c>
      <c r="O96" s="85" t="n">
        <f aca="false">L96+M96+N96</f>
        <v>3364</v>
      </c>
      <c r="Q96" s="64" t="n">
        <f aca="false">IF(H96&gt;62,24,0)</f>
        <v>0</v>
      </c>
      <c r="S96" s="64" t="n">
        <f aca="false">IF(J96&gt;62,24,0)</f>
        <v>24</v>
      </c>
      <c r="U96" s="64" t="n">
        <f aca="false">IF(H96=64,36,0)</f>
        <v>0</v>
      </c>
    </row>
    <row r="97" customFormat="false" ht="15" hidden="false" customHeight="true" outlineLevel="0" collapsed="false">
      <c r="A97" s="74" t="n">
        <v>93</v>
      </c>
      <c r="B97" s="29" t="n">
        <v>96</v>
      </c>
      <c r="C97" s="30" t="n">
        <v>101</v>
      </c>
      <c r="D97" s="31" t="n">
        <v>82</v>
      </c>
      <c r="E97" s="30" t="n">
        <v>56</v>
      </c>
      <c r="F97" s="31"/>
      <c r="G97" s="32" t="s">
        <v>111</v>
      </c>
      <c r="H97" s="87" t="n">
        <v>58</v>
      </c>
      <c r="I97" s="87" t="n">
        <v>63</v>
      </c>
      <c r="J97" s="87" t="n">
        <v>64</v>
      </c>
      <c r="K97" s="87" t="n">
        <v>62</v>
      </c>
      <c r="L97" s="80" t="n">
        <f aca="false">H97+J97+H97</f>
        <v>180</v>
      </c>
      <c r="M97" s="84" t="n">
        <f aca="false">Q97+S97+U97</f>
        <v>24</v>
      </c>
      <c r="N97" s="84" t="n">
        <v>3154</v>
      </c>
      <c r="O97" s="85" t="n">
        <f aca="false">L97+M97+N97</f>
        <v>3358</v>
      </c>
      <c r="Q97" s="64" t="n">
        <f aca="false">IF(H97&gt;62,24,0)</f>
        <v>0</v>
      </c>
      <c r="S97" s="64" t="n">
        <f aca="false">IF(J97&gt;62,24,0)</f>
        <v>24</v>
      </c>
      <c r="U97" s="64" t="n">
        <f aca="false">IF(H97=64,36,0)</f>
        <v>0</v>
      </c>
    </row>
    <row r="98" customFormat="false" ht="15" hidden="false" customHeight="true" outlineLevel="0" collapsed="false">
      <c r="A98" s="74" t="n">
        <v>94</v>
      </c>
      <c r="B98" s="29" t="n">
        <v>80</v>
      </c>
      <c r="C98" s="30" t="n">
        <v>56</v>
      </c>
      <c r="D98" s="31" t="n">
        <v>43</v>
      </c>
      <c r="E98" s="30" t="n">
        <v>80</v>
      </c>
      <c r="F98" s="31"/>
      <c r="G98" s="32" t="s">
        <v>95</v>
      </c>
      <c r="H98" s="87" t="n">
        <v>56</v>
      </c>
      <c r="I98" s="87" t="n">
        <v>64</v>
      </c>
      <c r="J98" s="87" t="n">
        <v>60</v>
      </c>
      <c r="K98" s="87" t="n">
        <v>55</v>
      </c>
      <c r="L98" s="80" t="n">
        <f aca="false">H98+J98+H98</f>
        <v>172</v>
      </c>
      <c r="M98" s="84" t="n">
        <f aca="false">Q98+S98+U98</f>
        <v>0</v>
      </c>
      <c r="N98" s="84" t="n">
        <v>3185</v>
      </c>
      <c r="O98" s="85" t="n">
        <f aca="false">L98+M98+N98</f>
        <v>3357</v>
      </c>
      <c r="Q98" s="64" t="n">
        <f aca="false">IF(H98&gt;62,24,0)</f>
        <v>0</v>
      </c>
      <c r="S98" s="64" t="n">
        <f aca="false">IF(J98&gt;62,24,0)</f>
        <v>0</v>
      </c>
      <c r="U98" s="64" t="n">
        <f aca="false">IF(H98=64,36,0)</f>
        <v>0</v>
      </c>
    </row>
    <row r="99" customFormat="false" ht="15" hidden="false" customHeight="true" outlineLevel="0" collapsed="false">
      <c r="A99" s="74" t="n">
        <v>95</v>
      </c>
      <c r="B99" s="29" t="n">
        <v>104</v>
      </c>
      <c r="C99" s="30" t="n">
        <v>106</v>
      </c>
      <c r="D99" s="31" t="n">
        <v>109</v>
      </c>
      <c r="E99" s="30" t="n">
        <v>111</v>
      </c>
      <c r="F99" s="31"/>
      <c r="G99" s="32" t="s">
        <v>119</v>
      </c>
      <c r="H99" s="87" t="n">
        <v>62</v>
      </c>
      <c r="I99" s="87" t="n">
        <v>63</v>
      </c>
      <c r="J99" s="87" t="n">
        <v>64</v>
      </c>
      <c r="K99" s="87" t="n">
        <v>57</v>
      </c>
      <c r="L99" s="80" t="n">
        <f aca="false">H99+J99+H99</f>
        <v>188</v>
      </c>
      <c r="M99" s="84" t="n">
        <f aca="false">Q99+S99+U99</f>
        <v>24</v>
      </c>
      <c r="N99" s="84" t="n">
        <v>3144</v>
      </c>
      <c r="O99" s="85" t="n">
        <f aca="false">L99+M99+N99</f>
        <v>3356</v>
      </c>
      <c r="Q99" s="64" t="n">
        <f aca="false">IF(H99&gt;62,24,0)</f>
        <v>0</v>
      </c>
      <c r="S99" s="64" t="n">
        <f aca="false">IF(J99&gt;62,24,0)</f>
        <v>24</v>
      </c>
      <c r="U99" s="64" t="n">
        <f aca="false">IF(H99=64,36,0)</f>
        <v>0</v>
      </c>
    </row>
    <row r="100" customFormat="false" ht="15" hidden="false" customHeight="true" outlineLevel="0" collapsed="false">
      <c r="A100" s="74" t="n">
        <v>96</v>
      </c>
      <c r="B100" s="29" t="n">
        <v>125</v>
      </c>
      <c r="C100" s="30" t="n">
        <v>132</v>
      </c>
      <c r="D100" s="31" t="n">
        <v>146</v>
      </c>
      <c r="E100" s="30" t="n">
        <v>156</v>
      </c>
      <c r="F100" s="31" t="n">
        <v>30</v>
      </c>
      <c r="G100" s="32" t="s">
        <v>140</v>
      </c>
      <c r="H100" s="87" t="n">
        <v>64</v>
      </c>
      <c r="I100" s="87" t="n">
        <v>61</v>
      </c>
      <c r="J100" s="87" t="n">
        <v>62</v>
      </c>
      <c r="K100" s="87" t="n">
        <v>58</v>
      </c>
      <c r="L100" s="80" t="n">
        <f aca="false">H100+J100+H100</f>
        <v>190</v>
      </c>
      <c r="M100" s="84" t="n">
        <f aca="false">Q100+S100+U100</f>
        <v>60</v>
      </c>
      <c r="N100" s="84" t="n">
        <v>3104</v>
      </c>
      <c r="O100" s="85" t="n">
        <f aca="false">L100+M100+N100</f>
        <v>3354</v>
      </c>
      <c r="Q100" s="64" t="n">
        <f aca="false">IF(H100&gt;62,24,0)</f>
        <v>24</v>
      </c>
      <c r="S100" s="64" t="n">
        <f aca="false">IF(J100&gt;62,24,0)</f>
        <v>0</v>
      </c>
      <c r="U100" s="64" t="n">
        <f aca="false">IF(H100=64,36,0)</f>
        <v>36</v>
      </c>
    </row>
    <row r="101" customFormat="false" ht="15" hidden="false" customHeight="true" outlineLevel="0" collapsed="false">
      <c r="A101" s="74" t="n">
        <v>97</v>
      </c>
      <c r="B101" s="29" t="n">
        <v>85</v>
      </c>
      <c r="C101" s="30" t="n">
        <v>85</v>
      </c>
      <c r="D101" s="31" t="n">
        <v>78</v>
      </c>
      <c r="E101" s="30" t="n">
        <v>99</v>
      </c>
      <c r="F101" s="31"/>
      <c r="G101" s="32" t="s">
        <v>100</v>
      </c>
      <c r="H101" s="87" t="n">
        <v>59</v>
      </c>
      <c r="I101" s="87" t="n">
        <v>60</v>
      </c>
      <c r="J101" s="87" t="n">
        <v>61</v>
      </c>
      <c r="K101" s="87" t="n">
        <v>64</v>
      </c>
      <c r="L101" s="80" t="n">
        <f aca="false">H101+J101+H101</f>
        <v>179</v>
      </c>
      <c r="M101" s="84" t="n">
        <f aca="false">Q101+S101+U101</f>
        <v>0</v>
      </c>
      <c r="N101" s="84" t="n">
        <v>3172</v>
      </c>
      <c r="O101" s="85" t="n">
        <f aca="false">L101+M101+N101</f>
        <v>3351</v>
      </c>
      <c r="Q101" s="64" t="n">
        <f aca="false">IF(H101&gt;62,24,0)</f>
        <v>0</v>
      </c>
      <c r="S101" s="64" t="n">
        <f aca="false">IF(J101&gt;62,24,0)</f>
        <v>0</v>
      </c>
      <c r="U101" s="64" t="n">
        <f aca="false">IF(H101=64,36,0)</f>
        <v>0</v>
      </c>
    </row>
    <row r="102" customFormat="false" ht="15" hidden="false" customHeight="true" outlineLevel="0" collapsed="false">
      <c r="A102" s="74" t="n">
        <v>98</v>
      </c>
      <c r="B102" s="29" t="n">
        <v>102</v>
      </c>
      <c r="C102" s="30" t="n">
        <v>98</v>
      </c>
      <c r="D102" s="31" t="n">
        <v>81</v>
      </c>
      <c r="E102" s="30" t="n">
        <v>77</v>
      </c>
      <c r="F102" s="31"/>
      <c r="G102" s="32" t="s">
        <v>117</v>
      </c>
      <c r="H102" s="87" t="n">
        <v>59</v>
      </c>
      <c r="I102" s="87" t="n">
        <v>64</v>
      </c>
      <c r="J102" s="87" t="n">
        <v>63</v>
      </c>
      <c r="K102" s="87" t="n">
        <v>60</v>
      </c>
      <c r="L102" s="80" t="n">
        <f aca="false">H102+J102+H102</f>
        <v>181</v>
      </c>
      <c r="M102" s="84" t="n">
        <f aca="false">Q102+S102+U102</f>
        <v>24</v>
      </c>
      <c r="N102" s="84" t="n">
        <v>3146</v>
      </c>
      <c r="O102" s="85" t="n">
        <f aca="false">L102+M102+N102</f>
        <v>3351</v>
      </c>
      <c r="Q102" s="64" t="n">
        <f aca="false">IF(H102&gt;62,24,0)</f>
        <v>0</v>
      </c>
      <c r="S102" s="64" t="n">
        <f aca="false">IF(J102&gt;62,24,0)</f>
        <v>24</v>
      </c>
      <c r="U102" s="64" t="n">
        <f aca="false">IF(H102=64,36,0)</f>
        <v>0</v>
      </c>
    </row>
    <row r="103" customFormat="false" ht="15" hidden="false" customHeight="true" outlineLevel="0" collapsed="false">
      <c r="A103" s="74" t="n">
        <v>99</v>
      </c>
      <c r="B103" s="29" t="n">
        <v>106</v>
      </c>
      <c r="C103" s="30" t="n">
        <v>111</v>
      </c>
      <c r="D103" s="31" t="n">
        <v>127</v>
      </c>
      <c r="E103" s="30" t="n">
        <v>134</v>
      </c>
      <c r="F103" s="31"/>
      <c r="G103" s="32" t="s">
        <v>121</v>
      </c>
      <c r="H103" s="87" t="n">
        <v>62</v>
      </c>
      <c r="I103" s="87" t="n">
        <v>64</v>
      </c>
      <c r="J103" s="87" t="n">
        <v>63</v>
      </c>
      <c r="K103" s="87" t="n">
        <v>60</v>
      </c>
      <c r="L103" s="80" t="n">
        <f aca="false">H103+J103+H103</f>
        <v>187</v>
      </c>
      <c r="M103" s="84" t="n">
        <f aca="false">Q103+S103+U103</f>
        <v>24</v>
      </c>
      <c r="N103" s="84" t="n">
        <v>3140</v>
      </c>
      <c r="O103" s="85" t="n">
        <f aca="false">L103+M103+N103</f>
        <v>3351</v>
      </c>
      <c r="Q103" s="64" t="n">
        <f aca="false">IF(H103&gt;62,24,0)</f>
        <v>0</v>
      </c>
      <c r="S103" s="64" t="n">
        <f aca="false">IF(J103&gt;62,24,0)</f>
        <v>24</v>
      </c>
      <c r="U103" s="64" t="n">
        <f aca="false">IF(H103=64,36,0)</f>
        <v>0</v>
      </c>
    </row>
    <row r="104" customFormat="false" ht="15" hidden="false" customHeight="true" outlineLevel="0" collapsed="false">
      <c r="A104" s="74" t="n">
        <v>100</v>
      </c>
      <c r="B104" s="29" t="n">
        <v>95</v>
      </c>
      <c r="C104" s="30" t="n">
        <v>88</v>
      </c>
      <c r="D104" s="31" t="n">
        <v>66</v>
      </c>
      <c r="E104" s="30" t="n">
        <v>26</v>
      </c>
      <c r="F104" s="31"/>
      <c r="G104" s="32" t="s">
        <v>110</v>
      </c>
      <c r="H104" s="87" t="n">
        <v>52</v>
      </c>
      <c r="I104" s="87" t="n">
        <v>63</v>
      </c>
      <c r="J104" s="87" t="n">
        <v>64</v>
      </c>
      <c r="K104" s="87" t="n">
        <v>57</v>
      </c>
      <c r="L104" s="80" t="n">
        <f aca="false">H104+J104+H104</f>
        <v>168</v>
      </c>
      <c r="M104" s="84" t="n">
        <f aca="false">Q104+S104+U104</f>
        <v>24</v>
      </c>
      <c r="N104" s="84" t="n">
        <v>3157</v>
      </c>
      <c r="O104" s="85" t="n">
        <f aca="false">L104+M104+N104</f>
        <v>3349</v>
      </c>
      <c r="Q104" s="64" t="n">
        <f aca="false">IF(H104&gt;62,24,0)</f>
        <v>0</v>
      </c>
      <c r="S104" s="64" t="n">
        <f aca="false">IF(J104&gt;62,24,0)</f>
        <v>24</v>
      </c>
      <c r="U104" s="64" t="n">
        <f aca="false">IF(H104=64,36,0)</f>
        <v>0</v>
      </c>
    </row>
    <row r="105" customFormat="false" ht="15" hidden="false" customHeight="true" outlineLevel="0" collapsed="false">
      <c r="A105" s="74" t="n">
        <v>101</v>
      </c>
      <c r="B105" s="29" t="n">
        <v>108</v>
      </c>
      <c r="C105" s="30" t="n">
        <v>106</v>
      </c>
      <c r="D105" s="31" t="n">
        <v>115</v>
      </c>
      <c r="E105" s="30" t="n">
        <v>75</v>
      </c>
      <c r="F105" s="31"/>
      <c r="G105" s="32" t="s">
        <v>123</v>
      </c>
      <c r="H105" s="87" t="n">
        <v>61</v>
      </c>
      <c r="I105" s="87" t="n">
        <v>63</v>
      </c>
      <c r="J105" s="87" t="n">
        <v>64</v>
      </c>
      <c r="K105" s="87" t="n">
        <v>50</v>
      </c>
      <c r="L105" s="80" t="n">
        <f aca="false">H105+J105+H105</f>
        <v>186</v>
      </c>
      <c r="M105" s="84" t="n">
        <f aca="false">Q105+S105+U105</f>
        <v>24</v>
      </c>
      <c r="N105" s="84" t="n">
        <v>3136</v>
      </c>
      <c r="O105" s="85" t="n">
        <f aca="false">L105+M105+N105</f>
        <v>3346</v>
      </c>
      <c r="Q105" s="64" t="n">
        <f aca="false">IF(H105&gt;62,24,0)</f>
        <v>0</v>
      </c>
      <c r="S105" s="64" t="n">
        <f aca="false">IF(J105&gt;62,24,0)</f>
        <v>24</v>
      </c>
      <c r="U105" s="64" t="n">
        <f aca="false">IF(H105=64,36,0)</f>
        <v>0</v>
      </c>
    </row>
    <row r="106" customFormat="false" ht="15" hidden="false" customHeight="true" outlineLevel="0" collapsed="false">
      <c r="A106" s="74" t="n">
        <v>102</v>
      </c>
      <c r="B106" s="29" t="n">
        <v>107</v>
      </c>
      <c r="C106" s="30" t="n">
        <v>112</v>
      </c>
      <c r="D106" s="31" t="n">
        <v>138</v>
      </c>
      <c r="E106" s="30" t="n">
        <v>127</v>
      </c>
      <c r="F106" s="31"/>
      <c r="G106" s="32" t="s">
        <v>122</v>
      </c>
      <c r="H106" s="87" t="n">
        <v>60</v>
      </c>
      <c r="I106" s="87" t="n">
        <v>63</v>
      </c>
      <c r="J106" s="87" t="n">
        <v>64</v>
      </c>
      <c r="K106" s="87" t="n">
        <v>62</v>
      </c>
      <c r="L106" s="80" t="n">
        <f aca="false">H106+J106+H106</f>
        <v>184</v>
      </c>
      <c r="M106" s="84" t="n">
        <f aca="false">Q106+S106+U106</f>
        <v>24</v>
      </c>
      <c r="N106" s="84" t="n">
        <v>3137</v>
      </c>
      <c r="O106" s="85" t="n">
        <f aca="false">L106+M106+N106</f>
        <v>3345</v>
      </c>
      <c r="Q106" s="64" t="n">
        <f aca="false">IF(H106&gt;62,24,0)</f>
        <v>0</v>
      </c>
      <c r="S106" s="64" t="n">
        <f aca="false">IF(J106&gt;62,24,0)</f>
        <v>24</v>
      </c>
      <c r="U106" s="64" t="n">
        <f aca="false">IF(H106=64,36,0)</f>
        <v>0</v>
      </c>
    </row>
    <row r="107" customFormat="false" ht="15" hidden="false" customHeight="true" outlineLevel="0" collapsed="false">
      <c r="A107" s="74" t="n">
        <v>103</v>
      </c>
      <c r="B107" s="29" t="n">
        <v>89</v>
      </c>
      <c r="C107" s="30" t="n">
        <v>88</v>
      </c>
      <c r="D107" s="31" t="n">
        <v>100</v>
      </c>
      <c r="E107" s="30" t="n">
        <v>37</v>
      </c>
      <c r="F107" s="31" t="n">
        <v>30</v>
      </c>
      <c r="G107" s="32" t="s">
        <v>104</v>
      </c>
      <c r="H107" s="87" t="n">
        <v>61</v>
      </c>
      <c r="I107" s="87" t="n">
        <v>64</v>
      </c>
      <c r="J107" s="87" t="n">
        <v>58</v>
      </c>
      <c r="K107" s="87" t="n">
        <v>60</v>
      </c>
      <c r="L107" s="80" t="n">
        <f aca="false">H107+J107+H107</f>
        <v>180</v>
      </c>
      <c r="M107" s="84" t="n">
        <f aca="false">Q107+S107+U107</f>
        <v>0</v>
      </c>
      <c r="N107" s="84" t="n">
        <v>3164</v>
      </c>
      <c r="O107" s="85" t="n">
        <f aca="false">L107+M107+N107</f>
        <v>3344</v>
      </c>
      <c r="Q107" s="64" t="n">
        <f aca="false">IF(H107&gt;62,24,0)</f>
        <v>0</v>
      </c>
      <c r="S107" s="64" t="n">
        <f aca="false">IF(J107&gt;62,24,0)</f>
        <v>0</v>
      </c>
      <c r="U107" s="64" t="n">
        <f aca="false">IF(H107=64,36,0)</f>
        <v>0</v>
      </c>
    </row>
    <row r="108" customFormat="false" ht="15" hidden="false" customHeight="true" outlineLevel="0" collapsed="false">
      <c r="A108" s="74" t="n">
        <v>104</v>
      </c>
      <c r="B108" s="29" t="n">
        <v>94</v>
      </c>
      <c r="C108" s="30" t="n">
        <v>100</v>
      </c>
      <c r="D108" s="31" t="n">
        <v>108</v>
      </c>
      <c r="E108" s="30" t="n">
        <v>45</v>
      </c>
      <c r="F108" s="31"/>
      <c r="G108" s="32" t="s">
        <v>109</v>
      </c>
      <c r="H108" s="87" t="n">
        <v>60</v>
      </c>
      <c r="I108" s="87" t="n">
        <v>64</v>
      </c>
      <c r="J108" s="87" t="n">
        <v>62</v>
      </c>
      <c r="K108" s="87" t="n">
        <v>63</v>
      </c>
      <c r="L108" s="80" t="n">
        <f aca="false">H108+J108+H108</f>
        <v>182</v>
      </c>
      <c r="M108" s="84" t="n">
        <f aca="false">Q108+S108+U108</f>
        <v>0</v>
      </c>
      <c r="N108" s="84" t="n">
        <v>3159</v>
      </c>
      <c r="O108" s="85" t="n">
        <f aca="false">L108+M108+N108</f>
        <v>3341</v>
      </c>
      <c r="Q108" s="64" t="n">
        <f aca="false">IF(H108&gt;62,24,0)</f>
        <v>0</v>
      </c>
      <c r="S108" s="64" t="n">
        <f aca="false">IF(J108&gt;62,24,0)</f>
        <v>0</v>
      </c>
      <c r="U108" s="64" t="n">
        <f aca="false">IF(H108=64,36,0)</f>
        <v>0</v>
      </c>
    </row>
    <row r="109" customFormat="false" ht="15" hidden="false" customHeight="true" outlineLevel="0" collapsed="false">
      <c r="A109" s="74" t="n">
        <v>105</v>
      </c>
      <c r="B109" s="29" t="n">
        <v>109</v>
      </c>
      <c r="C109" s="30" t="n">
        <v>115</v>
      </c>
      <c r="D109" s="31" t="n">
        <v>142</v>
      </c>
      <c r="E109" s="30" t="n">
        <v>137</v>
      </c>
      <c r="F109" s="31"/>
      <c r="G109" s="32" t="s">
        <v>124</v>
      </c>
      <c r="H109" s="87" t="n">
        <v>60</v>
      </c>
      <c r="I109" s="87" t="n">
        <v>64</v>
      </c>
      <c r="J109" s="87" t="n">
        <v>63</v>
      </c>
      <c r="K109" s="87" t="n">
        <v>62</v>
      </c>
      <c r="L109" s="80" t="n">
        <f aca="false">H109+J109+H109</f>
        <v>183</v>
      </c>
      <c r="M109" s="84" t="n">
        <f aca="false">Q109+S109+U109</f>
        <v>24</v>
      </c>
      <c r="N109" s="84" t="n">
        <v>3133</v>
      </c>
      <c r="O109" s="85" t="n">
        <f aca="false">L109+M109+N109</f>
        <v>3340</v>
      </c>
      <c r="Q109" s="64" t="n">
        <f aca="false">IF(H109&gt;62,24,0)</f>
        <v>0</v>
      </c>
      <c r="S109" s="64" t="n">
        <f aca="false">IF(J109&gt;62,24,0)</f>
        <v>24</v>
      </c>
      <c r="U109" s="64" t="n">
        <f aca="false">IF(H109=64,36,0)</f>
        <v>0</v>
      </c>
    </row>
    <row r="110" customFormat="false" ht="15" hidden="false" customHeight="true" outlineLevel="0" collapsed="false">
      <c r="A110" s="74" t="n">
        <v>106</v>
      </c>
      <c r="B110" s="29" t="n">
        <v>138</v>
      </c>
      <c r="C110" s="30" t="n">
        <v>140</v>
      </c>
      <c r="D110" s="31" t="n">
        <v>142</v>
      </c>
      <c r="E110" s="30" t="n">
        <v>138</v>
      </c>
      <c r="F110" s="31"/>
      <c r="G110" s="32" t="s">
        <v>154</v>
      </c>
      <c r="H110" s="87" t="n">
        <v>64</v>
      </c>
      <c r="I110" s="87" t="n">
        <v>57</v>
      </c>
      <c r="J110" s="87" t="n">
        <v>63</v>
      </c>
      <c r="K110" s="87" t="n">
        <v>58</v>
      </c>
      <c r="L110" s="80" t="n">
        <f aca="false">H110+J110+H110</f>
        <v>191</v>
      </c>
      <c r="M110" s="84" t="n">
        <f aca="false">Q110+S110+U110</f>
        <v>84</v>
      </c>
      <c r="N110" s="84" t="n">
        <v>3065</v>
      </c>
      <c r="O110" s="85" t="n">
        <f aca="false">L110+M110+N110</f>
        <v>3340</v>
      </c>
      <c r="P110" s="63" t="s">
        <v>94</v>
      </c>
      <c r="Q110" s="64" t="n">
        <f aca="false">IF(H110&gt;62,24,0)</f>
        <v>24</v>
      </c>
      <c r="S110" s="64" t="n">
        <f aca="false">IF(J110&gt;62,24,0)</f>
        <v>24</v>
      </c>
      <c r="U110" s="64" t="n">
        <f aca="false">IF(H110=64,36,0)</f>
        <v>36</v>
      </c>
    </row>
    <row r="111" customFormat="false" ht="15" hidden="false" customHeight="true" outlineLevel="0" collapsed="false">
      <c r="A111" s="74" t="n">
        <v>107</v>
      </c>
      <c r="B111" s="29" t="n">
        <v>82</v>
      </c>
      <c r="C111" s="30" t="n">
        <v>68</v>
      </c>
      <c r="D111" s="31" t="n">
        <v>74</v>
      </c>
      <c r="E111" s="30" t="n">
        <v>101</v>
      </c>
      <c r="F111" s="31"/>
      <c r="G111" s="32" t="s">
        <v>97</v>
      </c>
      <c r="H111" s="87" t="n">
        <v>48</v>
      </c>
      <c r="I111" s="87" t="n">
        <v>64</v>
      </c>
      <c r="J111" s="87" t="n">
        <v>60</v>
      </c>
      <c r="K111" s="87" t="n">
        <v>63</v>
      </c>
      <c r="L111" s="80" t="n">
        <f aca="false">H111+J111+H111</f>
        <v>156</v>
      </c>
      <c r="M111" s="84" t="n">
        <f aca="false">Q111+S111+U111</f>
        <v>0</v>
      </c>
      <c r="N111" s="84" t="n">
        <v>3182</v>
      </c>
      <c r="O111" s="85" t="n">
        <f aca="false">L111+M111+N111</f>
        <v>3338</v>
      </c>
      <c r="Q111" s="64" t="n">
        <f aca="false">IF(H111&gt;62,24,0)</f>
        <v>0</v>
      </c>
      <c r="S111" s="64" t="n">
        <f aca="false">IF(J111&gt;62,24,0)</f>
        <v>0</v>
      </c>
      <c r="U111" s="64" t="n">
        <f aca="false">IF(H111=64,36,0)</f>
        <v>0</v>
      </c>
    </row>
    <row r="112" customFormat="false" ht="15" hidden="false" customHeight="true" outlineLevel="0" collapsed="false">
      <c r="A112" s="74" t="n">
        <v>108</v>
      </c>
      <c r="B112" s="29" t="n">
        <v>127</v>
      </c>
      <c r="C112" s="30" t="n">
        <v>119</v>
      </c>
      <c r="D112" s="31" t="n">
        <v>116</v>
      </c>
      <c r="E112" s="30" t="n">
        <v>112</v>
      </c>
      <c r="F112" s="31"/>
      <c r="G112" s="32" t="s">
        <v>142</v>
      </c>
      <c r="H112" s="87" t="n">
        <v>63</v>
      </c>
      <c r="I112" s="87" t="n">
        <v>48</v>
      </c>
      <c r="J112" s="87" t="n">
        <v>64</v>
      </c>
      <c r="K112" s="87" t="n">
        <v>60</v>
      </c>
      <c r="L112" s="80" t="n">
        <f aca="false">H112+J112+H112</f>
        <v>190</v>
      </c>
      <c r="M112" s="84" t="n">
        <f aca="false">Q112+S112+U112</f>
        <v>48</v>
      </c>
      <c r="N112" s="84" t="n">
        <v>3096</v>
      </c>
      <c r="O112" s="85" t="n">
        <f aca="false">L112+M112+N112</f>
        <v>3334</v>
      </c>
      <c r="Q112" s="64" t="n">
        <f aca="false">IF(H112&gt;62,24,0)</f>
        <v>24</v>
      </c>
      <c r="S112" s="64" t="n">
        <f aca="false">IF(J112&gt;62,24,0)</f>
        <v>24</v>
      </c>
      <c r="U112" s="64" t="n">
        <f aca="false">IF(H112=64,36,0)</f>
        <v>0</v>
      </c>
    </row>
    <row r="113" customFormat="false" ht="15" hidden="false" customHeight="true" outlineLevel="0" collapsed="false">
      <c r="A113" s="74" t="n">
        <v>109</v>
      </c>
      <c r="B113" s="29" t="n">
        <v>91</v>
      </c>
      <c r="C113" s="30" t="n">
        <v>91</v>
      </c>
      <c r="D113" s="31" t="n">
        <v>87</v>
      </c>
      <c r="E113" s="30" t="n">
        <v>115</v>
      </c>
      <c r="F113" s="31"/>
      <c r="G113" s="32" t="s">
        <v>107</v>
      </c>
      <c r="H113" s="87" t="n">
        <v>56</v>
      </c>
      <c r="I113" s="87" t="n">
        <v>64</v>
      </c>
      <c r="J113" s="87" t="n">
        <v>59</v>
      </c>
      <c r="K113" s="87" t="n">
        <v>63</v>
      </c>
      <c r="L113" s="80" t="n">
        <f aca="false">H113+J113+H113</f>
        <v>171</v>
      </c>
      <c r="M113" s="84" t="n">
        <f aca="false">Q113+S113+U113</f>
        <v>0</v>
      </c>
      <c r="N113" s="84" t="n">
        <v>3162</v>
      </c>
      <c r="O113" s="85" t="n">
        <f aca="false">L113+M113+N113</f>
        <v>3333</v>
      </c>
      <c r="Q113" s="64" t="n">
        <f aca="false">IF(H113&gt;62,24,0)</f>
        <v>0</v>
      </c>
      <c r="S113" s="64" t="n">
        <f aca="false">IF(J113&gt;62,24,0)</f>
        <v>0</v>
      </c>
      <c r="U113" s="64" t="n">
        <f aca="false">IF(H113=64,36,0)</f>
        <v>0</v>
      </c>
    </row>
    <row r="114" customFormat="false" ht="15" hidden="false" customHeight="true" outlineLevel="0" collapsed="false">
      <c r="A114" s="74" t="n">
        <v>110</v>
      </c>
      <c r="B114" s="29" t="n">
        <v>114</v>
      </c>
      <c r="C114" s="30" t="n">
        <v>115</v>
      </c>
      <c r="D114" s="31" t="n">
        <v>106</v>
      </c>
      <c r="E114" s="30" t="n">
        <v>109</v>
      </c>
      <c r="F114" s="31"/>
      <c r="G114" s="32" t="s">
        <v>129</v>
      </c>
      <c r="H114" s="87" t="n">
        <v>62</v>
      </c>
      <c r="I114" s="87" t="n">
        <v>63</v>
      </c>
      <c r="J114" s="87" t="n">
        <v>64</v>
      </c>
      <c r="K114" s="87" t="n">
        <v>48</v>
      </c>
      <c r="L114" s="80" t="n">
        <f aca="false">H114+J114+H114</f>
        <v>188</v>
      </c>
      <c r="M114" s="84" t="n">
        <f aca="false">Q114+S114+U114</f>
        <v>24</v>
      </c>
      <c r="N114" s="84" t="n">
        <v>3121</v>
      </c>
      <c r="O114" s="85" t="n">
        <f aca="false">L114+M114+N114</f>
        <v>3333</v>
      </c>
      <c r="Q114" s="64" t="n">
        <f aca="false">IF(H114&gt;62,24,0)</f>
        <v>0</v>
      </c>
      <c r="S114" s="64" t="n">
        <f aca="false">IF(J114&gt;62,24,0)</f>
        <v>24</v>
      </c>
      <c r="U114" s="64" t="n">
        <f aca="false">IF(H114=64,36,0)</f>
        <v>0</v>
      </c>
    </row>
    <row r="115" customFormat="false" ht="15" hidden="false" customHeight="true" outlineLevel="0" collapsed="false">
      <c r="A115" s="74" t="n">
        <v>111</v>
      </c>
      <c r="B115" s="29" t="n">
        <v>110</v>
      </c>
      <c r="C115" s="30" t="n">
        <v>118</v>
      </c>
      <c r="D115" s="31" t="n">
        <v>131</v>
      </c>
      <c r="E115" s="30" t="n">
        <v>134</v>
      </c>
      <c r="F115" s="31"/>
      <c r="G115" s="32" t="s">
        <v>125</v>
      </c>
      <c r="H115" s="87" t="n">
        <v>58</v>
      </c>
      <c r="I115" s="87" t="n">
        <v>63</v>
      </c>
      <c r="J115" s="87" t="n">
        <v>64</v>
      </c>
      <c r="K115" s="87" t="n">
        <v>61</v>
      </c>
      <c r="L115" s="80" t="n">
        <f aca="false">H115+J115+H115</f>
        <v>180</v>
      </c>
      <c r="M115" s="84" t="n">
        <f aca="false">Q115+S115+U115</f>
        <v>24</v>
      </c>
      <c r="N115" s="84" t="n">
        <v>3128</v>
      </c>
      <c r="O115" s="85" t="n">
        <f aca="false">L115+M115+N115</f>
        <v>3332</v>
      </c>
      <c r="Q115" s="64" t="n">
        <f aca="false">IF(H115&gt;62,24,0)</f>
        <v>0</v>
      </c>
      <c r="S115" s="64" t="n">
        <f aca="false">IF(J115&gt;62,24,0)</f>
        <v>24</v>
      </c>
      <c r="U115" s="64" t="n">
        <f aca="false">IF(H115=64,36,0)</f>
        <v>0</v>
      </c>
    </row>
    <row r="116" customFormat="false" ht="15" hidden="false" customHeight="true" outlineLevel="0" collapsed="false">
      <c r="A116" s="74" t="n">
        <v>112</v>
      </c>
      <c r="B116" s="29" t="n">
        <v>101</v>
      </c>
      <c r="C116" s="30" t="n">
        <v>94</v>
      </c>
      <c r="D116" s="31" t="n">
        <v>91</v>
      </c>
      <c r="E116" s="30" t="n">
        <v>65</v>
      </c>
      <c r="F116" s="31"/>
      <c r="G116" s="32" t="s">
        <v>116</v>
      </c>
      <c r="H116" s="87" t="n">
        <v>60</v>
      </c>
      <c r="I116" s="87" t="n">
        <v>64</v>
      </c>
      <c r="J116" s="87" t="n">
        <v>62</v>
      </c>
      <c r="K116" s="87" t="n">
        <v>48</v>
      </c>
      <c r="L116" s="80" t="n">
        <f aca="false">H116+J116+H116</f>
        <v>182</v>
      </c>
      <c r="M116" s="84" t="n">
        <f aca="false">Q116+S116+U116</f>
        <v>0</v>
      </c>
      <c r="N116" s="84" t="n">
        <v>3148</v>
      </c>
      <c r="O116" s="85" t="n">
        <f aca="false">L116+M116+N116</f>
        <v>3330</v>
      </c>
      <c r="Q116" s="64" t="n">
        <f aca="false">IF(H116&gt;62,24,0)</f>
        <v>0</v>
      </c>
      <c r="S116" s="64" t="n">
        <f aca="false">IF(J116&gt;62,24,0)</f>
        <v>0</v>
      </c>
      <c r="U116" s="64" t="n">
        <f aca="false">IF(H116=64,36,0)</f>
        <v>0</v>
      </c>
    </row>
    <row r="117" customFormat="false" ht="15" hidden="false" customHeight="true" outlineLevel="0" collapsed="false">
      <c r="A117" s="74" t="n">
        <v>113</v>
      </c>
      <c r="B117" s="29" t="n">
        <v>113</v>
      </c>
      <c r="C117" s="30" t="n">
        <v>122</v>
      </c>
      <c r="D117" s="31" t="n">
        <v>122</v>
      </c>
      <c r="E117" s="30" t="n">
        <v>140</v>
      </c>
      <c r="F117" s="31"/>
      <c r="G117" s="32" t="s">
        <v>128</v>
      </c>
      <c r="H117" s="87" t="n">
        <v>60</v>
      </c>
      <c r="I117" s="87" t="n">
        <v>63</v>
      </c>
      <c r="J117" s="87" t="n">
        <v>64</v>
      </c>
      <c r="K117" s="87" t="n">
        <v>62</v>
      </c>
      <c r="L117" s="80" t="n">
        <f aca="false">H117+J117+H117</f>
        <v>184</v>
      </c>
      <c r="M117" s="84" t="n">
        <f aca="false">Q117+S117+U117</f>
        <v>24</v>
      </c>
      <c r="N117" s="84" t="n">
        <v>3122</v>
      </c>
      <c r="O117" s="85" t="n">
        <f aca="false">L117+M117+N117</f>
        <v>3330</v>
      </c>
      <c r="Q117" s="64" t="n">
        <f aca="false">IF(H117&gt;62,24,0)</f>
        <v>0</v>
      </c>
      <c r="S117" s="64" t="n">
        <f aca="false">IF(J117&gt;62,24,0)</f>
        <v>24</v>
      </c>
      <c r="U117" s="64" t="n">
        <f aca="false">IF(H117=64,36,0)</f>
        <v>0</v>
      </c>
    </row>
    <row r="118" customFormat="false" ht="15" hidden="false" customHeight="true" outlineLevel="0" collapsed="false">
      <c r="A118" s="74" t="n">
        <v>114</v>
      </c>
      <c r="B118" s="29" t="n">
        <v>118</v>
      </c>
      <c r="C118" s="30" t="n">
        <v>138</v>
      </c>
      <c r="D118" s="31" t="n">
        <v>144</v>
      </c>
      <c r="E118" s="30" t="n">
        <v>147</v>
      </c>
      <c r="F118" s="31" t="n">
        <v>30</v>
      </c>
      <c r="G118" s="32" t="s">
        <v>133</v>
      </c>
      <c r="H118" s="31" t="n">
        <v>62</v>
      </c>
      <c r="I118" s="31" t="n">
        <v>63</v>
      </c>
      <c r="J118" s="31" t="n">
        <v>64</v>
      </c>
      <c r="K118" s="31" t="n">
        <v>61</v>
      </c>
      <c r="L118" s="80" t="n">
        <f aca="false">H118+J118+H118</f>
        <v>188</v>
      </c>
      <c r="M118" s="84" t="n">
        <f aca="false">Q118+S118+U118</f>
        <v>24</v>
      </c>
      <c r="N118" s="84" t="n">
        <v>3114</v>
      </c>
      <c r="O118" s="85" t="n">
        <f aca="false">L118+M118+N118</f>
        <v>3326</v>
      </c>
      <c r="P118" s="63" t="n">
        <v>20</v>
      </c>
      <c r="Q118" s="64" t="n">
        <f aca="false">IF(H118&gt;62,24,0)</f>
        <v>0</v>
      </c>
      <c r="S118" s="64" t="n">
        <f aca="false">IF(J118&gt;62,24,0)</f>
        <v>24</v>
      </c>
      <c r="U118" s="64" t="n">
        <f aca="false">IF(H118=64,36,0)</f>
        <v>0</v>
      </c>
    </row>
    <row r="119" customFormat="false" ht="15" hidden="false" customHeight="true" outlineLevel="0" collapsed="false">
      <c r="A119" s="74" t="n">
        <v>115</v>
      </c>
      <c r="B119" s="29" t="n">
        <v>100</v>
      </c>
      <c r="C119" s="30" t="n">
        <v>79</v>
      </c>
      <c r="D119" s="31" t="n">
        <v>64</v>
      </c>
      <c r="E119" s="30" t="n">
        <v>27</v>
      </c>
      <c r="F119" s="31"/>
      <c r="G119" s="32" t="s">
        <v>115</v>
      </c>
      <c r="H119" s="87" t="n">
        <v>59</v>
      </c>
      <c r="I119" s="87" t="n">
        <v>55</v>
      </c>
      <c r="J119" s="87" t="n">
        <v>56</v>
      </c>
      <c r="K119" s="87" t="n">
        <v>64</v>
      </c>
      <c r="L119" s="80" t="n">
        <f aca="false">H119+J119+H119</f>
        <v>174</v>
      </c>
      <c r="M119" s="84" t="n">
        <f aca="false">Q119+S119+U119</f>
        <v>0</v>
      </c>
      <c r="N119" s="84" t="n">
        <v>3150</v>
      </c>
      <c r="O119" s="85" t="n">
        <f aca="false">L119+M119+N119</f>
        <v>3324</v>
      </c>
      <c r="Q119" s="64" t="n">
        <f aca="false">IF(H119&gt;62,24,0)</f>
        <v>0</v>
      </c>
      <c r="S119" s="64" t="n">
        <f aca="false">IF(J119&gt;62,24,0)</f>
        <v>0</v>
      </c>
      <c r="U119" s="64" t="n">
        <f aca="false">IF(H119=64,36,0)</f>
        <v>0</v>
      </c>
    </row>
    <row r="120" customFormat="false" ht="15" hidden="false" customHeight="true" outlineLevel="0" collapsed="false">
      <c r="A120" s="74" t="n">
        <v>116</v>
      </c>
      <c r="B120" s="29" t="n">
        <v>115</v>
      </c>
      <c r="C120" s="30" t="n">
        <v>110</v>
      </c>
      <c r="D120" s="31" t="n">
        <v>109</v>
      </c>
      <c r="E120" s="30" t="n">
        <v>130</v>
      </c>
      <c r="F120" s="31"/>
      <c r="G120" s="32" t="s">
        <v>131</v>
      </c>
      <c r="H120" s="87" t="n">
        <v>58</v>
      </c>
      <c r="I120" s="87" t="n">
        <v>64</v>
      </c>
      <c r="J120" s="87" t="n">
        <v>63</v>
      </c>
      <c r="K120" s="87" t="n">
        <v>59</v>
      </c>
      <c r="L120" s="80" t="n">
        <f aca="false">H120+J120+H120</f>
        <v>179</v>
      </c>
      <c r="M120" s="84" t="n">
        <f aca="false">Q120+S120+U120</f>
        <v>24</v>
      </c>
      <c r="N120" s="84" t="n">
        <v>3120</v>
      </c>
      <c r="O120" s="85" t="n">
        <f aca="false">L120+M120+N120</f>
        <v>3323</v>
      </c>
      <c r="Q120" s="64" t="n">
        <f aca="false">IF(H120&gt;62,24,0)</f>
        <v>0</v>
      </c>
      <c r="S120" s="64" t="n">
        <f aca="false">IF(J120&gt;62,24,0)</f>
        <v>24</v>
      </c>
      <c r="U120" s="64" t="n">
        <f aca="false">IF(H120=64,36,0)</f>
        <v>0</v>
      </c>
    </row>
    <row r="121" customFormat="false" ht="15" hidden="false" customHeight="true" outlineLevel="0" collapsed="false">
      <c r="A121" s="74" t="n">
        <v>117</v>
      </c>
      <c r="B121" s="29" t="n">
        <v>119</v>
      </c>
      <c r="C121" s="30" t="n">
        <v>114</v>
      </c>
      <c r="D121" s="31" t="n">
        <v>140</v>
      </c>
      <c r="E121" s="30" t="n">
        <v>148</v>
      </c>
      <c r="F121" s="31" t="n">
        <v>30</v>
      </c>
      <c r="G121" s="32" t="s">
        <v>134</v>
      </c>
      <c r="H121" s="87" t="n">
        <v>60</v>
      </c>
      <c r="I121" s="87" t="n">
        <v>61</v>
      </c>
      <c r="J121" s="87" t="n">
        <v>64</v>
      </c>
      <c r="K121" s="87" t="n">
        <v>57</v>
      </c>
      <c r="L121" s="80" t="n">
        <f aca="false">H121+J121+H121</f>
        <v>184</v>
      </c>
      <c r="M121" s="84" t="n">
        <f aca="false">Q121+S121+U121</f>
        <v>24</v>
      </c>
      <c r="N121" s="84" t="n">
        <v>3111</v>
      </c>
      <c r="O121" s="85" t="n">
        <f aca="false">L121+M121+N121</f>
        <v>3319</v>
      </c>
      <c r="Q121" s="64" t="n">
        <f aca="false">IF(H121&gt;62,24,0)</f>
        <v>0</v>
      </c>
      <c r="S121" s="64" t="n">
        <f aca="false">IF(J121&gt;62,24,0)</f>
        <v>24</v>
      </c>
      <c r="U121" s="64" t="n">
        <f aca="false">IF(H121=64,36,0)</f>
        <v>0</v>
      </c>
    </row>
    <row r="122" customFormat="false" ht="15" hidden="false" customHeight="true" outlineLevel="0" collapsed="false">
      <c r="A122" s="74" t="n">
        <v>118</v>
      </c>
      <c r="B122" s="29" t="n">
        <v>119</v>
      </c>
      <c r="C122" s="30" t="n">
        <v>129</v>
      </c>
      <c r="D122" s="31" t="n">
        <v>150</v>
      </c>
      <c r="E122" s="30" t="n">
        <v>158</v>
      </c>
      <c r="F122" s="31"/>
      <c r="G122" s="32" t="s">
        <v>136</v>
      </c>
      <c r="H122" s="87" t="n">
        <v>60</v>
      </c>
      <c r="I122" s="87" t="n">
        <v>63</v>
      </c>
      <c r="J122" s="87" t="n">
        <v>64</v>
      </c>
      <c r="K122" s="87" t="n">
        <v>62</v>
      </c>
      <c r="L122" s="80" t="n">
        <f aca="false">H122+J122+H122</f>
        <v>184</v>
      </c>
      <c r="M122" s="84" t="n">
        <f aca="false">Q122+S122+U122</f>
        <v>24</v>
      </c>
      <c r="N122" s="84" t="n">
        <v>3111</v>
      </c>
      <c r="O122" s="85" t="n">
        <f aca="false">L122+M122+N122</f>
        <v>3319</v>
      </c>
      <c r="Q122" s="64" t="n">
        <f aca="false">IF(H122&gt;62,24,0)</f>
        <v>0</v>
      </c>
      <c r="S122" s="64" t="n">
        <f aca="false">IF(J122&gt;62,24,0)</f>
        <v>24</v>
      </c>
      <c r="U122" s="64" t="n">
        <f aca="false">IF(H122=64,36,0)</f>
        <v>0</v>
      </c>
    </row>
    <row r="123" customFormat="false" ht="15" hidden="false" customHeight="true" outlineLevel="0" collapsed="false">
      <c r="A123" s="74" t="n">
        <v>119</v>
      </c>
      <c r="B123" s="29" t="n">
        <v>122</v>
      </c>
      <c r="C123" s="30" t="n">
        <v>123</v>
      </c>
      <c r="D123" s="31" t="n">
        <v>94</v>
      </c>
      <c r="E123" s="30" t="n">
        <v>95</v>
      </c>
      <c r="F123" s="31"/>
      <c r="G123" s="32" t="s">
        <v>137</v>
      </c>
      <c r="H123" s="87" t="n">
        <v>62</v>
      </c>
      <c r="I123" s="87" t="n">
        <v>64</v>
      </c>
      <c r="J123" s="87" t="n">
        <v>63</v>
      </c>
      <c r="K123" s="87" t="n">
        <v>48</v>
      </c>
      <c r="L123" s="80" t="n">
        <f aca="false">H123+J123+H123</f>
        <v>187</v>
      </c>
      <c r="M123" s="84" t="n">
        <f aca="false">Q123+S123+U123</f>
        <v>24</v>
      </c>
      <c r="N123" s="84" t="n">
        <v>3107</v>
      </c>
      <c r="O123" s="85" t="n">
        <f aca="false">L123+M123+N123</f>
        <v>3318</v>
      </c>
      <c r="Q123" s="64" t="n">
        <f aca="false">IF(H123&gt;62,24,0)</f>
        <v>0</v>
      </c>
      <c r="S123" s="64" t="n">
        <f aca="false">IF(J123&gt;62,24,0)</f>
        <v>24</v>
      </c>
      <c r="U123" s="64" t="n">
        <f aca="false">IF(H123=64,36,0)</f>
        <v>0</v>
      </c>
    </row>
    <row r="124" customFormat="false" ht="15" hidden="false" customHeight="true" outlineLevel="0" collapsed="false">
      <c r="A124" s="74" t="n">
        <v>120</v>
      </c>
      <c r="B124" s="29" t="n">
        <v>103</v>
      </c>
      <c r="C124" s="30" t="n">
        <v>79</v>
      </c>
      <c r="D124" s="31" t="n">
        <v>45</v>
      </c>
      <c r="E124" s="30" t="n">
        <v>30</v>
      </c>
      <c r="F124" s="31" t="n">
        <v>30</v>
      </c>
      <c r="G124" s="32" t="s">
        <v>118</v>
      </c>
      <c r="H124" s="87" t="n">
        <v>56</v>
      </c>
      <c r="I124" s="87" t="n">
        <v>64</v>
      </c>
      <c r="J124" s="87" t="n">
        <v>55</v>
      </c>
      <c r="K124" s="87" t="n">
        <v>54</v>
      </c>
      <c r="L124" s="80" t="n">
        <f aca="false">H124+J124+H124</f>
        <v>167</v>
      </c>
      <c r="M124" s="84" t="n">
        <f aca="false">Q124+S124+U124</f>
        <v>0</v>
      </c>
      <c r="N124" s="84" t="n">
        <v>3145</v>
      </c>
      <c r="O124" s="85" t="n">
        <f aca="false">L124+M124+N124</f>
        <v>3312</v>
      </c>
      <c r="Q124" s="64" t="n">
        <f aca="false">IF(H124&gt;62,24,0)</f>
        <v>0</v>
      </c>
      <c r="S124" s="64" t="n">
        <f aca="false">IF(J124&gt;62,24,0)</f>
        <v>0</v>
      </c>
      <c r="U124" s="64" t="n">
        <f aca="false">IF(H124=64,36,0)</f>
        <v>0</v>
      </c>
    </row>
    <row r="125" customFormat="false" ht="15" hidden="false" customHeight="true" outlineLevel="0" collapsed="false">
      <c r="A125" s="74" t="n">
        <v>121</v>
      </c>
      <c r="B125" s="29" t="n">
        <v>119</v>
      </c>
      <c r="C125" s="30" t="n">
        <v>128</v>
      </c>
      <c r="D125" s="31" t="n">
        <v>129</v>
      </c>
      <c r="E125" s="30" t="n">
        <v>122</v>
      </c>
      <c r="F125" s="31"/>
      <c r="G125" s="32" t="s">
        <v>135</v>
      </c>
      <c r="H125" s="87" t="n">
        <v>57</v>
      </c>
      <c r="I125" s="87" t="n">
        <v>64</v>
      </c>
      <c r="J125" s="87" t="n">
        <v>63</v>
      </c>
      <c r="K125" s="87" t="n">
        <v>62</v>
      </c>
      <c r="L125" s="80" t="n">
        <f aca="false">H125+J125+H125</f>
        <v>177</v>
      </c>
      <c r="M125" s="84" t="n">
        <f aca="false">Q125+S125+U125</f>
        <v>24</v>
      </c>
      <c r="N125" s="84" t="n">
        <v>3111</v>
      </c>
      <c r="O125" s="85" t="n">
        <f aca="false">L125+M125+N125</f>
        <v>3312</v>
      </c>
      <c r="Q125" s="64" t="n">
        <f aca="false">IF(H125&gt;62,24,0)</f>
        <v>0</v>
      </c>
      <c r="S125" s="64" t="n">
        <f aca="false">IF(J125&gt;62,24,0)</f>
        <v>24</v>
      </c>
      <c r="U125" s="64" t="n">
        <f aca="false">IF(H125=64,36,0)</f>
        <v>0</v>
      </c>
    </row>
    <row r="126" customFormat="false" ht="15" hidden="false" customHeight="true" outlineLevel="0" collapsed="false">
      <c r="A126" s="74" t="n">
        <v>122</v>
      </c>
      <c r="B126" s="29" t="n">
        <v>111</v>
      </c>
      <c r="C126" s="30" t="n">
        <v>132</v>
      </c>
      <c r="D126" s="31" t="n">
        <v>133</v>
      </c>
      <c r="E126" s="30" t="n">
        <v>132</v>
      </c>
      <c r="F126" s="31"/>
      <c r="G126" s="32" t="s">
        <v>126</v>
      </c>
      <c r="H126" s="31" t="n">
        <v>62</v>
      </c>
      <c r="I126" s="31" t="n">
        <v>64</v>
      </c>
      <c r="J126" s="31" t="n">
        <v>61</v>
      </c>
      <c r="K126" s="31" t="n">
        <v>63</v>
      </c>
      <c r="L126" s="80" t="n">
        <f aca="false">H126+J126+H126</f>
        <v>185</v>
      </c>
      <c r="M126" s="84" t="n">
        <f aca="false">Q126+S126+U126</f>
        <v>0</v>
      </c>
      <c r="N126" s="84" t="n">
        <v>3125</v>
      </c>
      <c r="O126" s="85" t="n">
        <f aca="false">L126+M126+N126</f>
        <v>3310</v>
      </c>
      <c r="P126" s="63" t="n">
        <v>20</v>
      </c>
      <c r="Q126" s="64" t="n">
        <f aca="false">IF(H126&gt;62,24,0)</f>
        <v>0</v>
      </c>
      <c r="S126" s="64" t="n">
        <f aca="false">IF(J126&gt;62,24,0)</f>
        <v>0</v>
      </c>
      <c r="U126" s="64" t="n">
        <f aca="false">IF(H126=64,36,0)</f>
        <v>0</v>
      </c>
    </row>
    <row r="127" customFormat="false" ht="15" hidden="false" customHeight="true" outlineLevel="0" collapsed="false">
      <c r="A127" s="74" t="n">
        <v>123</v>
      </c>
      <c r="B127" s="29" t="n">
        <v>136</v>
      </c>
      <c r="C127" s="30" t="n">
        <v>145</v>
      </c>
      <c r="D127" s="31" t="n">
        <v>130</v>
      </c>
      <c r="E127" s="30" t="n">
        <v>139</v>
      </c>
      <c r="F127" s="31" t="n">
        <v>30</v>
      </c>
      <c r="G127" s="32" t="s">
        <v>152</v>
      </c>
      <c r="H127" s="87" t="n">
        <v>63</v>
      </c>
      <c r="I127" s="87" t="n">
        <v>60</v>
      </c>
      <c r="J127" s="87" t="n">
        <v>64</v>
      </c>
      <c r="K127" s="87" t="n">
        <v>62</v>
      </c>
      <c r="L127" s="80" t="n">
        <f aca="false">H127+J127+H127</f>
        <v>190</v>
      </c>
      <c r="M127" s="84" t="n">
        <f aca="false">Q127+S127+U127</f>
        <v>48</v>
      </c>
      <c r="N127" s="84" t="n">
        <v>3069</v>
      </c>
      <c r="O127" s="85" t="n">
        <f aca="false">L127+M127+N127</f>
        <v>3307</v>
      </c>
      <c r="Q127" s="64" t="n">
        <f aca="false">IF(H127&gt;62,24,0)</f>
        <v>24</v>
      </c>
      <c r="S127" s="64" t="n">
        <f aca="false">IF(J127&gt;62,24,0)</f>
        <v>24</v>
      </c>
      <c r="U127" s="64" t="n">
        <f aca="false">IF(H127=64,36,0)</f>
        <v>0</v>
      </c>
    </row>
    <row r="128" customFormat="false" ht="15" hidden="false" customHeight="true" outlineLevel="0" collapsed="false">
      <c r="A128" s="74" t="n">
        <v>124</v>
      </c>
      <c r="B128" s="29" t="n">
        <v>126</v>
      </c>
      <c r="C128" s="30" t="n">
        <v>137</v>
      </c>
      <c r="D128" s="31" t="n">
        <v>149</v>
      </c>
      <c r="E128" s="30" t="n">
        <v>146</v>
      </c>
      <c r="F128" s="31" t="n">
        <v>30</v>
      </c>
      <c r="G128" s="32" t="s">
        <v>141</v>
      </c>
      <c r="H128" s="87" t="n">
        <v>60</v>
      </c>
      <c r="I128" s="87" t="n">
        <v>64</v>
      </c>
      <c r="J128" s="87" t="n">
        <v>63</v>
      </c>
      <c r="K128" s="87" t="n">
        <v>62</v>
      </c>
      <c r="L128" s="80" t="n">
        <f aca="false">H128+J128+H128</f>
        <v>183</v>
      </c>
      <c r="M128" s="84" t="n">
        <f aca="false">Q128+S128+U128</f>
        <v>24</v>
      </c>
      <c r="N128" s="84" t="n">
        <v>3098</v>
      </c>
      <c r="O128" s="85" t="n">
        <f aca="false">L128+M128+N128</f>
        <v>3305</v>
      </c>
      <c r="Q128" s="64" t="n">
        <f aca="false">IF(H128&gt;62,24,0)</f>
        <v>0</v>
      </c>
      <c r="S128" s="64" t="n">
        <f aca="false">IF(J128&gt;62,24,0)</f>
        <v>24</v>
      </c>
      <c r="U128" s="64" t="n">
        <f aca="false">IF(H128=64,36,0)</f>
        <v>0</v>
      </c>
    </row>
    <row r="129" customFormat="false" ht="15" hidden="false" customHeight="true" outlineLevel="0" collapsed="false">
      <c r="A129" s="74" t="n">
        <v>125</v>
      </c>
      <c r="B129" s="29" t="n">
        <v>130</v>
      </c>
      <c r="C129" s="30" t="n">
        <v>126</v>
      </c>
      <c r="D129" s="31" t="n">
        <v>113</v>
      </c>
      <c r="E129" s="30" t="n">
        <v>80</v>
      </c>
      <c r="F129" s="31" t="n">
        <v>30</v>
      </c>
      <c r="G129" s="32" t="s">
        <v>146</v>
      </c>
      <c r="H129" s="87" t="n">
        <v>60</v>
      </c>
      <c r="I129" s="87" t="n">
        <v>64</v>
      </c>
      <c r="J129" s="87" t="n">
        <v>63</v>
      </c>
      <c r="K129" s="87" t="n">
        <v>47</v>
      </c>
      <c r="L129" s="80" t="n">
        <f aca="false">H129+J129+H129</f>
        <v>183</v>
      </c>
      <c r="M129" s="84" t="n">
        <f aca="false">Q129+S129+U129</f>
        <v>24</v>
      </c>
      <c r="N129" s="84" t="n">
        <v>3086</v>
      </c>
      <c r="O129" s="85" t="n">
        <f aca="false">L129+M129+N129</f>
        <v>3293</v>
      </c>
      <c r="Q129" s="64" t="n">
        <f aca="false">IF(H129&gt;62,24,0)</f>
        <v>0</v>
      </c>
      <c r="S129" s="64" t="n">
        <f aca="false">IF(J129&gt;62,24,0)</f>
        <v>24</v>
      </c>
      <c r="U129" s="64" t="n">
        <f aca="false">IF(H129=64,36,0)</f>
        <v>0</v>
      </c>
    </row>
    <row r="130" customFormat="false" ht="15" hidden="false" customHeight="true" outlineLevel="0" collapsed="false">
      <c r="A130" s="74" t="n">
        <v>126</v>
      </c>
      <c r="B130" s="29" t="n">
        <v>115</v>
      </c>
      <c r="C130" s="30" t="n">
        <v>99</v>
      </c>
      <c r="D130" s="31" t="n">
        <v>94</v>
      </c>
      <c r="E130" s="30" t="n">
        <v>104</v>
      </c>
      <c r="F130" s="31"/>
      <c r="G130" s="32" t="s">
        <v>130</v>
      </c>
      <c r="H130" s="87" t="n">
        <v>56</v>
      </c>
      <c r="I130" s="87" t="n">
        <v>64</v>
      </c>
      <c r="J130" s="87" t="n">
        <v>60</v>
      </c>
      <c r="K130" s="87" t="n">
        <v>58</v>
      </c>
      <c r="L130" s="80" t="n">
        <f aca="false">H130+J130+H130</f>
        <v>172</v>
      </c>
      <c r="M130" s="84" t="n">
        <f aca="false">Q130+S130+U130</f>
        <v>0</v>
      </c>
      <c r="N130" s="84" t="n">
        <v>3120</v>
      </c>
      <c r="O130" s="85" t="n">
        <f aca="false">L130+M130+N130</f>
        <v>3292</v>
      </c>
      <c r="Q130" s="64" t="n">
        <f aca="false">IF(H130&gt;62,24,0)</f>
        <v>0</v>
      </c>
      <c r="S130" s="64" t="n">
        <f aca="false">IF(J130&gt;62,24,0)</f>
        <v>0</v>
      </c>
      <c r="U130" s="64" t="n">
        <f aca="false">IF(H130=64,36,0)</f>
        <v>0</v>
      </c>
    </row>
    <row r="131" customFormat="false" ht="15" hidden="false" customHeight="true" outlineLevel="0" collapsed="false">
      <c r="A131" s="74" t="n">
        <v>127</v>
      </c>
      <c r="B131" s="29" t="n">
        <v>132</v>
      </c>
      <c r="C131" s="30" t="n">
        <v>112</v>
      </c>
      <c r="D131" s="31" t="n">
        <v>68</v>
      </c>
      <c r="E131" s="30" t="n">
        <v>72</v>
      </c>
      <c r="F131" s="31" t="n">
        <v>30</v>
      </c>
      <c r="G131" s="32" t="s">
        <v>147</v>
      </c>
      <c r="H131" s="87" t="n">
        <v>60</v>
      </c>
      <c r="I131" s="87" t="n">
        <v>56</v>
      </c>
      <c r="J131" s="87" t="n">
        <v>64</v>
      </c>
      <c r="K131" s="87" t="n">
        <v>48</v>
      </c>
      <c r="L131" s="80" t="n">
        <f aca="false">H131+J131+H131</f>
        <v>184</v>
      </c>
      <c r="M131" s="84" t="n">
        <f aca="false">Q131+S131+U131</f>
        <v>24</v>
      </c>
      <c r="N131" s="84" t="n">
        <v>3084</v>
      </c>
      <c r="O131" s="85" t="n">
        <f aca="false">L131+M131+N131</f>
        <v>3292</v>
      </c>
      <c r="Q131" s="64" t="n">
        <f aca="false">IF(H131&gt;62,24,0)</f>
        <v>0</v>
      </c>
      <c r="S131" s="64" t="n">
        <f aca="false">IF(J131&gt;62,24,0)</f>
        <v>24</v>
      </c>
      <c r="U131" s="64" t="n">
        <f aca="false">IF(H131=64,36,0)</f>
        <v>0</v>
      </c>
    </row>
    <row r="132" customFormat="false" ht="15" hidden="false" customHeight="true" outlineLevel="0" collapsed="false">
      <c r="A132" s="74" t="n">
        <v>128</v>
      </c>
      <c r="B132" s="29" t="n">
        <v>124</v>
      </c>
      <c r="C132" s="30" t="n">
        <v>129</v>
      </c>
      <c r="D132" s="31" t="n">
        <v>131</v>
      </c>
      <c r="E132" s="30" t="n">
        <v>122</v>
      </c>
      <c r="F132" s="31"/>
      <c r="G132" s="32" t="s">
        <v>139</v>
      </c>
      <c r="H132" s="87" t="n">
        <v>61</v>
      </c>
      <c r="I132" s="87" t="n">
        <v>64</v>
      </c>
      <c r="J132" s="87" t="n">
        <v>62</v>
      </c>
      <c r="K132" s="87" t="n">
        <v>56</v>
      </c>
      <c r="L132" s="80" t="n">
        <f aca="false">H132+J132+H132</f>
        <v>184</v>
      </c>
      <c r="M132" s="84" t="n">
        <f aca="false">Q132+S132+U132</f>
        <v>0</v>
      </c>
      <c r="N132" s="84" t="n">
        <v>3105</v>
      </c>
      <c r="O132" s="85" t="n">
        <f aca="false">L132+M132+N132</f>
        <v>3289</v>
      </c>
      <c r="Q132" s="64" t="n">
        <f aca="false">IF(H132&gt;62,24,0)</f>
        <v>0</v>
      </c>
      <c r="S132" s="64" t="n">
        <f aca="false">IF(J132&gt;62,24,0)</f>
        <v>0</v>
      </c>
      <c r="U132" s="64" t="n">
        <f aca="false">IF(H132=64,36,0)</f>
        <v>0</v>
      </c>
    </row>
    <row r="133" customFormat="false" ht="15" hidden="false" customHeight="true" outlineLevel="0" collapsed="false">
      <c r="A133" s="74" t="n">
        <v>129</v>
      </c>
      <c r="B133" s="29" t="n">
        <v>133</v>
      </c>
      <c r="C133" s="30" t="n">
        <v>134</v>
      </c>
      <c r="D133" s="31" t="n">
        <v>140</v>
      </c>
      <c r="E133" s="30" t="n">
        <v>145</v>
      </c>
      <c r="F133" s="31"/>
      <c r="G133" s="32" t="s">
        <v>148</v>
      </c>
      <c r="H133" s="87" t="n">
        <v>60</v>
      </c>
      <c r="I133" s="87" t="n">
        <v>64</v>
      </c>
      <c r="J133" s="87" t="n">
        <v>63</v>
      </c>
      <c r="K133" s="87" t="n">
        <v>56</v>
      </c>
      <c r="L133" s="80" t="n">
        <f aca="false">H133+J133+H133</f>
        <v>183</v>
      </c>
      <c r="M133" s="84" t="n">
        <f aca="false">Q133+S133+U133</f>
        <v>24</v>
      </c>
      <c r="N133" s="84" t="n">
        <v>3082</v>
      </c>
      <c r="O133" s="85" t="n">
        <f aca="false">L133+M133+N133</f>
        <v>3289</v>
      </c>
      <c r="Q133" s="64" t="n">
        <f aca="false">IF(H133&gt;62,24,0)</f>
        <v>0</v>
      </c>
      <c r="S133" s="64" t="n">
        <f aca="false">IF(J133&gt;62,24,0)</f>
        <v>24</v>
      </c>
      <c r="U133" s="64" t="n">
        <f aca="false">IF(H133=64,36,0)</f>
        <v>0</v>
      </c>
    </row>
    <row r="134" customFormat="false" ht="15" hidden="false" customHeight="true" outlineLevel="0" collapsed="false">
      <c r="A134" s="74" t="n">
        <v>130</v>
      </c>
      <c r="B134" s="29" t="n">
        <v>135</v>
      </c>
      <c r="C134" s="30" t="n">
        <v>147</v>
      </c>
      <c r="D134" s="31" t="n">
        <v>147</v>
      </c>
      <c r="E134" s="30" t="n">
        <v>128</v>
      </c>
      <c r="F134" s="31" t="n">
        <v>30</v>
      </c>
      <c r="G134" s="32" t="s">
        <v>150</v>
      </c>
      <c r="H134" s="31" t="n">
        <v>62</v>
      </c>
      <c r="I134" s="31" t="n">
        <v>64</v>
      </c>
      <c r="J134" s="31" t="n">
        <v>63</v>
      </c>
      <c r="K134" s="31" t="n">
        <v>61</v>
      </c>
      <c r="L134" s="80" t="n">
        <f aca="false">H134+J134+H134</f>
        <v>187</v>
      </c>
      <c r="M134" s="84" t="n">
        <f aca="false">Q134+S134+U134</f>
        <v>24</v>
      </c>
      <c r="N134" s="84" t="n">
        <v>3077</v>
      </c>
      <c r="O134" s="85" t="n">
        <f aca="false">L134+M134+N134</f>
        <v>3288</v>
      </c>
      <c r="P134" s="63" t="n">
        <v>20</v>
      </c>
      <c r="Q134" s="64" t="n">
        <f aca="false">IF(H134&gt;62,24,0)</f>
        <v>0</v>
      </c>
      <c r="S134" s="64" t="n">
        <f aca="false">IF(J134&gt;62,24,0)</f>
        <v>24</v>
      </c>
      <c r="U134" s="64" t="n">
        <f aca="false">IF(H134=64,36,0)</f>
        <v>0</v>
      </c>
    </row>
    <row r="135" customFormat="false" ht="15" hidden="false" customHeight="true" outlineLevel="0" collapsed="false">
      <c r="A135" s="74" t="n">
        <v>131</v>
      </c>
      <c r="B135" s="29" t="n">
        <v>134</v>
      </c>
      <c r="C135" s="30" t="n">
        <v>142</v>
      </c>
      <c r="D135" s="31" t="n">
        <v>138</v>
      </c>
      <c r="E135" s="30" t="n">
        <v>99</v>
      </c>
      <c r="F135" s="31" t="n">
        <v>30</v>
      </c>
      <c r="G135" s="32" t="s">
        <v>149</v>
      </c>
      <c r="H135" s="87" t="n">
        <v>60</v>
      </c>
      <c r="I135" s="87" t="n">
        <v>63</v>
      </c>
      <c r="J135" s="87" t="n">
        <v>64</v>
      </c>
      <c r="K135" s="87" t="n">
        <v>62</v>
      </c>
      <c r="L135" s="80" t="n">
        <f aca="false">H135+J135+H135</f>
        <v>184</v>
      </c>
      <c r="M135" s="84" t="n">
        <f aca="false">Q135+S135+U135</f>
        <v>24</v>
      </c>
      <c r="N135" s="84" t="n">
        <v>3078</v>
      </c>
      <c r="O135" s="85" t="n">
        <f aca="false">L135+M135+N135</f>
        <v>3286</v>
      </c>
      <c r="Q135" s="64" t="n">
        <f aca="false">IF(H135&gt;62,24,0)</f>
        <v>0</v>
      </c>
      <c r="S135" s="64" t="n">
        <f aca="false">IF(J135&gt;62,24,0)</f>
        <v>24</v>
      </c>
      <c r="U135" s="64" t="n">
        <f aca="false">IF(H135=64,36,0)</f>
        <v>0</v>
      </c>
    </row>
    <row r="136" customFormat="false" ht="15" hidden="false" customHeight="true" outlineLevel="0" collapsed="false">
      <c r="A136" s="74" t="n">
        <v>132</v>
      </c>
      <c r="B136" s="29" t="n">
        <v>117</v>
      </c>
      <c r="C136" s="30" t="n">
        <v>105</v>
      </c>
      <c r="D136" s="31" t="n">
        <v>102</v>
      </c>
      <c r="E136" s="30" t="n">
        <v>101</v>
      </c>
      <c r="F136" s="31"/>
      <c r="G136" s="32" t="s">
        <v>132</v>
      </c>
      <c r="H136" s="87" t="n">
        <v>60</v>
      </c>
      <c r="I136" s="87" t="n">
        <v>62</v>
      </c>
      <c r="J136" s="87" t="n">
        <v>47</v>
      </c>
      <c r="K136" s="87" t="n">
        <v>63</v>
      </c>
      <c r="L136" s="80" t="n">
        <f aca="false">H136+J136+H136</f>
        <v>167</v>
      </c>
      <c r="M136" s="84" t="n">
        <f aca="false">Q136+S136+U136</f>
        <v>0</v>
      </c>
      <c r="N136" s="84" t="n">
        <v>3117</v>
      </c>
      <c r="O136" s="85" t="n">
        <f aca="false">L136+M136+N136</f>
        <v>3284</v>
      </c>
      <c r="Q136" s="64" t="n">
        <f aca="false">IF(H136&gt;62,24,0)</f>
        <v>0</v>
      </c>
      <c r="S136" s="64" t="n">
        <f aca="false">IF(J136&gt;62,24,0)</f>
        <v>0</v>
      </c>
      <c r="U136" s="64" t="n">
        <f aca="false">IF(H136=64,36,0)</f>
        <v>0</v>
      </c>
    </row>
    <row r="137" customFormat="false" ht="15" hidden="false" customHeight="true" outlineLevel="0" collapsed="false">
      <c r="A137" s="74" t="n">
        <v>133</v>
      </c>
      <c r="B137" s="29" t="n">
        <v>112</v>
      </c>
      <c r="C137" s="30" t="n">
        <v>92</v>
      </c>
      <c r="D137" s="31" t="n">
        <v>70</v>
      </c>
      <c r="E137" s="30" t="n">
        <v>30</v>
      </c>
      <c r="F137" s="31"/>
      <c r="G137" s="32" t="s">
        <v>127</v>
      </c>
      <c r="H137" s="87" t="n">
        <v>44</v>
      </c>
      <c r="I137" s="87" t="n">
        <v>57</v>
      </c>
      <c r="J137" s="87" t="n">
        <v>62</v>
      </c>
      <c r="K137" s="87" t="n">
        <v>58</v>
      </c>
      <c r="L137" s="80" t="n">
        <f aca="false">H137+J137+H137</f>
        <v>150</v>
      </c>
      <c r="M137" s="84" t="n">
        <f aca="false">Q137+S137+U137</f>
        <v>0</v>
      </c>
      <c r="N137" s="84" t="n">
        <v>3124</v>
      </c>
      <c r="O137" s="85" t="n">
        <f aca="false">L137+M137+N137</f>
        <v>3274</v>
      </c>
      <c r="Q137" s="64" t="n">
        <f aca="false">IF(H137&gt;62,24,0)</f>
        <v>0</v>
      </c>
      <c r="S137" s="64" t="n">
        <f aca="false">IF(J137&gt;62,24,0)</f>
        <v>0</v>
      </c>
      <c r="U137" s="64" t="n">
        <f aca="false">IF(H137=64,36,0)</f>
        <v>0</v>
      </c>
    </row>
    <row r="138" customFormat="false" ht="15" hidden="false" customHeight="true" outlineLevel="0" collapsed="false">
      <c r="A138" s="74" t="n">
        <v>134</v>
      </c>
      <c r="B138" s="29" t="n">
        <v>129</v>
      </c>
      <c r="C138" s="30" t="n">
        <v>136</v>
      </c>
      <c r="D138" s="31" t="n">
        <v>148</v>
      </c>
      <c r="E138" s="30" t="n">
        <v>134</v>
      </c>
      <c r="F138" s="31"/>
      <c r="G138" s="32" t="s">
        <v>144</v>
      </c>
      <c r="H138" s="87" t="n">
        <v>48</v>
      </c>
      <c r="I138" s="87" t="n">
        <v>63</v>
      </c>
      <c r="J138" s="87" t="n">
        <v>64</v>
      </c>
      <c r="K138" s="87" t="n">
        <v>62</v>
      </c>
      <c r="L138" s="80" t="n">
        <f aca="false">H138+J138+H138</f>
        <v>160</v>
      </c>
      <c r="M138" s="84" t="n">
        <f aca="false">Q138+S138+U138</f>
        <v>24</v>
      </c>
      <c r="N138" s="84" t="n">
        <v>3087</v>
      </c>
      <c r="O138" s="85" t="n">
        <f aca="false">L138+M138+N138</f>
        <v>3271</v>
      </c>
      <c r="Q138" s="64" t="n">
        <f aca="false">IF(H138&gt;62,24,0)</f>
        <v>0</v>
      </c>
      <c r="S138" s="64" t="n">
        <f aca="false">IF(J138&gt;62,24,0)</f>
        <v>24</v>
      </c>
      <c r="U138" s="64" t="n">
        <f aca="false">IF(H138=64,36,0)</f>
        <v>0</v>
      </c>
    </row>
    <row r="139" customFormat="false" ht="15" hidden="false" customHeight="true" outlineLevel="0" collapsed="false">
      <c r="A139" s="74" t="n">
        <v>135</v>
      </c>
      <c r="B139" s="29" t="n">
        <v>141</v>
      </c>
      <c r="C139" s="30" t="n">
        <v>141</v>
      </c>
      <c r="D139" s="31" t="n">
        <v>136</v>
      </c>
      <c r="E139" s="30" t="n">
        <v>115</v>
      </c>
      <c r="F139" s="31"/>
      <c r="G139" s="32" t="s">
        <v>156</v>
      </c>
      <c r="H139" s="87" t="n">
        <v>62</v>
      </c>
      <c r="I139" s="87" t="n">
        <v>60</v>
      </c>
      <c r="J139" s="87" t="n">
        <v>64</v>
      </c>
      <c r="K139" s="87" t="n">
        <v>48</v>
      </c>
      <c r="L139" s="80" t="n">
        <f aca="false">H139+J139+H139</f>
        <v>188</v>
      </c>
      <c r="M139" s="84" t="n">
        <f aca="false">Q139+S139+U139</f>
        <v>24</v>
      </c>
      <c r="N139" s="84" t="n">
        <v>3053</v>
      </c>
      <c r="O139" s="85" t="n">
        <f aca="false">L139+M139+N139</f>
        <v>3265</v>
      </c>
      <c r="Q139" s="64" t="n">
        <f aca="false">IF(H139&gt;62,24,0)</f>
        <v>0</v>
      </c>
      <c r="S139" s="64" t="n">
        <f aca="false">IF(J139&gt;62,24,0)</f>
        <v>24</v>
      </c>
      <c r="U139" s="64" t="n">
        <f aca="false">IF(H139=64,36,0)</f>
        <v>0</v>
      </c>
    </row>
    <row r="140" customFormat="false" ht="15" hidden="false" customHeight="true" outlineLevel="0" collapsed="false">
      <c r="A140" s="74" t="n">
        <v>136</v>
      </c>
      <c r="B140" s="29" t="n">
        <v>128</v>
      </c>
      <c r="C140" s="30" t="n">
        <v>108</v>
      </c>
      <c r="D140" s="31" t="n">
        <v>107</v>
      </c>
      <c r="E140" s="30" t="n">
        <v>72</v>
      </c>
      <c r="F140" s="31"/>
      <c r="G140" s="32" t="s">
        <v>143</v>
      </c>
      <c r="H140" s="87" t="n">
        <v>55</v>
      </c>
      <c r="I140" s="87" t="n">
        <v>62</v>
      </c>
      <c r="J140" s="87" t="n">
        <v>60</v>
      </c>
      <c r="K140" s="87" t="n">
        <v>54</v>
      </c>
      <c r="L140" s="80" t="n">
        <f aca="false">H140+J140+H140</f>
        <v>170</v>
      </c>
      <c r="M140" s="84" t="n">
        <f aca="false">Q140+S140+U140</f>
        <v>0</v>
      </c>
      <c r="N140" s="84" t="n">
        <v>3094</v>
      </c>
      <c r="O140" s="85" t="n">
        <f aca="false">L140+M140+N140</f>
        <v>3264</v>
      </c>
      <c r="Q140" s="64" t="n">
        <f aca="false">IF(H140&gt;62,24,0)</f>
        <v>0</v>
      </c>
      <c r="S140" s="64" t="n">
        <f aca="false">IF(J140&gt;62,24,0)</f>
        <v>0</v>
      </c>
      <c r="U140" s="64" t="n">
        <f aca="false">IF(H140=64,36,0)</f>
        <v>0</v>
      </c>
    </row>
    <row r="141" customFormat="false" ht="15" hidden="false" customHeight="true" outlineLevel="0" collapsed="false">
      <c r="A141" s="74" t="n">
        <v>137</v>
      </c>
      <c r="B141" s="29" t="n">
        <v>150</v>
      </c>
      <c r="C141" s="30" t="n">
        <v>154</v>
      </c>
      <c r="D141" s="31" t="n">
        <v>154</v>
      </c>
      <c r="E141" s="30" t="n">
        <v>154</v>
      </c>
      <c r="F141" s="31"/>
      <c r="G141" s="32" t="s">
        <v>165</v>
      </c>
      <c r="H141" s="87" t="n">
        <v>64</v>
      </c>
      <c r="I141" s="87" t="n">
        <v>61</v>
      </c>
      <c r="J141" s="87" t="n">
        <v>60</v>
      </c>
      <c r="K141" s="87" t="n">
        <v>62</v>
      </c>
      <c r="L141" s="80" t="n">
        <f aca="false">H141+J141+H141</f>
        <v>188</v>
      </c>
      <c r="M141" s="84" t="n">
        <f aca="false">Q141+S141+U141</f>
        <v>60</v>
      </c>
      <c r="N141" s="84" t="n">
        <v>3016</v>
      </c>
      <c r="O141" s="85" t="n">
        <f aca="false">L141+M141+N141</f>
        <v>3264</v>
      </c>
      <c r="Q141" s="64" t="n">
        <f aca="false">IF(H141&gt;62,24,0)</f>
        <v>24</v>
      </c>
      <c r="S141" s="64" t="n">
        <f aca="false">IF(J141&gt;62,24,0)</f>
        <v>0</v>
      </c>
      <c r="U141" s="64" t="n">
        <f aca="false">IF(H141=64,36,0)</f>
        <v>36</v>
      </c>
    </row>
    <row r="142" customFormat="false" ht="15" hidden="false" customHeight="true" outlineLevel="0" collapsed="false">
      <c r="A142" s="74" t="n">
        <v>138</v>
      </c>
      <c r="B142" s="29" t="n">
        <v>123</v>
      </c>
      <c r="C142" s="30" t="n">
        <v>123</v>
      </c>
      <c r="D142" s="31" t="n">
        <v>126</v>
      </c>
      <c r="E142" s="30" t="n">
        <v>144</v>
      </c>
      <c r="F142" s="31"/>
      <c r="G142" s="32" t="s">
        <v>138</v>
      </c>
      <c r="H142" s="87" t="n">
        <v>48</v>
      </c>
      <c r="I142" s="87" t="n">
        <v>63</v>
      </c>
      <c r="J142" s="87" t="n">
        <v>61</v>
      </c>
      <c r="K142" s="87" t="n">
        <v>64</v>
      </c>
      <c r="L142" s="80" t="n">
        <f aca="false">H142+J142+H142</f>
        <v>157</v>
      </c>
      <c r="M142" s="84" t="n">
        <f aca="false">Q142+S142+U142</f>
        <v>0</v>
      </c>
      <c r="N142" s="84" t="n">
        <v>3106</v>
      </c>
      <c r="O142" s="85" t="n">
        <f aca="false">L142+M142+N142</f>
        <v>3263</v>
      </c>
      <c r="Q142" s="64" t="n">
        <f aca="false">IF(H142&gt;62,24,0)</f>
        <v>0</v>
      </c>
      <c r="S142" s="64" t="n">
        <f aca="false">IF(J142&gt;62,24,0)</f>
        <v>0</v>
      </c>
      <c r="U142" s="64" t="n">
        <f aca="false">IF(H142=64,36,0)</f>
        <v>0</v>
      </c>
    </row>
    <row r="143" customFormat="false" ht="15" hidden="false" customHeight="true" outlineLevel="0" collapsed="false">
      <c r="A143" s="74" t="n">
        <v>139</v>
      </c>
      <c r="B143" s="29" t="n">
        <v>140</v>
      </c>
      <c r="C143" s="30" t="n">
        <v>129</v>
      </c>
      <c r="D143" s="31" t="n">
        <v>114</v>
      </c>
      <c r="E143" s="30" t="n">
        <v>125</v>
      </c>
      <c r="F143" s="31" t="n">
        <v>30</v>
      </c>
      <c r="G143" s="32" t="s">
        <v>155</v>
      </c>
      <c r="H143" s="87" t="n">
        <v>57</v>
      </c>
      <c r="I143" s="87" t="n">
        <v>55</v>
      </c>
      <c r="J143" s="87" t="n">
        <v>64</v>
      </c>
      <c r="K143" s="87" t="n">
        <v>53</v>
      </c>
      <c r="L143" s="80" t="n">
        <f aca="false">H143+J143+H143</f>
        <v>178</v>
      </c>
      <c r="M143" s="84" t="n">
        <f aca="false">Q143+S143+U143</f>
        <v>24</v>
      </c>
      <c r="N143" s="84" t="n">
        <v>3059</v>
      </c>
      <c r="O143" s="85" t="n">
        <f aca="false">L143+M143+N143</f>
        <v>3261</v>
      </c>
      <c r="Q143" s="64" t="n">
        <f aca="false">IF(H143&gt;62,24,0)</f>
        <v>0</v>
      </c>
      <c r="S143" s="64" t="n">
        <f aca="false">IF(J143&gt;62,24,0)</f>
        <v>24</v>
      </c>
      <c r="U143" s="64" t="n">
        <f aca="false">IF(H143=64,36,0)</f>
        <v>0</v>
      </c>
    </row>
    <row r="144" customFormat="false" ht="15" hidden="false" customHeight="true" outlineLevel="0" collapsed="false">
      <c r="A144" s="74" t="n">
        <v>140</v>
      </c>
      <c r="B144" s="29" t="n">
        <v>145</v>
      </c>
      <c r="C144" s="30" t="n">
        <v>148</v>
      </c>
      <c r="D144" s="31" t="n">
        <v>125</v>
      </c>
      <c r="E144" s="30" t="n">
        <v>107</v>
      </c>
      <c r="F144" s="31"/>
      <c r="G144" s="32" t="s">
        <v>160</v>
      </c>
      <c r="H144" s="87" t="n">
        <v>62</v>
      </c>
      <c r="I144" s="87" t="n">
        <v>58</v>
      </c>
      <c r="J144" s="87" t="n">
        <v>64</v>
      </c>
      <c r="K144" s="87" t="n">
        <v>61</v>
      </c>
      <c r="L144" s="80" t="n">
        <f aca="false">H144+J144+H144</f>
        <v>188</v>
      </c>
      <c r="M144" s="84" t="n">
        <f aca="false">Q144+S144+U144</f>
        <v>24</v>
      </c>
      <c r="N144" s="84" t="n">
        <v>3048</v>
      </c>
      <c r="O144" s="85" t="n">
        <f aca="false">L144+M144+N144</f>
        <v>3260</v>
      </c>
      <c r="Q144" s="64" t="n">
        <f aca="false">IF(H144&gt;62,24,0)</f>
        <v>0</v>
      </c>
      <c r="S144" s="64" t="n">
        <f aca="false">IF(J144&gt;62,24,0)</f>
        <v>24</v>
      </c>
      <c r="U144" s="64" t="n">
        <f aca="false">IF(H144=64,36,0)</f>
        <v>0</v>
      </c>
    </row>
    <row r="145" customFormat="false" ht="15" hidden="false" customHeight="true" outlineLevel="0" collapsed="false">
      <c r="A145" s="74" t="n">
        <v>141</v>
      </c>
      <c r="B145" s="29" t="n">
        <v>144</v>
      </c>
      <c r="C145" s="30" t="n">
        <v>146</v>
      </c>
      <c r="D145" s="31" t="n">
        <v>155</v>
      </c>
      <c r="E145" s="30" t="n">
        <v>157</v>
      </c>
      <c r="F145" s="31"/>
      <c r="G145" s="32" t="s">
        <v>159</v>
      </c>
      <c r="H145" s="87" t="n">
        <v>59</v>
      </c>
      <c r="I145" s="87" t="n">
        <v>64</v>
      </c>
      <c r="J145" s="87" t="n">
        <v>63</v>
      </c>
      <c r="K145" s="87" t="n">
        <v>60</v>
      </c>
      <c r="L145" s="80" t="n">
        <f aca="false">H145+J145+H145</f>
        <v>181</v>
      </c>
      <c r="M145" s="84" t="n">
        <f aca="false">Q145+S145+U145</f>
        <v>24</v>
      </c>
      <c r="N145" s="84" t="n">
        <v>3049</v>
      </c>
      <c r="O145" s="85" t="n">
        <f aca="false">L145+M145+N145</f>
        <v>3254</v>
      </c>
      <c r="Q145" s="64" t="n">
        <f aca="false">IF(H145&gt;62,24,0)</f>
        <v>0</v>
      </c>
      <c r="S145" s="64" t="n">
        <f aca="false">IF(J145&gt;62,24,0)</f>
        <v>24</v>
      </c>
      <c r="U145" s="64" t="n">
        <f aca="false">IF(H145=64,36,0)</f>
        <v>0</v>
      </c>
    </row>
    <row r="146" customFormat="false" ht="15" hidden="false" customHeight="true" outlineLevel="0" collapsed="false">
      <c r="A146" s="74" t="n">
        <v>142</v>
      </c>
      <c r="B146" s="29" t="n">
        <v>147</v>
      </c>
      <c r="C146" s="30" t="n">
        <v>150</v>
      </c>
      <c r="D146" s="31" t="n">
        <v>155</v>
      </c>
      <c r="E146" s="30" t="n">
        <v>155</v>
      </c>
      <c r="F146" s="31"/>
      <c r="G146" s="32" t="s">
        <v>163</v>
      </c>
      <c r="H146" s="87" t="n">
        <v>62</v>
      </c>
      <c r="I146" s="87" t="n">
        <v>64</v>
      </c>
      <c r="J146" s="87" t="n">
        <v>63</v>
      </c>
      <c r="K146" s="87" t="n">
        <v>60</v>
      </c>
      <c r="L146" s="80" t="n">
        <f aca="false">H146+J146+H146</f>
        <v>187</v>
      </c>
      <c r="M146" s="84" t="n">
        <f aca="false">Q146+S146+U146</f>
        <v>24</v>
      </c>
      <c r="N146" s="84" t="n">
        <v>3042</v>
      </c>
      <c r="O146" s="85" t="n">
        <f aca="false">L146+M146+N146</f>
        <v>3253</v>
      </c>
      <c r="Q146" s="64" t="n">
        <f aca="false">IF(H146&gt;62,24,0)</f>
        <v>0</v>
      </c>
      <c r="S146" s="64" t="n">
        <f aca="false">IF(J146&gt;62,24,0)</f>
        <v>24</v>
      </c>
      <c r="U146" s="64" t="n">
        <f aca="false">IF(H146=64,36,0)</f>
        <v>0</v>
      </c>
    </row>
    <row r="147" customFormat="false" ht="15" hidden="false" customHeight="true" outlineLevel="0" collapsed="false">
      <c r="A147" s="74" t="n">
        <v>143</v>
      </c>
      <c r="B147" s="29" t="n">
        <v>136</v>
      </c>
      <c r="C147" s="30" t="n">
        <v>117</v>
      </c>
      <c r="D147" s="31" t="n">
        <v>94</v>
      </c>
      <c r="E147" s="30" t="n">
        <v>94</v>
      </c>
      <c r="F147" s="31" t="n">
        <v>30</v>
      </c>
      <c r="G147" s="32" t="s">
        <v>151</v>
      </c>
      <c r="H147" s="87" t="n">
        <v>61</v>
      </c>
      <c r="I147" s="87" t="n">
        <v>40</v>
      </c>
      <c r="J147" s="87" t="n">
        <v>58</v>
      </c>
      <c r="K147" s="87" t="n">
        <v>59</v>
      </c>
      <c r="L147" s="80" t="n">
        <f aca="false">H147+J147+H147</f>
        <v>180</v>
      </c>
      <c r="M147" s="84" t="n">
        <f aca="false">Q147+S147+U147</f>
        <v>0</v>
      </c>
      <c r="N147" s="84" t="n">
        <v>3069</v>
      </c>
      <c r="O147" s="85" t="n">
        <f aca="false">L147+M147+N147</f>
        <v>3249</v>
      </c>
      <c r="Q147" s="64" t="n">
        <f aca="false">IF(H147&gt;62,24,0)</f>
        <v>0</v>
      </c>
      <c r="S147" s="64" t="n">
        <f aca="false">IF(J147&gt;62,24,0)</f>
        <v>0</v>
      </c>
      <c r="U147" s="64" t="n">
        <f aca="false">IF(H147=64,36,0)</f>
        <v>0</v>
      </c>
    </row>
    <row r="148" customFormat="false" ht="15" hidden="false" customHeight="true" outlineLevel="0" collapsed="false">
      <c r="A148" s="74" t="n">
        <v>144</v>
      </c>
      <c r="B148" s="29" t="n">
        <v>130</v>
      </c>
      <c r="C148" s="30" t="n">
        <v>125</v>
      </c>
      <c r="D148" s="31" t="n">
        <v>117</v>
      </c>
      <c r="E148" s="30" t="n">
        <v>119</v>
      </c>
      <c r="F148" s="31"/>
      <c r="G148" s="32" t="s">
        <v>145</v>
      </c>
      <c r="H148" s="87" t="n">
        <v>56</v>
      </c>
      <c r="I148" s="87" t="n">
        <v>63</v>
      </c>
      <c r="J148" s="87" t="n">
        <v>50</v>
      </c>
      <c r="K148" s="87" t="n">
        <v>64</v>
      </c>
      <c r="L148" s="80" t="n">
        <f aca="false">H148+J148+H148</f>
        <v>162</v>
      </c>
      <c r="M148" s="84" t="n">
        <f aca="false">Q148+S148+U148</f>
        <v>0</v>
      </c>
      <c r="N148" s="84" t="n">
        <v>3086</v>
      </c>
      <c r="O148" s="85" t="n">
        <f aca="false">L148+M148+N148</f>
        <v>3248</v>
      </c>
      <c r="Q148" s="64" t="n">
        <f aca="false">IF(H148&gt;62,24,0)</f>
        <v>0</v>
      </c>
      <c r="S148" s="64" t="n">
        <f aca="false">IF(J148&gt;62,24,0)</f>
        <v>0</v>
      </c>
      <c r="U148" s="64" t="n">
        <f aca="false">IF(H148=64,36,0)</f>
        <v>0</v>
      </c>
    </row>
    <row r="149" customFormat="false" ht="15" hidden="false" customHeight="true" outlineLevel="0" collapsed="false">
      <c r="A149" s="74" t="n">
        <v>145</v>
      </c>
      <c r="B149" s="29" t="n">
        <v>138</v>
      </c>
      <c r="C149" s="30" t="n">
        <v>121</v>
      </c>
      <c r="D149" s="31" t="n">
        <v>111</v>
      </c>
      <c r="E149" s="30" t="n">
        <v>115</v>
      </c>
      <c r="F149" s="31" t="n">
        <v>30</v>
      </c>
      <c r="G149" s="32" t="s">
        <v>153</v>
      </c>
      <c r="H149" s="87" t="n">
        <v>39</v>
      </c>
      <c r="I149" s="87" t="n">
        <v>59</v>
      </c>
      <c r="J149" s="87" t="n">
        <v>64</v>
      </c>
      <c r="K149" s="87" t="n">
        <v>60</v>
      </c>
      <c r="L149" s="80" t="n">
        <f aca="false">H149+J149+H149</f>
        <v>142</v>
      </c>
      <c r="M149" s="84" t="n">
        <f aca="false">Q149+S149+U149</f>
        <v>24</v>
      </c>
      <c r="N149" s="84" t="n">
        <v>3065</v>
      </c>
      <c r="O149" s="85" t="n">
        <f aca="false">L149+M149+N149</f>
        <v>3231</v>
      </c>
      <c r="Q149" s="64" t="n">
        <f aca="false">IF(H149&gt;62,24,0)</f>
        <v>0</v>
      </c>
      <c r="S149" s="64" t="n">
        <f aca="false">IF(J149&gt;62,24,0)</f>
        <v>24</v>
      </c>
      <c r="U149" s="64" t="n">
        <f aca="false">IF(H149=64,36,0)</f>
        <v>0</v>
      </c>
    </row>
    <row r="150" customFormat="false" ht="15" hidden="false" customHeight="true" outlineLevel="0" collapsed="false">
      <c r="A150" s="74" t="n">
        <v>146</v>
      </c>
      <c r="B150" s="29" t="n">
        <v>142</v>
      </c>
      <c r="C150" s="30" t="n">
        <v>139</v>
      </c>
      <c r="D150" s="31" t="n">
        <v>144</v>
      </c>
      <c r="E150" s="30" t="n">
        <v>143</v>
      </c>
      <c r="F150" s="31"/>
      <c r="G150" s="32" t="s">
        <v>158</v>
      </c>
      <c r="H150" s="87" t="n">
        <v>56</v>
      </c>
      <c r="I150" s="87" t="n">
        <v>59</v>
      </c>
      <c r="J150" s="87" t="n">
        <v>62</v>
      </c>
      <c r="K150" s="87" t="n">
        <v>60</v>
      </c>
      <c r="L150" s="80" t="n">
        <f aca="false">H150+J150+H150</f>
        <v>174</v>
      </c>
      <c r="M150" s="84" t="n">
        <f aca="false">Q150+S150+U150</f>
        <v>0</v>
      </c>
      <c r="N150" s="84" t="n">
        <v>3051</v>
      </c>
      <c r="O150" s="85" t="n">
        <f aca="false">L150+M150+N150</f>
        <v>3225</v>
      </c>
      <c r="Q150" s="64" t="n">
        <f aca="false">IF(H150&gt;62,24,0)</f>
        <v>0</v>
      </c>
      <c r="S150" s="64" t="n">
        <f aca="false">IF(J150&gt;62,24,0)</f>
        <v>0</v>
      </c>
      <c r="U150" s="64" t="n">
        <f aca="false">IF(H150=64,36,0)</f>
        <v>0</v>
      </c>
    </row>
    <row r="151" customFormat="false" ht="15" hidden="false" customHeight="true" outlineLevel="0" collapsed="false">
      <c r="A151" s="74" t="n">
        <v>147</v>
      </c>
      <c r="B151" s="29" t="n">
        <v>151</v>
      </c>
      <c r="C151" s="30" t="n">
        <v>151</v>
      </c>
      <c r="D151" s="31" t="n">
        <v>152</v>
      </c>
      <c r="E151" s="30" t="n">
        <v>149</v>
      </c>
      <c r="F151" s="31" t="n">
        <v>30</v>
      </c>
      <c r="G151" s="32" t="s">
        <v>166</v>
      </c>
      <c r="H151" s="87" t="n">
        <v>62</v>
      </c>
      <c r="I151" s="87" t="n">
        <v>60</v>
      </c>
      <c r="J151" s="87" t="n">
        <v>64</v>
      </c>
      <c r="K151" s="87" t="n">
        <v>48</v>
      </c>
      <c r="L151" s="80" t="n">
        <f aca="false">H151+J151+H151</f>
        <v>188</v>
      </c>
      <c r="M151" s="84" t="n">
        <f aca="false">Q151+S151+U151</f>
        <v>24</v>
      </c>
      <c r="N151" s="84" t="n">
        <v>3009</v>
      </c>
      <c r="O151" s="85" t="n">
        <f aca="false">L151+M151+N151</f>
        <v>3221</v>
      </c>
      <c r="Q151" s="64" t="n">
        <f aca="false">IF(H151&gt;62,24,0)</f>
        <v>0</v>
      </c>
      <c r="S151" s="64" t="n">
        <f aca="false">IF(J151&gt;62,24,0)</f>
        <v>24</v>
      </c>
      <c r="U151" s="64" t="n">
        <f aca="false">IF(H151=64,36,0)</f>
        <v>0</v>
      </c>
    </row>
    <row r="152" customFormat="false" ht="15" hidden="false" customHeight="true" outlineLevel="0" collapsed="false">
      <c r="A152" s="74" t="n">
        <v>148</v>
      </c>
      <c r="B152" s="29" t="n">
        <v>149</v>
      </c>
      <c r="C152" s="30" t="n">
        <v>143</v>
      </c>
      <c r="D152" s="31" t="n">
        <v>133</v>
      </c>
      <c r="E152" s="30" t="n">
        <v>95</v>
      </c>
      <c r="F152" s="31"/>
      <c r="G152" s="32" t="s">
        <v>164</v>
      </c>
      <c r="H152" s="87" t="n">
        <v>56</v>
      </c>
      <c r="I152" s="87" t="n">
        <v>59</v>
      </c>
      <c r="J152" s="87" t="n">
        <v>64</v>
      </c>
      <c r="K152" s="87" t="n">
        <v>47</v>
      </c>
      <c r="L152" s="80" t="n">
        <f aca="false">H152+J152+H152</f>
        <v>176</v>
      </c>
      <c r="M152" s="84" t="n">
        <f aca="false">Q152+S152+U152</f>
        <v>24</v>
      </c>
      <c r="N152" s="84" t="n">
        <v>3019</v>
      </c>
      <c r="O152" s="85" t="n">
        <f aca="false">L152+M152+N152</f>
        <v>3219</v>
      </c>
      <c r="Q152" s="64" t="n">
        <f aca="false">IF(H152&gt;62,24,0)</f>
        <v>0</v>
      </c>
      <c r="S152" s="64" t="n">
        <f aca="false">IF(J152&gt;62,24,0)</f>
        <v>24</v>
      </c>
      <c r="U152" s="64" t="n">
        <f aca="false">IF(H152=64,36,0)</f>
        <v>0</v>
      </c>
    </row>
    <row r="153" customFormat="false" ht="15" hidden="false" customHeight="true" outlineLevel="0" collapsed="false">
      <c r="A153" s="74" t="n">
        <v>149</v>
      </c>
      <c r="B153" s="29" t="n">
        <v>146</v>
      </c>
      <c r="C153" s="30" t="n">
        <v>144</v>
      </c>
      <c r="D153" s="31" t="n">
        <v>117</v>
      </c>
      <c r="E153" s="30" t="n">
        <v>109</v>
      </c>
      <c r="F153" s="31" t="n">
        <v>30</v>
      </c>
      <c r="G153" s="32" t="s">
        <v>161</v>
      </c>
      <c r="H153" s="87" t="n">
        <v>55</v>
      </c>
      <c r="I153" s="87" t="n">
        <v>56</v>
      </c>
      <c r="J153" s="87" t="n">
        <v>62</v>
      </c>
      <c r="K153" s="87" t="n">
        <v>64</v>
      </c>
      <c r="L153" s="80" t="n">
        <f aca="false">H153+J153+H153</f>
        <v>172</v>
      </c>
      <c r="M153" s="84" t="n">
        <f aca="false">Q153+S153+U153</f>
        <v>0</v>
      </c>
      <c r="N153" s="84" t="n">
        <v>3044</v>
      </c>
      <c r="O153" s="85" t="n">
        <f aca="false">L153+M153+N153</f>
        <v>3216</v>
      </c>
      <c r="Q153" s="64" t="n">
        <f aca="false">IF(H153&gt;62,24,0)</f>
        <v>0</v>
      </c>
      <c r="S153" s="64" t="n">
        <f aca="false">IF(J153&gt;62,24,0)</f>
        <v>0</v>
      </c>
      <c r="U153" s="64" t="n">
        <f aca="false">IF(H153=64,36,0)</f>
        <v>0</v>
      </c>
    </row>
    <row r="154" customFormat="false" ht="15" hidden="false" customHeight="true" outlineLevel="0" collapsed="false">
      <c r="A154" s="74" t="n">
        <v>150</v>
      </c>
      <c r="B154" s="29" t="n">
        <v>142</v>
      </c>
      <c r="C154" s="30" t="n">
        <v>134</v>
      </c>
      <c r="D154" s="31" t="n">
        <v>117</v>
      </c>
      <c r="E154" s="30" t="n">
        <v>83</v>
      </c>
      <c r="F154" s="31"/>
      <c r="G154" s="32" t="s">
        <v>157</v>
      </c>
      <c r="H154" s="87" t="n">
        <v>49</v>
      </c>
      <c r="I154" s="87" t="n">
        <v>64</v>
      </c>
      <c r="J154" s="87" t="n">
        <v>59</v>
      </c>
      <c r="K154" s="87" t="n">
        <v>56</v>
      </c>
      <c r="L154" s="80" t="n">
        <f aca="false">H154+J154+H154</f>
        <v>157</v>
      </c>
      <c r="M154" s="84" t="n">
        <f aca="false">Q154+S154+U154</f>
        <v>0</v>
      </c>
      <c r="N154" s="84" t="n">
        <v>3051</v>
      </c>
      <c r="O154" s="85" t="n">
        <f aca="false">L154+M154+N154</f>
        <v>3208</v>
      </c>
      <c r="Q154" s="64" t="n">
        <f aca="false">IF(H154&gt;62,24,0)</f>
        <v>0</v>
      </c>
      <c r="S154" s="64" t="n">
        <f aca="false">IF(J154&gt;62,24,0)</f>
        <v>0</v>
      </c>
      <c r="U154" s="64" t="n">
        <f aca="false">IF(H154=64,36,0)</f>
        <v>0</v>
      </c>
    </row>
    <row r="155" customFormat="false" ht="15" hidden="false" customHeight="true" outlineLevel="0" collapsed="false">
      <c r="A155" s="74" t="n">
        <v>151</v>
      </c>
      <c r="B155" s="29" t="n">
        <v>147</v>
      </c>
      <c r="C155" s="30" t="n">
        <v>127</v>
      </c>
      <c r="D155" s="31" t="n">
        <v>127</v>
      </c>
      <c r="E155" s="30" t="n">
        <v>142</v>
      </c>
      <c r="F155" s="31"/>
      <c r="G155" s="32" t="s">
        <v>162</v>
      </c>
      <c r="H155" s="87" t="n">
        <v>47</v>
      </c>
      <c r="I155" s="87" t="n">
        <v>58</v>
      </c>
      <c r="J155" s="87" t="n">
        <v>60</v>
      </c>
      <c r="K155" s="87" t="n">
        <v>59</v>
      </c>
      <c r="L155" s="80" t="n">
        <f aca="false">H155+J155+H155</f>
        <v>154</v>
      </c>
      <c r="M155" s="84" t="n">
        <f aca="false">Q155+S155+U155</f>
        <v>0</v>
      </c>
      <c r="N155" s="84" t="n">
        <v>3042</v>
      </c>
      <c r="O155" s="85" t="n">
        <f aca="false">L155+M155+N155</f>
        <v>3196</v>
      </c>
      <c r="Q155" s="64" t="n">
        <f aca="false">IF(H155&gt;62,24,0)</f>
        <v>0</v>
      </c>
      <c r="S155" s="64" t="n">
        <f aca="false">IF(J155&gt;62,24,0)</f>
        <v>0</v>
      </c>
      <c r="U155" s="64" t="n">
        <f aca="false">IF(H155=64,36,0)</f>
        <v>0</v>
      </c>
    </row>
    <row r="156" customFormat="false" ht="15" hidden="false" customHeight="true" outlineLevel="0" collapsed="false">
      <c r="A156" s="74" t="n">
        <v>152</v>
      </c>
      <c r="B156" s="29" t="n">
        <v>152</v>
      </c>
      <c r="C156" s="30" t="n">
        <v>152</v>
      </c>
      <c r="D156" s="31" t="n">
        <v>151</v>
      </c>
      <c r="E156" s="30" t="n">
        <v>150</v>
      </c>
      <c r="F156" s="31"/>
      <c r="G156" s="32" t="s">
        <v>167</v>
      </c>
      <c r="H156" s="87" t="n">
        <v>48</v>
      </c>
      <c r="I156" s="87" t="n">
        <v>61</v>
      </c>
      <c r="J156" s="87" t="n">
        <v>63</v>
      </c>
      <c r="K156" s="87" t="n">
        <v>50</v>
      </c>
      <c r="L156" s="80" t="n">
        <f aca="false">H156+J156+H156</f>
        <v>159</v>
      </c>
      <c r="M156" s="84" t="n">
        <f aca="false">Q156+S156+U156</f>
        <v>24</v>
      </c>
      <c r="N156" s="84" t="n">
        <v>2987</v>
      </c>
      <c r="O156" s="85" t="n">
        <f aca="false">L156+M156+N156</f>
        <v>3170</v>
      </c>
      <c r="Q156" s="64" t="n">
        <f aca="false">IF(H156&gt;62,24,0)</f>
        <v>0</v>
      </c>
      <c r="S156" s="64" t="n">
        <f aca="false">IF(J156&gt;62,24,0)</f>
        <v>24</v>
      </c>
      <c r="U156" s="64" t="n">
        <f aca="false">IF(H156=64,36,0)</f>
        <v>0</v>
      </c>
    </row>
    <row r="157" customFormat="false" ht="15" hidden="false" customHeight="true" outlineLevel="0" collapsed="false">
      <c r="A157" s="74" t="n">
        <v>153</v>
      </c>
      <c r="B157" s="29" t="n">
        <v>155</v>
      </c>
      <c r="C157" s="30" t="n">
        <v>156</v>
      </c>
      <c r="D157" s="31" t="n">
        <v>157</v>
      </c>
      <c r="E157" s="30" t="n">
        <v>153</v>
      </c>
      <c r="F157" s="31"/>
      <c r="G157" s="32" t="s">
        <v>170</v>
      </c>
      <c r="H157" s="87" t="n">
        <v>63</v>
      </c>
      <c r="I157" s="87" t="n">
        <v>51</v>
      </c>
      <c r="J157" s="87" t="n">
        <v>64</v>
      </c>
      <c r="K157" s="87" t="n">
        <v>47</v>
      </c>
      <c r="L157" s="80" t="n">
        <f aca="false">H157+J157+H157</f>
        <v>190</v>
      </c>
      <c r="M157" s="84" t="n">
        <f aca="false">Q157+S157+U157</f>
        <v>48</v>
      </c>
      <c r="N157" s="84" t="n">
        <v>2924</v>
      </c>
      <c r="O157" s="85" t="n">
        <f aca="false">L157+M157+N157</f>
        <v>3162</v>
      </c>
      <c r="Q157" s="64" t="n">
        <f aca="false">IF(H157&gt;62,24,0)</f>
        <v>24</v>
      </c>
      <c r="S157" s="64" t="n">
        <f aca="false">IF(J157&gt;62,24,0)</f>
        <v>24</v>
      </c>
      <c r="U157" s="64" t="n">
        <f aca="false">IF(H157=64,36,0)</f>
        <v>0</v>
      </c>
    </row>
    <row r="158" customFormat="false" ht="15" hidden="false" customHeight="true" outlineLevel="0" collapsed="false">
      <c r="A158" s="74" t="n">
        <v>154</v>
      </c>
      <c r="B158" s="29" t="n">
        <v>154</v>
      </c>
      <c r="C158" s="30" t="n">
        <v>153</v>
      </c>
      <c r="D158" s="31" t="n">
        <v>124</v>
      </c>
      <c r="E158" s="30" t="n">
        <v>75</v>
      </c>
      <c r="F158" s="31"/>
      <c r="G158" s="32" t="s">
        <v>169</v>
      </c>
      <c r="H158" s="87" t="n">
        <v>60</v>
      </c>
      <c r="I158" s="87" t="n">
        <v>45</v>
      </c>
      <c r="J158" s="87" t="n">
        <v>62</v>
      </c>
      <c r="K158" s="87" t="n">
        <v>59</v>
      </c>
      <c r="L158" s="80" t="n">
        <f aca="false">H158+J158+H158</f>
        <v>182</v>
      </c>
      <c r="M158" s="84" t="n">
        <f aca="false">Q158+S158+U158</f>
        <v>0</v>
      </c>
      <c r="N158" s="84" t="n">
        <v>2967</v>
      </c>
      <c r="O158" s="85" t="n">
        <f aca="false">L158+M158+N158</f>
        <v>3149</v>
      </c>
      <c r="Q158" s="64" t="n">
        <f aca="false">IF(H158&gt;62,24,0)</f>
        <v>0</v>
      </c>
      <c r="S158" s="64" t="n">
        <f aca="false">IF(J158&gt;62,24,0)</f>
        <v>0</v>
      </c>
      <c r="U158" s="64" t="n">
        <f aca="false">IF(H158=64,36,0)</f>
        <v>0</v>
      </c>
    </row>
    <row r="159" customFormat="false" ht="15" hidden="false" customHeight="true" outlineLevel="0" collapsed="false">
      <c r="A159" s="74" t="n">
        <v>155</v>
      </c>
      <c r="B159" s="29" t="n">
        <v>153</v>
      </c>
      <c r="C159" s="30" t="n">
        <v>149</v>
      </c>
      <c r="D159" s="31" t="n">
        <v>135</v>
      </c>
      <c r="E159" s="30" t="n">
        <v>133</v>
      </c>
      <c r="F159" s="31"/>
      <c r="G159" s="32" t="s">
        <v>168</v>
      </c>
      <c r="H159" s="87" t="n">
        <v>55</v>
      </c>
      <c r="I159" s="87" t="n">
        <v>57</v>
      </c>
      <c r="J159" s="87" t="n">
        <v>56</v>
      </c>
      <c r="K159" s="87" t="n">
        <v>54</v>
      </c>
      <c r="L159" s="80" t="n">
        <f aca="false">H159+J159+H159</f>
        <v>166</v>
      </c>
      <c r="M159" s="84" t="n">
        <f aca="false">Q159+S159+U159</f>
        <v>0</v>
      </c>
      <c r="N159" s="84" t="n">
        <v>2975</v>
      </c>
      <c r="O159" s="85" t="n">
        <f aca="false">L159+M159+N159</f>
        <v>3141</v>
      </c>
      <c r="Q159" s="64" t="n">
        <f aca="false">IF(H159&gt;62,24,0)</f>
        <v>0</v>
      </c>
      <c r="S159" s="64" t="n">
        <f aca="false">IF(J159&gt;62,24,0)</f>
        <v>0</v>
      </c>
      <c r="U159" s="64" t="n">
        <f aca="false">IF(H159=64,36,0)</f>
        <v>0</v>
      </c>
    </row>
    <row r="160" customFormat="false" ht="15" hidden="false" customHeight="true" outlineLevel="0" collapsed="false">
      <c r="A160" s="74" t="n">
        <v>156</v>
      </c>
      <c r="B160" s="29" t="n">
        <v>156</v>
      </c>
      <c r="C160" s="30" t="n">
        <v>156</v>
      </c>
      <c r="D160" s="31" t="n">
        <v>153</v>
      </c>
      <c r="E160" s="30" t="n">
        <v>151</v>
      </c>
      <c r="F160" s="31" t="n">
        <v>30</v>
      </c>
      <c r="G160" s="32" t="s">
        <v>171</v>
      </c>
      <c r="H160" s="87" t="n">
        <v>54</v>
      </c>
      <c r="I160" s="87" t="n">
        <v>55</v>
      </c>
      <c r="J160" s="87" t="n">
        <v>56</v>
      </c>
      <c r="K160" s="87" t="n">
        <v>64</v>
      </c>
      <c r="L160" s="80" t="n">
        <f aca="false">H160+J160+H160</f>
        <v>164</v>
      </c>
      <c r="M160" s="84" t="n">
        <f aca="false">Q160+S160+U160</f>
        <v>0</v>
      </c>
      <c r="N160" s="84" t="n">
        <v>2912</v>
      </c>
      <c r="O160" s="85" t="n">
        <f aca="false">L160+M160+N160</f>
        <v>3076</v>
      </c>
      <c r="Q160" s="64" t="n">
        <f aca="false">IF(H160&gt;62,24,0)</f>
        <v>0</v>
      </c>
      <c r="S160" s="64" t="n">
        <f aca="false">IF(J160&gt;62,24,0)</f>
        <v>0</v>
      </c>
      <c r="U160" s="64" t="n">
        <f aca="false">IF(H160=64,36,0)</f>
        <v>0</v>
      </c>
    </row>
    <row r="161" customFormat="false" ht="15" hidden="false" customHeight="true" outlineLevel="0" collapsed="false">
      <c r="A161" s="74" t="n">
        <v>157</v>
      </c>
      <c r="B161" s="29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87" t="n">
        <v>55</v>
      </c>
      <c r="I161" s="87" t="n">
        <v>47</v>
      </c>
      <c r="J161" s="87" t="n">
        <v>56</v>
      </c>
      <c r="K161" s="87" t="n">
        <v>48</v>
      </c>
      <c r="L161" s="80" t="n">
        <f aca="false">H161+J161+H161</f>
        <v>166</v>
      </c>
      <c r="M161" s="84" t="n">
        <f aca="false">Q161+S161+U161</f>
        <v>0</v>
      </c>
      <c r="N161" s="84" t="n">
        <v>2888</v>
      </c>
      <c r="O161" s="85" t="n">
        <f aca="false">L161+M161+N161</f>
        <v>3054</v>
      </c>
      <c r="Q161" s="64" t="n">
        <f aca="false">IF(H161&gt;62,24,0)</f>
        <v>0</v>
      </c>
      <c r="S161" s="64" t="n">
        <f aca="false">IF(J161&gt;62,24,0)</f>
        <v>0</v>
      </c>
      <c r="U161" s="64" t="n">
        <f aca="false">IF(H161=64,36,0)</f>
        <v>0</v>
      </c>
    </row>
    <row r="162" customFormat="false" ht="15.75" hidden="false" customHeight="true" outlineLevel="0" collapsed="false">
      <c r="A162" s="96" t="n">
        <v>158</v>
      </c>
      <c r="B162" s="52" t="n">
        <v>158</v>
      </c>
      <c r="C162" s="53" t="n">
        <v>158</v>
      </c>
      <c r="D162" s="54" t="n">
        <v>158</v>
      </c>
      <c r="E162" s="53" t="n">
        <v>152</v>
      </c>
      <c r="F162" s="54"/>
      <c r="G162" s="55" t="s">
        <v>173</v>
      </c>
      <c r="H162" s="97" t="n">
        <v>49</v>
      </c>
      <c r="I162" s="97" t="n">
        <v>39</v>
      </c>
      <c r="J162" s="97" t="n">
        <v>64</v>
      </c>
      <c r="K162" s="97" t="n">
        <v>52</v>
      </c>
      <c r="L162" s="98" t="n">
        <f aca="false">H162+J162+H162</f>
        <v>162</v>
      </c>
      <c r="M162" s="99" t="n">
        <f aca="false">Q162+S162+U162</f>
        <v>24</v>
      </c>
      <c r="N162" s="99" t="n">
        <v>2754</v>
      </c>
      <c r="O162" s="100" t="n">
        <f aca="false">L162+M162+N162</f>
        <v>2940</v>
      </c>
      <c r="Q162" s="64" t="n">
        <f aca="false">IF(H162&gt;62,24,0)</f>
        <v>0</v>
      </c>
      <c r="S162" s="64" t="n">
        <f aca="false">IF(J162&gt;62,24,0)</f>
        <v>24</v>
      </c>
      <c r="U162" s="64" t="n">
        <f aca="false">IF(H162=64,36,0)</f>
        <v>0</v>
      </c>
    </row>
    <row r="163" customFormat="false" ht="15.75" hidden="false" customHeight="true" outlineLevel="0" collapsed="false">
      <c r="H163" s="6"/>
      <c r="I163" s="6"/>
      <c r="J163" s="6"/>
      <c r="K163" s="6"/>
      <c r="M163" s="62" t="s">
        <v>94</v>
      </c>
    </row>
    <row r="164" customFormat="false" ht="15" hidden="false" customHeight="true" outlineLevel="0" collapsed="false">
      <c r="H164" s="6"/>
      <c r="I164" s="6"/>
      <c r="J164" s="6"/>
      <c r="K164" s="6"/>
      <c r="L164" s="62" t="s">
        <v>94</v>
      </c>
      <c r="M164" s="62" t="s">
        <v>94</v>
      </c>
      <c r="P164" s="63" t="n">
        <f aca="false">SUM(P2:P162)</f>
        <v>4583</v>
      </c>
    </row>
    <row r="165" customFormat="false" ht="12" hidden="false" customHeight="true" outlineLevel="0" collapsed="false">
      <c r="H165" s="6"/>
      <c r="I165" s="6"/>
      <c r="J165" s="6"/>
      <c r="K165" s="6"/>
    </row>
    <row r="166" customFormat="false" ht="12" hidden="false" customHeight="true" outlineLevel="0" collapsed="false">
      <c r="H166" s="6"/>
      <c r="I166" s="6"/>
      <c r="J166" s="6"/>
      <c r="K166" s="6"/>
    </row>
    <row r="167" customFormat="false" ht="12" hidden="false" customHeight="true" outlineLevel="0" collapsed="false">
      <c r="H167" s="6"/>
      <c r="I167" s="6"/>
      <c r="J167" s="6"/>
      <c r="K167" s="6"/>
    </row>
    <row r="168" customFormat="false" ht="12" hidden="false" customHeight="true" outlineLevel="0" collapsed="false">
      <c r="H168" s="6"/>
      <c r="I168" s="6"/>
      <c r="J168" s="6"/>
      <c r="K168" s="6"/>
    </row>
    <row r="169" customFormat="false" ht="12" hidden="false" customHeight="true" outlineLevel="0" collapsed="false">
      <c r="H169" s="6"/>
      <c r="I169" s="6"/>
      <c r="J169" s="6"/>
      <c r="K169" s="6"/>
    </row>
    <row r="170" customFormat="false" ht="12" hidden="false" customHeight="true" outlineLevel="0" collapsed="false">
      <c r="H170" s="6"/>
      <c r="I170" s="6"/>
      <c r="J170" s="6"/>
      <c r="K170" s="6"/>
    </row>
    <row r="171" customFormat="false" ht="12" hidden="false" customHeight="true" outlineLevel="0" collapsed="false">
      <c r="H171" s="6"/>
      <c r="I171" s="6"/>
      <c r="J171" s="6"/>
      <c r="K171" s="6"/>
    </row>
    <row r="172" customFormat="false" ht="12" hidden="false" customHeight="true" outlineLevel="0" collapsed="false">
      <c r="H172" s="6"/>
      <c r="I172" s="6"/>
      <c r="J172" s="6"/>
      <c r="K172" s="6"/>
    </row>
    <row r="173" customFormat="false" ht="12" hidden="false" customHeight="true" outlineLevel="0" collapsed="false">
      <c r="H173" s="6"/>
      <c r="I173" s="6"/>
      <c r="J173" s="6"/>
      <c r="K173" s="6"/>
    </row>
    <row r="174" customFormat="false" ht="12" hidden="false" customHeight="true" outlineLevel="0" collapsed="false">
      <c r="H174" s="6"/>
      <c r="I174" s="6"/>
      <c r="J174" s="6"/>
      <c r="K174" s="6"/>
    </row>
    <row r="175" customFormat="false" ht="12" hidden="false" customHeight="true" outlineLevel="0" collapsed="false">
      <c r="H175" s="6"/>
      <c r="I175" s="6"/>
      <c r="J175" s="6"/>
      <c r="K175" s="6"/>
    </row>
    <row r="176" customFormat="false" ht="12" hidden="false" customHeight="true" outlineLevel="0" collapsed="false">
      <c r="H176" s="6"/>
      <c r="I176" s="6"/>
      <c r="J176" s="6"/>
      <c r="K176" s="6"/>
    </row>
    <row r="177" customFormat="false" ht="12" hidden="false" customHeight="true" outlineLevel="0" collapsed="false">
      <c r="H177" s="6"/>
      <c r="I177" s="6"/>
      <c r="J177" s="6"/>
      <c r="K177" s="6"/>
    </row>
    <row r="178" customFormat="false" ht="12" hidden="false" customHeight="true" outlineLevel="0" collapsed="false">
      <c r="H178" s="6"/>
      <c r="I178" s="6"/>
      <c r="J178" s="6"/>
      <c r="K178" s="6"/>
    </row>
    <row r="179" customFormat="false" ht="12" hidden="false" customHeight="true" outlineLevel="0" collapsed="false">
      <c r="H179" s="6"/>
      <c r="I179" s="6"/>
      <c r="J179" s="6"/>
      <c r="K179" s="6"/>
    </row>
    <row r="180" customFormat="false" ht="12" hidden="false" customHeight="true" outlineLevel="0" collapsed="false">
      <c r="H180" s="6"/>
      <c r="I180" s="6"/>
      <c r="J180" s="6"/>
      <c r="K180" s="6"/>
    </row>
    <row r="181" customFormat="false" ht="12" hidden="false" customHeight="true" outlineLevel="0" collapsed="false">
      <c r="H181" s="6"/>
      <c r="I181" s="6"/>
      <c r="J181" s="6"/>
      <c r="K181" s="6"/>
    </row>
    <row r="182" customFormat="false" ht="12" hidden="false" customHeight="true" outlineLevel="0" collapsed="false">
      <c r="H182" s="6"/>
      <c r="I182" s="6"/>
      <c r="J182" s="6"/>
      <c r="K182" s="6"/>
    </row>
    <row r="183" customFormat="false" ht="12" hidden="false" customHeight="true" outlineLevel="0" collapsed="false">
      <c r="H183" s="6"/>
      <c r="I183" s="6"/>
      <c r="J183" s="6"/>
      <c r="K183" s="6"/>
    </row>
    <row r="184" customFormat="false" ht="12" hidden="false" customHeight="true" outlineLevel="0" collapsed="false">
      <c r="H184" s="6"/>
      <c r="I184" s="6"/>
      <c r="J184" s="6"/>
      <c r="K184" s="6"/>
    </row>
    <row r="185" customFormat="false" ht="12" hidden="false" customHeight="true" outlineLevel="0" collapsed="false">
      <c r="H185" s="6"/>
      <c r="I185" s="6"/>
      <c r="J185" s="6"/>
      <c r="K185" s="6"/>
    </row>
    <row r="186" customFormat="false" ht="12" hidden="false" customHeight="true" outlineLevel="0" collapsed="false">
      <c r="H186" s="6"/>
      <c r="I186" s="6"/>
      <c r="J186" s="6"/>
      <c r="K186" s="6"/>
    </row>
    <row r="187" customFormat="false" ht="12" hidden="false" customHeight="true" outlineLevel="0" collapsed="false">
      <c r="H187" s="6"/>
      <c r="I187" s="6"/>
      <c r="J187" s="6"/>
      <c r="K187" s="6"/>
    </row>
    <row r="188" customFormat="false" ht="12" hidden="false" customHeight="true" outlineLevel="0" collapsed="false">
      <c r="H188" s="6"/>
      <c r="I188" s="6"/>
      <c r="J188" s="6"/>
      <c r="K188" s="6"/>
    </row>
    <row r="189" customFormat="false" ht="12" hidden="false" customHeight="true" outlineLevel="0" collapsed="false">
      <c r="H189" s="6"/>
      <c r="I189" s="6"/>
      <c r="J189" s="6"/>
      <c r="K189" s="6"/>
    </row>
    <row r="190" customFormat="false" ht="12" hidden="false" customHeight="true" outlineLevel="0" collapsed="false">
      <c r="H190" s="6"/>
      <c r="I190" s="6"/>
      <c r="J190" s="6"/>
      <c r="K190" s="6"/>
    </row>
    <row r="191" customFormat="false" ht="12" hidden="false" customHeight="true" outlineLevel="0" collapsed="false">
      <c r="H191" s="6"/>
      <c r="I191" s="6"/>
      <c r="J191" s="6"/>
      <c r="K191" s="6"/>
    </row>
    <row r="192" customFormat="false" ht="12" hidden="false" customHeight="true" outlineLevel="0" collapsed="false">
      <c r="H192" s="6"/>
      <c r="I192" s="6"/>
      <c r="J192" s="6"/>
      <c r="K192" s="6"/>
    </row>
    <row r="193" customFormat="false" ht="12" hidden="false" customHeight="true" outlineLevel="0" collapsed="false">
      <c r="H193" s="6"/>
      <c r="I193" s="6"/>
      <c r="J193" s="6"/>
      <c r="K193" s="6"/>
    </row>
    <row r="194" customFormat="false" ht="12" hidden="false" customHeight="true" outlineLevel="0" collapsed="false">
      <c r="H194" s="6"/>
      <c r="I194" s="6"/>
      <c r="J194" s="6"/>
      <c r="K194" s="6"/>
    </row>
    <row r="195" customFormat="false" ht="12" hidden="false" customHeight="true" outlineLevel="0" collapsed="false">
      <c r="H195" s="6"/>
      <c r="I195" s="6"/>
      <c r="J195" s="6"/>
      <c r="K195" s="6"/>
    </row>
    <row r="196" customFormat="false" ht="12" hidden="false" customHeight="true" outlineLevel="0" collapsed="false">
      <c r="H196" s="6"/>
      <c r="I196" s="6"/>
      <c r="J196" s="6"/>
      <c r="K196" s="6"/>
    </row>
    <row r="197" customFormat="false" ht="12" hidden="false" customHeight="true" outlineLevel="0" collapsed="false">
      <c r="H197" s="6"/>
      <c r="I197" s="6"/>
      <c r="J197" s="6"/>
      <c r="K197" s="6"/>
    </row>
    <row r="198" customFormat="false" ht="12" hidden="false" customHeight="true" outlineLevel="0" collapsed="false">
      <c r="H198" s="6"/>
      <c r="I198" s="6"/>
      <c r="J198" s="6"/>
      <c r="K198" s="6"/>
    </row>
    <row r="199" customFormat="false" ht="12" hidden="false" customHeight="true" outlineLevel="0" collapsed="false">
      <c r="H199" s="6"/>
      <c r="I199" s="6"/>
      <c r="J199" s="6"/>
      <c r="K199" s="6"/>
    </row>
    <row r="200" customFormat="false" ht="12" hidden="false" customHeight="true" outlineLevel="0" collapsed="false">
      <c r="H200" s="6"/>
      <c r="I200" s="6"/>
      <c r="J200" s="6"/>
      <c r="K200" s="6"/>
    </row>
    <row r="201" customFormat="false" ht="12" hidden="false" customHeight="true" outlineLevel="0" collapsed="false">
      <c r="H201" s="6"/>
      <c r="I201" s="6"/>
      <c r="J201" s="6"/>
      <c r="K201" s="6"/>
    </row>
    <row r="202" customFormat="false" ht="12" hidden="false" customHeight="true" outlineLevel="0" collapsed="false">
      <c r="H202" s="6"/>
      <c r="I202" s="6"/>
      <c r="J202" s="6"/>
      <c r="K202" s="6"/>
    </row>
    <row r="203" customFormat="false" ht="12" hidden="false" customHeight="true" outlineLevel="0" collapsed="false">
      <c r="H203" s="6"/>
      <c r="I203" s="6"/>
      <c r="J203" s="6"/>
      <c r="K203" s="6"/>
    </row>
    <row r="204" customFormat="false" ht="12" hidden="false" customHeight="true" outlineLevel="0" collapsed="false">
      <c r="H204" s="6"/>
      <c r="I204" s="6"/>
      <c r="J204" s="6"/>
      <c r="K204" s="6"/>
    </row>
    <row r="205" customFormat="false" ht="12" hidden="false" customHeight="true" outlineLevel="0" collapsed="false">
      <c r="H205" s="6"/>
      <c r="I205" s="6"/>
      <c r="J205" s="6"/>
      <c r="K205" s="6"/>
    </row>
    <row r="206" customFormat="false" ht="12" hidden="false" customHeight="true" outlineLevel="0" collapsed="false">
      <c r="H206" s="6"/>
      <c r="I206" s="6"/>
      <c r="J206" s="6"/>
      <c r="K206" s="6"/>
    </row>
    <row r="207" customFormat="false" ht="12" hidden="false" customHeight="true" outlineLevel="0" collapsed="false">
      <c r="H207" s="6"/>
      <c r="I207" s="6"/>
      <c r="J207" s="6"/>
      <c r="K207" s="6"/>
    </row>
    <row r="208" customFormat="false" ht="12" hidden="false" customHeight="true" outlineLevel="0" collapsed="false">
      <c r="H208" s="6"/>
      <c r="I208" s="6"/>
      <c r="J208" s="6"/>
      <c r="K208" s="6"/>
    </row>
    <row r="209" customFormat="false" ht="12" hidden="false" customHeight="true" outlineLevel="0" collapsed="false">
      <c r="H209" s="6"/>
      <c r="I209" s="6"/>
      <c r="J209" s="6"/>
      <c r="K209" s="6"/>
    </row>
    <row r="210" customFormat="false" ht="12" hidden="false" customHeight="true" outlineLevel="0" collapsed="false">
      <c r="H210" s="6"/>
      <c r="I210" s="6"/>
      <c r="J210" s="6"/>
      <c r="K210" s="6"/>
    </row>
    <row r="211" customFormat="false" ht="12" hidden="false" customHeight="true" outlineLevel="0" collapsed="false">
      <c r="H211" s="6"/>
      <c r="I211" s="6"/>
      <c r="J211" s="6"/>
      <c r="K211" s="6"/>
    </row>
    <row r="212" customFormat="false" ht="12" hidden="false" customHeight="true" outlineLevel="0" collapsed="false">
      <c r="H212" s="6"/>
      <c r="I212" s="6"/>
      <c r="J212" s="6"/>
      <c r="K212" s="6"/>
    </row>
    <row r="213" customFormat="false" ht="12" hidden="false" customHeight="true" outlineLevel="0" collapsed="false">
      <c r="H213" s="6"/>
      <c r="I213" s="6"/>
      <c r="J213" s="6"/>
      <c r="K213" s="6"/>
    </row>
    <row r="214" customFormat="false" ht="12" hidden="false" customHeight="true" outlineLevel="0" collapsed="false">
      <c r="H214" s="6"/>
      <c r="I214" s="6"/>
      <c r="J214" s="6"/>
      <c r="K214" s="6"/>
    </row>
    <row r="215" customFormat="false" ht="12" hidden="false" customHeight="true" outlineLevel="0" collapsed="false">
      <c r="H215" s="6"/>
      <c r="I215" s="6"/>
      <c r="J215" s="6"/>
      <c r="K215" s="6"/>
    </row>
    <row r="216" customFormat="false" ht="12" hidden="false" customHeight="true" outlineLevel="0" collapsed="false">
      <c r="H216" s="6"/>
      <c r="I216" s="6"/>
      <c r="J216" s="6"/>
      <c r="K216" s="6"/>
    </row>
    <row r="217" customFormat="false" ht="12" hidden="false" customHeight="true" outlineLevel="0" collapsed="false">
      <c r="H217" s="6"/>
      <c r="I217" s="6"/>
      <c r="J217" s="6"/>
      <c r="K217" s="6"/>
    </row>
    <row r="218" customFormat="false" ht="12" hidden="false" customHeight="true" outlineLevel="0" collapsed="false">
      <c r="H218" s="6"/>
      <c r="I218" s="6"/>
      <c r="J218" s="6"/>
      <c r="K218" s="6"/>
    </row>
    <row r="219" customFormat="false" ht="12" hidden="false" customHeight="true" outlineLevel="0" collapsed="false">
      <c r="H219" s="6"/>
      <c r="I219" s="6"/>
      <c r="J219" s="6"/>
      <c r="K219" s="6"/>
    </row>
    <row r="220" customFormat="false" ht="12" hidden="false" customHeight="true" outlineLevel="0" collapsed="false">
      <c r="H220" s="6"/>
      <c r="I220" s="6"/>
      <c r="J220" s="6"/>
      <c r="K220" s="6"/>
    </row>
    <row r="221" customFormat="false" ht="12" hidden="false" customHeight="true" outlineLevel="0" collapsed="false">
      <c r="H221" s="6"/>
      <c r="I221" s="6"/>
      <c r="J221" s="6"/>
      <c r="K221" s="6"/>
    </row>
    <row r="222" customFormat="false" ht="12" hidden="false" customHeight="true" outlineLevel="0" collapsed="false">
      <c r="H222" s="6"/>
      <c r="I222" s="6"/>
      <c r="J222" s="6"/>
      <c r="K222" s="6"/>
    </row>
    <row r="223" customFormat="false" ht="12" hidden="false" customHeight="true" outlineLevel="0" collapsed="false">
      <c r="H223" s="6"/>
      <c r="I223" s="6"/>
      <c r="J223" s="6"/>
      <c r="K223" s="6"/>
    </row>
    <row r="224" customFormat="false" ht="12" hidden="false" customHeight="true" outlineLevel="0" collapsed="false">
      <c r="H224" s="6"/>
      <c r="I224" s="6"/>
      <c r="J224" s="6"/>
      <c r="K224" s="6"/>
    </row>
    <row r="225" customFormat="false" ht="12" hidden="false" customHeight="true" outlineLevel="0" collapsed="false">
      <c r="H225" s="6"/>
      <c r="I225" s="6"/>
      <c r="J225" s="6"/>
      <c r="K225" s="6"/>
    </row>
    <row r="226" customFormat="false" ht="12" hidden="false" customHeight="true" outlineLevel="0" collapsed="false">
      <c r="H226" s="6"/>
      <c r="I226" s="6"/>
      <c r="J226" s="6"/>
      <c r="K226" s="6"/>
    </row>
    <row r="227" customFormat="false" ht="12" hidden="false" customHeight="true" outlineLevel="0" collapsed="false">
      <c r="H227" s="6"/>
      <c r="I227" s="6"/>
      <c r="J227" s="6"/>
      <c r="K227" s="6"/>
    </row>
    <row r="228" customFormat="false" ht="12" hidden="false" customHeight="true" outlineLevel="0" collapsed="false">
      <c r="H228" s="6"/>
      <c r="I228" s="6"/>
      <c r="J228" s="6"/>
      <c r="K228" s="6"/>
    </row>
    <row r="229" customFormat="false" ht="12" hidden="false" customHeight="true" outlineLevel="0" collapsed="false">
      <c r="H229" s="6"/>
      <c r="I229" s="6"/>
      <c r="J229" s="6"/>
      <c r="K229" s="6"/>
    </row>
    <row r="230" customFormat="false" ht="12" hidden="false" customHeight="true" outlineLevel="0" collapsed="false">
      <c r="H230" s="6"/>
      <c r="I230" s="6"/>
      <c r="J230" s="6"/>
      <c r="K230" s="6"/>
    </row>
    <row r="231" customFormat="false" ht="12" hidden="false" customHeight="true" outlineLevel="0" collapsed="false">
      <c r="H231" s="6"/>
      <c r="I231" s="6"/>
      <c r="J231" s="6"/>
      <c r="K231" s="6"/>
    </row>
    <row r="232" customFormat="false" ht="12" hidden="false" customHeight="true" outlineLevel="0" collapsed="false">
      <c r="H232" s="6"/>
      <c r="I232" s="6"/>
      <c r="J232" s="6"/>
      <c r="K232" s="6"/>
    </row>
    <row r="233" customFormat="false" ht="12" hidden="false" customHeight="true" outlineLevel="0" collapsed="false">
      <c r="H233" s="6"/>
      <c r="I233" s="6"/>
      <c r="J233" s="6"/>
      <c r="K233" s="6"/>
    </row>
    <row r="234" customFormat="false" ht="12" hidden="false" customHeight="true" outlineLevel="0" collapsed="false">
      <c r="H234" s="6"/>
      <c r="I234" s="6"/>
      <c r="J234" s="6"/>
      <c r="K234" s="6"/>
    </row>
    <row r="235" customFormat="false" ht="12" hidden="false" customHeight="true" outlineLevel="0" collapsed="false">
      <c r="H235" s="6"/>
      <c r="I235" s="6"/>
      <c r="J235" s="6"/>
      <c r="K235" s="6"/>
    </row>
    <row r="236" customFormat="false" ht="12" hidden="false" customHeight="true" outlineLevel="0" collapsed="false">
      <c r="H236" s="6"/>
      <c r="I236" s="6"/>
      <c r="J236" s="6"/>
      <c r="K236" s="6"/>
    </row>
    <row r="237" customFormat="false" ht="12" hidden="false" customHeight="true" outlineLevel="0" collapsed="false">
      <c r="H237" s="101"/>
      <c r="I237" s="101"/>
      <c r="J237" s="101"/>
      <c r="K23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5" min="2" style="1" width="4.7"/>
    <col collapsed="false" customWidth="true" hidden="false" outlineLevel="0" max="6" min="6" style="1" width="3.42"/>
    <col collapsed="false" customWidth="true" hidden="false" outlineLevel="0" max="7" min="7" style="102" width="40.84"/>
    <col collapsed="false" customWidth="true" hidden="false" outlineLevel="0" max="11" min="8" style="61" width="3.42"/>
    <col collapsed="false" customWidth="true" hidden="false" outlineLevel="0" max="12" min="12" style="62" width="4.7"/>
    <col collapsed="false" customWidth="true" hidden="false" outlineLevel="0" max="13" min="13" style="62" width="3.42"/>
    <col collapsed="false" customWidth="true" hidden="false" outlineLevel="0" max="15" min="14" style="62" width="5.85"/>
    <col collapsed="false" customWidth="false" hidden="false" outlineLevel="0" max="16" min="16" style="103" width="9.14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6.5" hidden="false" customHeight="true" outlineLevel="0" collapsed="false">
      <c r="A1" s="7" t="s">
        <v>177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66" t="s">
        <v>6</v>
      </c>
      <c r="I1" s="67" t="s">
        <v>7</v>
      </c>
      <c r="J1" s="68" t="s">
        <v>8</v>
      </c>
      <c r="K1" s="69" t="s">
        <v>9</v>
      </c>
      <c r="L1" s="70" t="s">
        <v>175</v>
      </c>
      <c r="M1" s="71" t="s">
        <v>176</v>
      </c>
      <c r="N1" s="71" t="s">
        <v>13</v>
      </c>
      <c r="O1" s="72" t="s">
        <v>177</v>
      </c>
    </row>
    <row r="2" s="1" customFormat="true" ht="19.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76" t="n">
        <v>60</v>
      </c>
      <c r="I2" s="77" t="n">
        <v>62</v>
      </c>
      <c r="J2" s="78" t="n">
        <v>62</v>
      </c>
      <c r="K2" s="79" t="n">
        <v>60</v>
      </c>
      <c r="L2" s="95" t="n">
        <f aca="false">H2+J2+J2</f>
        <v>184</v>
      </c>
      <c r="M2" s="81" t="n">
        <v>32</v>
      </c>
      <c r="N2" s="81" t="n">
        <v>3187</v>
      </c>
      <c r="O2" s="82" t="n">
        <f aca="false">L2+M2+N2</f>
        <v>3403</v>
      </c>
      <c r="P2" s="104" t="s">
        <v>178</v>
      </c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4</v>
      </c>
      <c r="C3" s="30" t="n">
        <v>3</v>
      </c>
      <c r="D3" s="31" t="n">
        <v>4</v>
      </c>
      <c r="E3" s="30" t="n">
        <v>6</v>
      </c>
      <c r="F3" s="31"/>
      <c r="G3" s="32" t="s">
        <v>18</v>
      </c>
      <c r="H3" s="87" t="n">
        <v>63</v>
      </c>
      <c r="I3" s="87" t="n">
        <v>60</v>
      </c>
      <c r="J3" s="87" t="n">
        <v>64</v>
      </c>
      <c r="K3" s="87" t="n">
        <v>62</v>
      </c>
      <c r="L3" s="80" t="n">
        <f aca="false">H3+J3+J3</f>
        <v>191</v>
      </c>
      <c r="M3" s="84" t="n">
        <f aca="false">R3+T3+V3</f>
        <v>84</v>
      </c>
      <c r="N3" s="84" t="n">
        <v>3314</v>
      </c>
      <c r="O3" s="85" t="n">
        <f aca="false">L3+M3+N3</f>
        <v>3589</v>
      </c>
      <c r="P3" s="103" t="n">
        <v>1517</v>
      </c>
      <c r="R3" s="64" t="n">
        <f aca="false">IF(H3&gt;62,24,0)</f>
        <v>24</v>
      </c>
      <c r="S3" s="64"/>
      <c r="T3" s="64" t="n">
        <f aca="false">IF(J3&gt;62,24,0)</f>
        <v>24</v>
      </c>
      <c r="U3" s="64"/>
      <c r="V3" s="64" t="n">
        <f aca="false">IF(J3=64,36,0)</f>
        <v>36</v>
      </c>
      <c r="Z3" s="86" t="n">
        <v>60</v>
      </c>
    </row>
    <row r="4" customFormat="false" ht="14.25" hidden="false" customHeight="true" outlineLevel="0" collapsed="false">
      <c r="A4" s="29" t="n">
        <v>2</v>
      </c>
      <c r="B4" s="30" t="n">
        <v>5</v>
      </c>
      <c r="C4" s="30" t="n">
        <v>7</v>
      </c>
      <c r="D4" s="31" t="n">
        <v>6</v>
      </c>
      <c r="E4" s="30" t="n">
        <v>15</v>
      </c>
      <c r="F4" s="31"/>
      <c r="G4" s="32" t="s">
        <v>19</v>
      </c>
      <c r="H4" s="31" t="n">
        <v>63</v>
      </c>
      <c r="I4" s="31" t="n">
        <v>62</v>
      </c>
      <c r="J4" s="31" t="n">
        <v>64</v>
      </c>
      <c r="K4" s="31" t="n">
        <v>61</v>
      </c>
      <c r="L4" s="80" t="n">
        <f aca="false">H4+J4+J4</f>
        <v>191</v>
      </c>
      <c r="M4" s="84" t="n">
        <f aca="false">R4+T4+V4</f>
        <v>84</v>
      </c>
      <c r="N4" s="84" t="n">
        <v>3310</v>
      </c>
      <c r="O4" s="85" t="n">
        <f aca="false">L4+M4+N4</f>
        <v>3585</v>
      </c>
      <c r="P4" s="103" t="n">
        <v>975</v>
      </c>
      <c r="R4" s="64" t="n">
        <f aca="false">IF(H4&gt;62,24,0)</f>
        <v>24</v>
      </c>
      <c r="S4" s="64"/>
      <c r="T4" s="64" t="n">
        <f aca="false">IF(J4&gt;62,24,0)</f>
        <v>24</v>
      </c>
      <c r="U4" s="64"/>
      <c r="V4" s="64" t="n">
        <f aca="false">IF(J4=64,36,0)</f>
        <v>36</v>
      </c>
      <c r="Z4" s="86" t="n">
        <v>96</v>
      </c>
    </row>
    <row r="5" customFormat="false" ht="14.25" hidden="false" customHeight="true" outlineLevel="0" collapsed="false">
      <c r="A5" s="29" t="n">
        <v>3</v>
      </c>
      <c r="B5" s="30" t="n">
        <v>6</v>
      </c>
      <c r="C5" s="30" t="n">
        <v>9</v>
      </c>
      <c r="D5" s="31" t="n">
        <v>19</v>
      </c>
      <c r="E5" s="30" t="n">
        <v>30</v>
      </c>
      <c r="F5" s="31"/>
      <c r="G5" s="32" t="s">
        <v>22</v>
      </c>
      <c r="H5" s="31" t="n">
        <v>63</v>
      </c>
      <c r="I5" s="31" t="n">
        <v>62</v>
      </c>
      <c r="J5" s="31" t="n">
        <v>64</v>
      </c>
      <c r="K5" s="31" t="n">
        <v>61</v>
      </c>
      <c r="L5" s="80" t="n">
        <f aca="false">H5+J5+J5</f>
        <v>191</v>
      </c>
      <c r="M5" s="84" t="n">
        <f aca="false">R5+T5+V5</f>
        <v>84</v>
      </c>
      <c r="N5" s="84" t="n">
        <v>3304</v>
      </c>
      <c r="O5" s="85" t="n">
        <f aca="false">L5+M5+N5</f>
        <v>3579</v>
      </c>
      <c r="P5" s="103" t="n">
        <v>623</v>
      </c>
      <c r="R5" s="64" t="n">
        <f aca="false">IF(H5&gt;62,24,0)</f>
        <v>24</v>
      </c>
      <c r="S5" s="64"/>
      <c r="T5" s="64" t="n">
        <f aca="false">IF(J5&gt;62,24,0)</f>
        <v>24</v>
      </c>
      <c r="U5" s="64"/>
      <c r="V5" s="64" t="n">
        <f aca="false">IF(J5=64,36,0)</f>
        <v>36</v>
      </c>
      <c r="Z5" s="86" t="n">
        <v>151</v>
      </c>
    </row>
    <row r="6" customFormat="false" ht="14.25" hidden="false" customHeight="true" outlineLevel="0" collapsed="false">
      <c r="A6" s="29" t="n">
        <v>4</v>
      </c>
      <c r="B6" s="30" t="n">
        <v>3</v>
      </c>
      <c r="C6" s="30" t="n">
        <v>5</v>
      </c>
      <c r="D6" s="31" t="n">
        <v>12</v>
      </c>
      <c r="E6" s="30" t="n">
        <v>19</v>
      </c>
      <c r="F6" s="31"/>
      <c r="G6" s="32" t="s">
        <v>17</v>
      </c>
      <c r="H6" s="31" t="n">
        <v>62</v>
      </c>
      <c r="I6" s="31" t="n">
        <v>63</v>
      </c>
      <c r="J6" s="31" t="n">
        <v>64</v>
      </c>
      <c r="K6" s="31" t="n">
        <v>61</v>
      </c>
      <c r="L6" s="80" t="n">
        <f aca="false">H6+J6+J6</f>
        <v>190</v>
      </c>
      <c r="M6" s="84" t="n">
        <f aca="false">R6+T6+V6</f>
        <v>60</v>
      </c>
      <c r="N6" s="84" t="n">
        <v>3316</v>
      </c>
      <c r="O6" s="85" t="n">
        <f aca="false">L6+M6+N6</f>
        <v>3566</v>
      </c>
      <c r="P6" s="103" t="n">
        <v>400</v>
      </c>
      <c r="R6" s="64" t="n">
        <f aca="false">IF(H6&gt;62,24,0)</f>
        <v>0</v>
      </c>
      <c r="S6" s="64"/>
      <c r="T6" s="64" t="n">
        <f aca="false">IF(J6&gt;62,24,0)</f>
        <v>24</v>
      </c>
      <c r="U6" s="64"/>
      <c r="V6" s="64" t="n">
        <f aca="false">IF(J6=64,36,0)</f>
        <v>36</v>
      </c>
      <c r="Z6" s="86" t="n">
        <v>240</v>
      </c>
    </row>
    <row r="7" customFormat="false" ht="14.25" hidden="false" customHeight="true" outlineLevel="0" collapsed="false">
      <c r="A7" s="29" t="n">
        <v>5</v>
      </c>
      <c r="B7" s="30" t="n">
        <v>6</v>
      </c>
      <c r="C7" s="30" t="n">
        <v>9</v>
      </c>
      <c r="D7" s="31" t="n">
        <v>19</v>
      </c>
      <c r="E7" s="30" t="n">
        <v>30</v>
      </c>
      <c r="F7" s="31"/>
      <c r="G7" s="32" t="s">
        <v>21</v>
      </c>
      <c r="H7" s="31" t="n">
        <v>62</v>
      </c>
      <c r="I7" s="31" t="n">
        <v>63</v>
      </c>
      <c r="J7" s="31" t="n">
        <v>64</v>
      </c>
      <c r="K7" s="31" t="n">
        <v>61</v>
      </c>
      <c r="L7" s="80" t="n">
        <f aca="false">H7+J7+J7</f>
        <v>190</v>
      </c>
      <c r="M7" s="84" t="n">
        <f aca="false">R7+T7+V7</f>
        <v>60</v>
      </c>
      <c r="N7" s="84" t="n">
        <v>3304</v>
      </c>
      <c r="O7" s="85" t="n">
        <f aca="false">L7+M7+N7</f>
        <v>3554</v>
      </c>
      <c r="P7" s="103" t="n">
        <v>260</v>
      </c>
      <c r="R7" s="64" t="n">
        <f aca="false">IF(H7&gt;62,24,0)</f>
        <v>0</v>
      </c>
      <c r="S7" s="64"/>
      <c r="T7" s="64" t="n">
        <f aca="false">IF(J7&gt;62,24,0)</f>
        <v>24</v>
      </c>
      <c r="U7" s="64"/>
      <c r="V7" s="64" t="n">
        <f aca="false">IF(J7=64,36,0)</f>
        <v>36</v>
      </c>
      <c r="Z7" s="86" t="n">
        <v>380</v>
      </c>
    </row>
    <row r="8" customFormat="false" ht="14.25" hidden="false" customHeight="true" outlineLevel="0" collapsed="false">
      <c r="A8" s="29" t="n">
        <v>6</v>
      </c>
      <c r="B8" s="30" t="n">
        <v>11</v>
      </c>
      <c r="C8" s="30" t="n">
        <v>14</v>
      </c>
      <c r="D8" s="31" t="n">
        <v>24</v>
      </c>
      <c r="E8" s="30" t="n">
        <v>24</v>
      </c>
      <c r="F8" s="31"/>
      <c r="G8" s="32" t="s">
        <v>25</v>
      </c>
      <c r="H8" s="31" t="n">
        <v>61</v>
      </c>
      <c r="I8" s="31" t="n">
        <v>63</v>
      </c>
      <c r="J8" s="31" t="n">
        <v>64</v>
      </c>
      <c r="K8" s="31" t="n">
        <v>62</v>
      </c>
      <c r="L8" s="80" t="n">
        <f aca="false">H8+J8+J8</f>
        <v>189</v>
      </c>
      <c r="M8" s="84" t="n">
        <f aca="false">R8+T8+V8</f>
        <v>60</v>
      </c>
      <c r="N8" s="84" t="n">
        <v>3302</v>
      </c>
      <c r="O8" s="85" t="n">
        <f aca="false">L8+M8+N8</f>
        <v>3551</v>
      </c>
      <c r="P8" s="103" t="n">
        <v>171</v>
      </c>
      <c r="R8" s="64" t="n">
        <f aca="false">IF(H8&gt;62,24,0)</f>
        <v>0</v>
      </c>
      <c r="S8" s="64"/>
      <c r="T8" s="64" t="n">
        <f aca="false">IF(J8&gt;62,24,0)</f>
        <v>24</v>
      </c>
      <c r="U8" s="64"/>
      <c r="V8" s="64" t="n">
        <f aca="false">IF(J8=64,36,0)</f>
        <v>36</v>
      </c>
      <c r="Z8" s="86" t="n">
        <v>603</v>
      </c>
    </row>
    <row r="9" customFormat="false" ht="14.25" hidden="false" customHeight="true" outlineLevel="0" collapsed="false">
      <c r="A9" s="29" t="n">
        <v>7</v>
      </c>
      <c r="B9" s="30" t="n">
        <v>12</v>
      </c>
      <c r="C9" s="30" t="n">
        <v>19</v>
      </c>
      <c r="D9" s="31" t="n">
        <v>15</v>
      </c>
      <c r="E9" s="30" t="n">
        <v>13</v>
      </c>
      <c r="F9" s="31"/>
      <c r="G9" s="32" t="s">
        <v>26</v>
      </c>
      <c r="H9" s="31" t="n">
        <v>61</v>
      </c>
      <c r="I9" s="31" t="n">
        <v>63</v>
      </c>
      <c r="J9" s="31" t="n">
        <v>64</v>
      </c>
      <c r="K9" s="31" t="n">
        <v>62</v>
      </c>
      <c r="L9" s="80" t="n">
        <f aca="false">H9+J9+J9</f>
        <v>189</v>
      </c>
      <c r="M9" s="84" t="n">
        <f aca="false">R9+T9+V9</f>
        <v>60</v>
      </c>
      <c r="N9" s="84" t="n">
        <v>3297</v>
      </c>
      <c r="O9" s="85" t="n">
        <f aca="false">L9+M9+N9</f>
        <v>3546</v>
      </c>
      <c r="P9" s="103" t="n">
        <v>116</v>
      </c>
      <c r="R9" s="64" t="n">
        <f aca="false">IF(H9&gt;62,24,0)</f>
        <v>0</v>
      </c>
      <c r="S9" s="64"/>
      <c r="T9" s="64" t="n">
        <f aca="false">IF(J9&gt;62,24,0)</f>
        <v>24</v>
      </c>
      <c r="U9" s="64"/>
      <c r="V9" s="64" t="n">
        <f aca="false">IF(J9=64,36,0)</f>
        <v>36</v>
      </c>
      <c r="Z9" s="86" t="n">
        <v>955</v>
      </c>
    </row>
    <row r="10" customFormat="false" ht="14.25" hidden="false" customHeight="true" outlineLevel="0" collapsed="false">
      <c r="A10" s="29" t="n">
        <v>8</v>
      </c>
      <c r="B10" s="30" t="n">
        <v>6</v>
      </c>
      <c r="C10" s="30" t="n">
        <v>9</v>
      </c>
      <c r="D10" s="31" t="n">
        <v>19</v>
      </c>
      <c r="E10" s="30" t="n">
        <v>30</v>
      </c>
      <c r="F10" s="31"/>
      <c r="G10" s="32" t="s">
        <v>24</v>
      </c>
      <c r="H10" s="31" t="n">
        <v>64</v>
      </c>
      <c r="I10" s="31" t="n">
        <v>62</v>
      </c>
      <c r="J10" s="31" t="n">
        <v>63</v>
      </c>
      <c r="K10" s="31" t="n">
        <v>61</v>
      </c>
      <c r="L10" s="80" t="n">
        <f aca="false">H10+J10+J10</f>
        <v>190</v>
      </c>
      <c r="M10" s="84" t="n">
        <f aca="false">R10+T10+V10</f>
        <v>48</v>
      </c>
      <c r="N10" s="84" t="n">
        <v>3304</v>
      </c>
      <c r="O10" s="85" t="n">
        <f aca="false">L10+M10+N10</f>
        <v>3542</v>
      </c>
      <c r="P10" s="103" t="n">
        <v>80</v>
      </c>
      <c r="R10" s="64" t="n">
        <f aca="false">IF(H10&gt;62,24,0)</f>
        <v>24</v>
      </c>
      <c r="S10" s="64"/>
      <c r="T10" s="64" t="n">
        <f aca="false">IF(J10&gt;62,24,0)</f>
        <v>24</v>
      </c>
      <c r="U10" s="64"/>
      <c r="V10" s="64" t="n">
        <f aca="false">IF(J10=64,36,0)</f>
        <v>0</v>
      </c>
      <c r="Z10" s="86" t="n">
        <v>1517</v>
      </c>
    </row>
    <row r="11" customFormat="false" ht="14.25" hidden="false" customHeight="true" outlineLevel="0" collapsed="false">
      <c r="A11" s="29" t="n">
        <v>9</v>
      </c>
      <c r="B11" s="30" t="n">
        <v>13</v>
      </c>
      <c r="C11" s="30" t="n">
        <v>22</v>
      </c>
      <c r="D11" s="31" t="n">
        <v>11</v>
      </c>
      <c r="E11" s="30" t="n">
        <v>10</v>
      </c>
      <c r="F11" s="31"/>
      <c r="G11" s="32" t="s">
        <v>27</v>
      </c>
      <c r="H11" s="31" t="n">
        <v>61</v>
      </c>
      <c r="I11" s="31" t="n">
        <v>63</v>
      </c>
      <c r="J11" s="31" t="n">
        <v>64</v>
      </c>
      <c r="K11" s="31" t="n">
        <v>62</v>
      </c>
      <c r="L11" s="80" t="n">
        <f aca="false">H11+J11+J11</f>
        <v>189</v>
      </c>
      <c r="M11" s="84" t="n">
        <f aca="false">R11+T11+V11</f>
        <v>60</v>
      </c>
      <c r="N11" s="84" t="n">
        <v>3289</v>
      </c>
      <c r="O11" s="85" t="n">
        <f aca="false">L11+M11+N11</f>
        <v>3538</v>
      </c>
      <c r="P11" s="103" t="n">
        <v>20</v>
      </c>
      <c r="R11" s="64" t="n">
        <f aca="false">IF(H11&gt;62,24,0)</f>
        <v>0</v>
      </c>
      <c r="S11" s="64"/>
      <c r="T11" s="64" t="n">
        <f aca="false">IF(J11&gt;62,24,0)</f>
        <v>24</v>
      </c>
      <c r="U11" s="64"/>
      <c r="V11" s="64" t="n">
        <f aca="false">IF(J11=64,36,0)</f>
        <v>36</v>
      </c>
    </row>
    <row r="12" customFormat="false" ht="14.25" hidden="false" customHeight="true" outlineLevel="0" collapsed="false">
      <c r="A12" s="29" t="n">
        <v>9</v>
      </c>
      <c r="B12" s="30" t="n">
        <v>13</v>
      </c>
      <c r="C12" s="30" t="n">
        <v>22</v>
      </c>
      <c r="D12" s="31" t="n">
        <v>33</v>
      </c>
      <c r="E12" s="30" t="n">
        <v>56</v>
      </c>
      <c r="F12" s="31"/>
      <c r="G12" s="32" t="s">
        <v>28</v>
      </c>
      <c r="H12" s="31" t="n">
        <v>61</v>
      </c>
      <c r="I12" s="31" t="n">
        <v>63</v>
      </c>
      <c r="J12" s="31" t="n">
        <v>64</v>
      </c>
      <c r="K12" s="31" t="n">
        <v>62</v>
      </c>
      <c r="L12" s="80" t="n">
        <f aca="false">H12+J12+J12</f>
        <v>189</v>
      </c>
      <c r="M12" s="84" t="n">
        <f aca="false">R12+T12+V12</f>
        <v>60</v>
      </c>
      <c r="N12" s="84" t="n">
        <v>3289</v>
      </c>
      <c r="O12" s="85" t="n">
        <f aca="false">L12+M12+N12</f>
        <v>3538</v>
      </c>
      <c r="P12" s="103" t="n">
        <v>20</v>
      </c>
      <c r="R12" s="64" t="n">
        <f aca="false">IF(H12&gt;62,24,0)</f>
        <v>0</v>
      </c>
      <c r="S12" s="64"/>
      <c r="T12" s="64" t="n">
        <f aca="false">IF(J12&gt;62,24,0)</f>
        <v>24</v>
      </c>
      <c r="U12" s="64"/>
      <c r="V12" s="64" t="n">
        <f aca="false">IF(J12=64,36,0)</f>
        <v>36</v>
      </c>
      <c r="Z12" s="6" t="n">
        <f aca="false">SUM(Z3:Z10)</f>
        <v>4002</v>
      </c>
    </row>
    <row r="13" customFormat="false" ht="14.25" hidden="false" customHeight="true" outlineLevel="0" collapsed="false">
      <c r="A13" s="29" t="n">
        <v>11</v>
      </c>
      <c r="B13" s="30" t="n">
        <v>1</v>
      </c>
      <c r="C13" s="30" t="n">
        <v>2</v>
      </c>
      <c r="D13" s="31" t="n">
        <v>2</v>
      </c>
      <c r="E13" s="30" t="n">
        <v>2</v>
      </c>
      <c r="F13" s="31"/>
      <c r="G13" s="32" t="s">
        <v>15</v>
      </c>
      <c r="H13" s="31" t="n">
        <v>61</v>
      </c>
      <c r="I13" s="31" t="n">
        <v>63</v>
      </c>
      <c r="J13" s="31" t="n">
        <v>62</v>
      </c>
      <c r="K13" s="31" t="n">
        <v>64</v>
      </c>
      <c r="L13" s="80" t="n">
        <f aca="false">H13+J13+J13</f>
        <v>185</v>
      </c>
      <c r="M13" s="84" t="n">
        <f aca="false">R13+T13+V13</f>
        <v>0</v>
      </c>
      <c r="N13" s="84" t="n">
        <v>3351</v>
      </c>
      <c r="O13" s="85" t="n">
        <f aca="false">L13+M13+N13</f>
        <v>3536</v>
      </c>
      <c r="P13" s="103" t="n">
        <v>20</v>
      </c>
      <c r="R13" s="64" t="n">
        <f aca="false">IF(H13&gt;62,24,0)</f>
        <v>0</v>
      </c>
      <c r="S13" s="64"/>
      <c r="T13" s="64" t="n">
        <f aca="false">IF(J13&gt;62,24,0)</f>
        <v>0</v>
      </c>
      <c r="U13" s="64"/>
      <c r="V13" s="64" t="n">
        <f aca="false">IF(J13=64,36,0)</f>
        <v>0</v>
      </c>
    </row>
    <row r="14" customFormat="false" ht="14.25" hidden="false" customHeight="true" outlineLevel="0" collapsed="false">
      <c r="A14" s="29" t="n">
        <v>12</v>
      </c>
      <c r="B14" s="30" t="n">
        <v>2</v>
      </c>
      <c r="C14" s="30" t="n">
        <v>1</v>
      </c>
      <c r="D14" s="31" t="n">
        <v>1</v>
      </c>
      <c r="E14" s="30" t="n">
        <v>5</v>
      </c>
      <c r="F14" s="31" t="n">
        <v>30</v>
      </c>
      <c r="G14" s="32" t="s">
        <v>16</v>
      </c>
      <c r="H14" s="87" t="n">
        <v>64</v>
      </c>
      <c r="I14" s="87" t="n">
        <v>60</v>
      </c>
      <c r="J14" s="87" t="n">
        <v>58</v>
      </c>
      <c r="K14" s="87" t="n">
        <v>62</v>
      </c>
      <c r="L14" s="80" t="n">
        <f aca="false">H14+J14+J14</f>
        <v>180</v>
      </c>
      <c r="M14" s="84" t="n">
        <f aca="false">R14+T14+V14</f>
        <v>24</v>
      </c>
      <c r="N14" s="84" t="n">
        <v>3329</v>
      </c>
      <c r="O14" s="85" t="n">
        <f aca="false">L14+M14+N14</f>
        <v>3533</v>
      </c>
      <c r="P14" s="103" t="s">
        <v>180</v>
      </c>
      <c r="R14" s="64" t="n">
        <f aca="false">IF(H14&gt;62,24,0)</f>
        <v>24</v>
      </c>
      <c r="S14" s="64"/>
      <c r="T14" s="64" t="n">
        <f aca="false">IF(J14&gt;62,24,0)</f>
        <v>0</v>
      </c>
      <c r="U14" s="64"/>
      <c r="V14" s="64" t="n">
        <f aca="false">IF(J14=64,36,0)</f>
        <v>0</v>
      </c>
    </row>
    <row r="15" customFormat="false" ht="14.25" hidden="false" customHeight="true" outlineLevel="0" collapsed="false">
      <c r="A15" s="29" t="n">
        <v>13</v>
      </c>
      <c r="B15" s="30" t="n">
        <v>20</v>
      </c>
      <c r="C15" s="30" t="n">
        <v>18</v>
      </c>
      <c r="D15" s="31" t="n">
        <v>12</v>
      </c>
      <c r="E15" s="30" t="n">
        <v>19</v>
      </c>
      <c r="F15" s="31" t="n">
        <v>30</v>
      </c>
      <c r="G15" s="32" t="s">
        <v>34</v>
      </c>
      <c r="H15" s="87" t="n">
        <v>60</v>
      </c>
      <c r="I15" s="87" t="n">
        <v>63</v>
      </c>
      <c r="J15" s="87" t="n">
        <v>64</v>
      </c>
      <c r="K15" s="87" t="n">
        <v>62</v>
      </c>
      <c r="L15" s="80" t="n">
        <f aca="false">H15+J15+J15</f>
        <v>188</v>
      </c>
      <c r="M15" s="84" t="n">
        <f aca="false">R15+T15+V15</f>
        <v>60</v>
      </c>
      <c r="N15" s="84" t="n">
        <v>3281</v>
      </c>
      <c r="O15" s="85" t="n">
        <f aca="false">L15+M15+N15</f>
        <v>3529</v>
      </c>
      <c r="R15" s="64" t="n">
        <f aca="false">IF(H15&gt;62,24,0)</f>
        <v>0</v>
      </c>
      <c r="S15" s="64"/>
      <c r="T15" s="64" t="n">
        <f aca="false">IF(J15&gt;62,24,0)</f>
        <v>24</v>
      </c>
      <c r="U15" s="64"/>
      <c r="V15" s="64" t="n">
        <f aca="false">IF(J15=64,36,0)</f>
        <v>36</v>
      </c>
    </row>
    <row r="16" customFormat="false" ht="14.25" hidden="false" customHeight="true" outlineLevel="0" collapsed="false">
      <c r="A16" s="29" t="n">
        <v>14</v>
      </c>
      <c r="B16" s="30" t="n">
        <v>21</v>
      </c>
      <c r="C16" s="30" t="n">
        <v>6</v>
      </c>
      <c r="D16" s="31" t="n">
        <v>5</v>
      </c>
      <c r="E16" s="30" t="n">
        <v>4</v>
      </c>
      <c r="F16" s="31" t="n">
        <v>30</v>
      </c>
      <c r="G16" s="32" t="s">
        <v>35</v>
      </c>
      <c r="H16" s="87" t="n">
        <v>59</v>
      </c>
      <c r="I16" s="87" t="n">
        <v>60</v>
      </c>
      <c r="J16" s="87" t="n">
        <v>64</v>
      </c>
      <c r="K16" s="87" t="n">
        <v>63</v>
      </c>
      <c r="L16" s="80" t="n">
        <f aca="false">H16+J16+J16</f>
        <v>187</v>
      </c>
      <c r="M16" s="84" t="n">
        <f aca="false">R16+T16+V16</f>
        <v>60</v>
      </c>
      <c r="N16" s="84" t="n">
        <v>3279</v>
      </c>
      <c r="O16" s="85" t="n">
        <f aca="false">L16+M16+N16</f>
        <v>3526</v>
      </c>
      <c r="R16" s="64" t="n">
        <f aca="false">IF(H16&gt;62,24,0)</f>
        <v>0</v>
      </c>
      <c r="S16" s="64"/>
      <c r="T16" s="64" t="n">
        <f aca="false">IF(J16&gt;62,24,0)</f>
        <v>24</v>
      </c>
      <c r="U16" s="64"/>
      <c r="V16" s="64" t="n">
        <f aca="false">IF(J16=64,36,0)</f>
        <v>36</v>
      </c>
    </row>
    <row r="17" customFormat="false" ht="14.25" hidden="false" customHeight="true" outlineLevel="0" collapsed="false">
      <c r="A17" s="29" t="n">
        <v>15</v>
      </c>
      <c r="B17" s="30" t="n">
        <v>22</v>
      </c>
      <c r="C17" s="30" t="n">
        <v>33</v>
      </c>
      <c r="D17" s="31" t="n">
        <v>28</v>
      </c>
      <c r="E17" s="30" t="n">
        <v>37</v>
      </c>
      <c r="F17" s="31"/>
      <c r="G17" s="32" t="s">
        <v>36</v>
      </c>
      <c r="H17" s="31" t="n">
        <v>61</v>
      </c>
      <c r="I17" s="31" t="n">
        <v>63</v>
      </c>
      <c r="J17" s="31" t="n">
        <v>64</v>
      </c>
      <c r="K17" s="31" t="n">
        <v>62</v>
      </c>
      <c r="L17" s="80" t="n">
        <f aca="false">H17+J17+J17</f>
        <v>189</v>
      </c>
      <c r="M17" s="84" t="n">
        <f aca="false">R17+T17+V17</f>
        <v>60</v>
      </c>
      <c r="N17" s="84" t="n">
        <v>3274</v>
      </c>
      <c r="O17" s="85" t="n">
        <f aca="false">L17+M17+N17</f>
        <v>3523</v>
      </c>
      <c r="P17" s="103" t="n">
        <v>20</v>
      </c>
      <c r="R17" s="64" t="n">
        <f aca="false">IF(H17&gt;62,24,0)</f>
        <v>0</v>
      </c>
      <c r="S17" s="64"/>
      <c r="T17" s="64" t="n">
        <f aca="false">IF(J17&gt;62,24,0)</f>
        <v>24</v>
      </c>
      <c r="U17" s="64"/>
      <c r="V17" s="64" t="n">
        <f aca="false">IF(J17=64,36,0)</f>
        <v>36</v>
      </c>
    </row>
    <row r="18" customFormat="false" ht="14.25" hidden="false" customHeight="true" outlineLevel="0" collapsed="false">
      <c r="A18" s="29" t="n">
        <v>16</v>
      </c>
      <c r="B18" s="30" t="n">
        <v>23</v>
      </c>
      <c r="C18" s="30" t="n">
        <v>34</v>
      </c>
      <c r="D18" s="31" t="n">
        <v>26</v>
      </c>
      <c r="E18" s="30" t="n">
        <v>3</v>
      </c>
      <c r="F18" s="31"/>
      <c r="G18" s="32" t="s">
        <v>37</v>
      </c>
      <c r="H18" s="31" t="n">
        <v>61</v>
      </c>
      <c r="I18" s="31" t="n">
        <v>63</v>
      </c>
      <c r="J18" s="31" t="n">
        <v>64</v>
      </c>
      <c r="K18" s="31" t="n">
        <v>62</v>
      </c>
      <c r="L18" s="80" t="n">
        <f aca="false">H18+J18+J18</f>
        <v>189</v>
      </c>
      <c r="M18" s="84" t="n">
        <f aca="false">R18+T18+V18</f>
        <v>60</v>
      </c>
      <c r="N18" s="84" t="n">
        <v>3273</v>
      </c>
      <c r="O18" s="85" t="n">
        <f aca="false">L18+M18+N18</f>
        <v>3522</v>
      </c>
      <c r="P18" s="103" t="n">
        <v>20</v>
      </c>
      <c r="R18" s="64" t="n">
        <f aca="false">IF(H18&gt;62,24,0)</f>
        <v>0</v>
      </c>
      <c r="S18" s="64"/>
      <c r="T18" s="64" t="n">
        <f aca="false">IF(J18&gt;62,24,0)</f>
        <v>24</v>
      </c>
      <c r="U18" s="64"/>
      <c r="V18" s="64" t="n">
        <f aca="false">IF(J18=64,36,0)</f>
        <v>36</v>
      </c>
    </row>
    <row r="19" customFormat="false" ht="14.25" hidden="false" customHeight="true" outlineLevel="0" collapsed="false">
      <c r="A19" s="29" t="n">
        <v>17</v>
      </c>
      <c r="B19" s="30" t="n">
        <v>24</v>
      </c>
      <c r="C19" s="30" t="n">
        <v>20</v>
      </c>
      <c r="D19" s="31" t="n">
        <v>17</v>
      </c>
      <c r="E19" s="30" t="n">
        <v>7</v>
      </c>
      <c r="F19" s="31"/>
      <c r="G19" s="32" t="s">
        <v>38</v>
      </c>
      <c r="H19" s="87" t="n">
        <v>61</v>
      </c>
      <c r="I19" s="87" t="n">
        <v>63</v>
      </c>
      <c r="J19" s="87" t="n">
        <v>64</v>
      </c>
      <c r="K19" s="87" t="n">
        <v>60</v>
      </c>
      <c r="L19" s="80" t="n">
        <f aca="false">H19+J19+J19</f>
        <v>189</v>
      </c>
      <c r="M19" s="84" t="n">
        <f aca="false">R19+T19+V19</f>
        <v>60</v>
      </c>
      <c r="N19" s="84" t="n">
        <v>3272</v>
      </c>
      <c r="O19" s="85" t="n">
        <f aca="false">L19+M19+N19</f>
        <v>3521</v>
      </c>
      <c r="R19" s="64" t="n">
        <f aca="false">IF(H19&gt;62,24,0)</f>
        <v>0</v>
      </c>
      <c r="S19" s="64"/>
      <c r="T19" s="64" t="n">
        <f aca="false">IF(J19&gt;62,24,0)</f>
        <v>24</v>
      </c>
      <c r="U19" s="64"/>
      <c r="V19" s="64" t="n">
        <f aca="false">IF(J19=64,36,0)</f>
        <v>36</v>
      </c>
    </row>
    <row r="20" customFormat="false" ht="14.25" hidden="false" customHeight="true" outlineLevel="0" collapsed="false">
      <c r="A20" s="29" t="n">
        <v>18</v>
      </c>
      <c r="B20" s="30" t="n">
        <v>6</v>
      </c>
      <c r="C20" s="30" t="n">
        <v>4</v>
      </c>
      <c r="D20" s="31" t="n">
        <v>9</v>
      </c>
      <c r="E20" s="30" t="n">
        <v>14</v>
      </c>
      <c r="F20" s="31" t="n">
        <v>30</v>
      </c>
      <c r="G20" s="32" t="s">
        <v>20</v>
      </c>
      <c r="H20" s="87" t="n">
        <v>62</v>
      </c>
      <c r="I20" s="87" t="n">
        <v>64</v>
      </c>
      <c r="J20" s="87" t="n">
        <v>63</v>
      </c>
      <c r="K20" s="87" t="n">
        <v>59</v>
      </c>
      <c r="L20" s="80" t="n">
        <f aca="false">H20+J20+J20</f>
        <v>188</v>
      </c>
      <c r="M20" s="84" t="n">
        <f aca="false">R20+T20+V20</f>
        <v>24</v>
      </c>
      <c r="N20" s="84" t="n">
        <v>3304</v>
      </c>
      <c r="O20" s="85" t="n">
        <f aca="false">L20+M20+N20</f>
        <v>3516</v>
      </c>
      <c r="R20" s="64" t="n">
        <f aca="false">IF(H20&gt;62,24,0)</f>
        <v>0</v>
      </c>
      <c r="S20" s="64"/>
      <c r="T20" s="64" t="n">
        <f aca="false">IF(J20&gt;62,24,0)</f>
        <v>24</v>
      </c>
      <c r="U20" s="64"/>
      <c r="V20" s="64" t="n">
        <f aca="false">IF(J20=64,36,0)</f>
        <v>0</v>
      </c>
    </row>
    <row r="21" customFormat="false" ht="14.25" hidden="false" customHeight="true" outlineLevel="0" collapsed="false">
      <c r="A21" s="29" t="n">
        <v>19</v>
      </c>
      <c r="B21" s="30" t="n">
        <v>6</v>
      </c>
      <c r="C21" s="30" t="n">
        <v>9</v>
      </c>
      <c r="D21" s="31" t="n">
        <v>19</v>
      </c>
      <c r="E21" s="30" t="n">
        <v>30</v>
      </c>
      <c r="F21" s="31"/>
      <c r="G21" s="32" t="s">
        <v>23</v>
      </c>
      <c r="H21" s="31" t="n">
        <v>62</v>
      </c>
      <c r="I21" s="31" t="n">
        <v>64</v>
      </c>
      <c r="J21" s="31" t="n">
        <v>63</v>
      </c>
      <c r="K21" s="31" t="n">
        <v>61</v>
      </c>
      <c r="L21" s="80" t="n">
        <f aca="false">H21+J21+J21</f>
        <v>188</v>
      </c>
      <c r="M21" s="84" t="n">
        <f aca="false">R21+T21+V21</f>
        <v>24</v>
      </c>
      <c r="N21" s="84" t="n">
        <v>3304</v>
      </c>
      <c r="O21" s="85" t="n">
        <f aca="false">L21+M21+N21</f>
        <v>3516</v>
      </c>
      <c r="P21" s="103" t="n">
        <v>20</v>
      </c>
      <c r="R21" s="64" t="n">
        <f aca="false">IF(H21&gt;62,24,0)</f>
        <v>0</v>
      </c>
      <c r="S21" s="64"/>
      <c r="T21" s="64" t="n">
        <f aca="false">IF(J21&gt;62,24,0)</f>
        <v>24</v>
      </c>
      <c r="U21" s="64"/>
      <c r="V21" s="64" t="n">
        <f aca="false">IF(J21=64,36,0)</f>
        <v>0</v>
      </c>
    </row>
    <row r="22" customFormat="false" ht="14.25" hidden="false" customHeight="true" outlineLevel="0" collapsed="false">
      <c r="A22" s="29" t="n">
        <v>20</v>
      </c>
      <c r="B22" s="30" t="n">
        <v>26</v>
      </c>
      <c r="C22" s="30" t="n">
        <v>43</v>
      </c>
      <c r="D22" s="31" t="n">
        <v>49</v>
      </c>
      <c r="E22" s="30" t="n">
        <v>40</v>
      </c>
      <c r="F22" s="31"/>
      <c r="G22" s="32" t="s">
        <v>40</v>
      </c>
      <c r="H22" s="31" t="n">
        <v>61</v>
      </c>
      <c r="I22" s="31" t="n">
        <v>63</v>
      </c>
      <c r="J22" s="31" t="n">
        <v>64</v>
      </c>
      <c r="K22" s="31" t="n">
        <v>62</v>
      </c>
      <c r="L22" s="80" t="n">
        <f aca="false">H22+J22+J22</f>
        <v>189</v>
      </c>
      <c r="M22" s="84" t="n">
        <f aca="false">R22+T22+V22</f>
        <v>60</v>
      </c>
      <c r="N22" s="84" t="n">
        <v>3263</v>
      </c>
      <c r="O22" s="85" t="n">
        <f aca="false">L22+M22+N22</f>
        <v>3512</v>
      </c>
      <c r="P22" s="103" t="n">
        <v>20</v>
      </c>
      <c r="R22" s="64" t="n">
        <f aca="false">IF(H22&gt;62,24,0)</f>
        <v>0</v>
      </c>
      <c r="S22" s="64"/>
      <c r="T22" s="64" t="n">
        <f aca="false">IF(J22&gt;62,24,0)</f>
        <v>24</v>
      </c>
      <c r="U22" s="64"/>
      <c r="V22" s="64" t="n">
        <f aca="false">IF(J22=64,36,0)</f>
        <v>36</v>
      </c>
    </row>
    <row r="23" customFormat="false" ht="14.25" hidden="false" customHeight="true" outlineLevel="0" collapsed="false">
      <c r="A23" s="29" t="n">
        <v>21</v>
      </c>
      <c r="B23" s="30" t="n">
        <v>49</v>
      </c>
      <c r="C23" s="30" t="n">
        <v>35</v>
      </c>
      <c r="D23" s="31" t="n">
        <v>16</v>
      </c>
      <c r="E23" s="30" t="n">
        <v>1</v>
      </c>
      <c r="F23" s="31" t="n">
        <v>30</v>
      </c>
      <c r="G23" s="32" t="s">
        <v>63</v>
      </c>
      <c r="H23" s="87" t="n">
        <v>63</v>
      </c>
      <c r="I23" s="87" t="n">
        <v>59</v>
      </c>
      <c r="J23" s="87" t="n">
        <v>64</v>
      </c>
      <c r="K23" s="87" t="n">
        <v>60</v>
      </c>
      <c r="L23" s="80" t="n">
        <f aca="false">H23+J23+J23</f>
        <v>191</v>
      </c>
      <c r="M23" s="84" t="n">
        <f aca="false">R23+T23+V23</f>
        <v>84</v>
      </c>
      <c r="N23" s="84" t="n">
        <v>3236</v>
      </c>
      <c r="O23" s="85" t="n">
        <f aca="false">L23+M23+N23</f>
        <v>3511</v>
      </c>
      <c r="R23" s="64" t="n">
        <f aca="false">IF(H23&gt;62,24,0)</f>
        <v>24</v>
      </c>
      <c r="S23" s="64"/>
      <c r="T23" s="64" t="n">
        <f aca="false">IF(J23&gt;62,24,0)</f>
        <v>24</v>
      </c>
      <c r="U23" s="64"/>
      <c r="V23" s="64" t="n">
        <f aca="false">IF(J23=64,36,0)</f>
        <v>36</v>
      </c>
    </row>
    <row r="24" customFormat="false" ht="14.25" hidden="false" customHeight="true" outlineLevel="0" collapsed="false">
      <c r="A24" s="29" t="n">
        <v>22</v>
      </c>
      <c r="B24" s="30" t="n">
        <v>28</v>
      </c>
      <c r="C24" s="30" t="n">
        <v>46</v>
      </c>
      <c r="D24" s="31" t="n">
        <v>43</v>
      </c>
      <c r="E24" s="30" t="n">
        <v>66</v>
      </c>
      <c r="F24" s="31"/>
      <c r="G24" s="32" t="s">
        <v>43</v>
      </c>
      <c r="H24" s="31" t="n">
        <v>61</v>
      </c>
      <c r="I24" s="31" t="n">
        <v>63</v>
      </c>
      <c r="J24" s="31" t="n">
        <v>64</v>
      </c>
      <c r="K24" s="31" t="n">
        <v>62</v>
      </c>
      <c r="L24" s="80" t="n">
        <f aca="false">H24+J24+J24</f>
        <v>189</v>
      </c>
      <c r="M24" s="84" t="n">
        <f aca="false">R24+T24+V24</f>
        <v>60</v>
      </c>
      <c r="N24" s="84" t="n">
        <v>3261</v>
      </c>
      <c r="O24" s="85" t="n">
        <f aca="false">L24+M24+N24</f>
        <v>3510</v>
      </c>
      <c r="P24" s="103" t="n">
        <v>20</v>
      </c>
      <c r="R24" s="64" t="n">
        <f aca="false">IF(H24&gt;62,24,0)</f>
        <v>0</v>
      </c>
      <c r="S24" s="64"/>
      <c r="T24" s="64" t="n">
        <f aca="false">IF(J24&gt;62,24,0)</f>
        <v>24</v>
      </c>
      <c r="U24" s="64"/>
      <c r="V24" s="64" t="n">
        <f aca="false">IF(J24=64,36,0)</f>
        <v>36</v>
      </c>
    </row>
    <row r="25" customFormat="false" ht="14.25" hidden="false" customHeight="true" outlineLevel="0" collapsed="false">
      <c r="A25" s="29" t="n">
        <v>23</v>
      </c>
      <c r="B25" s="30" t="n">
        <v>30</v>
      </c>
      <c r="C25" s="30" t="n">
        <v>32</v>
      </c>
      <c r="D25" s="31" t="n">
        <v>36</v>
      </c>
      <c r="E25" s="30" t="n">
        <v>60</v>
      </c>
      <c r="F25" s="31"/>
      <c r="G25" s="32" t="s">
        <v>44</v>
      </c>
      <c r="H25" s="87" t="n">
        <v>61</v>
      </c>
      <c r="I25" s="87" t="n">
        <v>63</v>
      </c>
      <c r="J25" s="87" t="n">
        <v>64</v>
      </c>
      <c r="K25" s="87" t="n">
        <v>60</v>
      </c>
      <c r="L25" s="80" t="n">
        <f aca="false">H25+J25+J25</f>
        <v>189</v>
      </c>
      <c r="M25" s="84" t="n">
        <f aca="false">R25+T25+V25</f>
        <v>60</v>
      </c>
      <c r="N25" s="84" t="n">
        <v>3257</v>
      </c>
      <c r="O25" s="85" t="n">
        <f aca="false">L25+M25+N25</f>
        <v>3506</v>
      </c>
      <c r="R25" s="64" t="n">
        <f aca="false">IF(H25&gt;62,24,0)</f>
        <v>0</v>
      </c>
      <c r="S25" s="64"/>
      <c r="T25" s="64" t="n">
        <f aca="false">IF(J25&gt;62,24,0)</f>
        <v>24</v>
      </c>
      <c r="U25" s="64"/>
      <c r="V25" s="64" t="n">
        <f aca="false">IF(J25=64,36,0)</f>
        <v>36</v>
      </c>
    </row>
    <row r="26" customFormat="false" ht="14.25" hidden="false" customHeight="true" outlineLevel="0" collapsed="false">
      <c r="A26" s="29" t="n">
        <v>24</v>
      </c>
      <c r="B26" s="30" t="n">
        <v>33</v>
      </c>
      <c r="C26" s="30" t="n">
        <v>52</v>
      </c>
      <c r="D26" s="31" t="n">
        <v>72</v>
      </c>
      <c r="E26" s="30" t="n">
        <v>87</v>
      </c>
      <c r="F26" s="31" t="n">
        <v>30</v>
      </c>
      <c r="G26" s="32" t="s">
        <v>47</v>
      </c>
      <c r="H26" s="31" t="n">
        <v>61</v>
      </c>
      <c r="I26" s="31" t="n">
        <v>63</v>
      </c>
      <c r="J26" s="31" t="n">
        <v>64</v>
      </c>
      <c r="K26" s="31" t="n">
        <v>62</v>
      </c>
      <c r="L26" s="80" t="n">
        <f aca="false">H26+J26+J26</f>
        <v>189</v>
      </c>
      <c r="M26" s="84" t="n">
        <f aca="false">R26+T26+V26</f>
        <v>60</v>
      </c>
      <c r="N26" s="84" t="n">
        <v>3250</v>
      </c>
      <c r="O26" s="85" t="n">
        <f aca="false">L26+M26+N26</f>
        <v>3499</v>
      </c>
      <c r="P26" s="103" t="n">
        <v>20</v>
      </c>
      <c r="R26" s="64" t="n">
        <f aca="false">IF(H26&gt;62,24,0)</f>
        <v>0</v>
      </c>
      <c r="S26" s="64"/>
      <c r="T26" s="64" t="n">
        <f aca="false">IF(J26&gt;62,24,0)</f>
        <v>24</v>
      </c>
      <c r="U26" s="64"/>
      <c r="V26" s="64" t="n">
        <f aca="false">IF(J26=64,36,0)</f>
        <v>36</v>
      </c>
    </row>
    <row r="27" customFormat="false" ht="14.25" hidden="false" customHeight="true" outlineLevel="0" collapsed="false">
      <c r="A27" s="29" t="n">
        <v>25</v>
      </c>
      <c r="B27" s="30" t="n">
        <v>15</v>
      </c>
      <c r="C27" s="30" t="n">
        <v>14</v>
      </c>
      <c r="D27" s="31" t="n">
        <v>10</v>
      </c>
      <c r="E27" s="30" t="n">
        <v>45</v>
      </c>
      <c r="F27" s="31"/>
      <c r="G27" s="32" t="s">
        <v>29</v>
      </c>
      <c r="H27" s="87" t="n">
        <v>64</v>
      </c>
      <c r="I27" s="87" t="n">
        <v>60</v>
      </c>
      <c r="J27" s="87" t="n">
        <v>62</v>
      </c>
      <c r="K27" s="87" t="n">
        <v>63</v>
      </c>
      <c r="L27" s="80" t="n">
        <f aca="false">H27+J27+J27</f>
        <v>188</v>
      </c>
      <c r="M27" s="84" t="n">
        <f aca="false">R27+T27+V27</f>
        <v>24</v>
      </c>
      <c r="N27" s="84" t="n">
        <v>3285</v>
      </c>
      <c r="O27" s="85" t="n">
        <f aca="false">L27+M27+N27</f>
        <v>3497</v>
      </c>
      <c r="R27" s="64" t="n">
        <f aca="false">IF(H27&gt;62,24,0)</f>
        <v>24</v>
      </c>
      <c r="S27" s="64"/>
      <c r="T27" s="64" t="n">
        <f aca="false">IF(J27&gt;62,24,0)</f>
        <v>0</v>
      </c>
      <c r="U27" s="64"/>
      <c r="V27" s="64" t="n">
        <f aca="false">IF(J27=64,36,0)</f>
        <v>0</v>
      </c>
    </row>
    <row r="28" customFormat="false" ht="14.25" hidden="false" customHeight="true" outlineLevel="0" collapsed="false">
      <c r="A28" s="29" t="n">
        <v>26</v>
      </c>
      <c r="B28" s="30" t="n">
        <v>18</v>
      </c>
      <c r="C28" s="30" t="n">
        <v>24</v>
      </c>
      <c r="D28" s="31" t="n">
        <v>30</v>
      </c>
      <c r="E28" s="30" t="n">
        <v>27</v>
      </c>
      <c r="F28" s="31"/>
      <c r="G28" s="32" t="s">
        <v>33</v>
      </c>
      <c r="H28" s="31" t="n">
        <v>61</v>
      </c>
      <c r="I28" s="31" t="n">
        <v>64</v>
      </c>
      <c r="J28" s="31" t="n">
        <v>63</v>
      </c>
      <c r="K28" s="31" t="n">
        <v>62</v>
      </c>
      <c r="L28" s="80" t="n">
        <f aca="false">H28+J28+J28</f>
        <v>187</v>
      </c>
      <c r="M28" s="84" t="n">
        <f aca="false">R28+T28+V28</f>
        <v>24</v>
      </c>
      <c r="N28" s="84" t="n">
        <v>3283</v>
      </c>
      <c r="O28" s="85" t="n">
        <f aca="false">L28+M28+N28</f>
        <v>3494</v>
      </c>
      <c r="P28" s="103" t="n">
        <v>20</v>
      </c>
      <c r="R28" s="64" t="n">
        <f aca="false">IF(H28&gt;62,24,0)</f>
        <v>0</v>
      </c>
      <c r="S28" s="64"/>
      <c r="T28" s="64" t="n">
        <f aca="false">IF(J28&gt;62,24,0)</f>
        <v>24</v>
      </c>
      <c r="U28" s="64"/>
      <c r="V28" s="64" t="n">
        <f aca="false">IF(J28=64,36,0)</f>
        <v>0</v>
      </c>
    </row>
    <row r="29" customFormat="false" ht="14.25" hidden="false" customHeight="true" outlineLevel="0" collapsed="false">
      <c r="A29" s="29" t="n">
        <v>27</v>
      </c>
      <c r="B29" s="30" t="n">
        <v>37</v>
      </c>
      <c r="C29" s="30" t="n">
        <v>40</v>
      </c>
      <c r="D29" s="31" t="n">
        <v>45</v>
      </c>
      <c r="E29" s="30" t="n">
        <v>53</v>
      </c>
      <c r="F29" s="31"/>
      <c r="G29" s="32" t="s">
        <v>52</v>
      </c>
      <c r="H29" s="87" t="n">
        <v>59</v>
      </c>
      <c r="I29" s="87" t="n">
        <v>63</v>
      </c>
      <c r="J29" s="87" t="n">
        <v>64</v>
      </c>
      <c r="K29" s="87" t="n">
        <v>61</v>
      </c>
      <c r="L29" s="80" t="n">
        <f aca="false">H29+J29+J29</f>
        <v>187</v>
      </c>
      <c r="M29" s="84" t="n">
        <f aca="false">R29+T29+V29</f>
        <v>60</v>
      </c>
      <c r="N29" s="84" t="n">
        <v>3247</v>
      </c>
      <c r="O29" s="85" t="n">
        <f aca="false">L29+M29+N29</f>
        <v>3494</v>
      </c>
      <c r="R29" s="64" t="n">
        <f aca="false">IF(H29&gt;62,24,0)</f>
        <v>0</v>
      </c>
      <c r="S29" s="64"/>
      <c r="T29" s="64" t="n">
        <f aca="false">IF(J29&gt;62,24,0)</f>
        <v>24</v>
      </c>
      <c r="U29" s="64"/>
      <c r="V29" s="64" t="n">
        <f aca="false">IF(J29=64,36,0)</f>
        <v>36</v>
      </c>
    </row>
    <row r="30" customFormat="false" ht="14.25" hidden="false" customHeight="true" outlineLevel="0" collapsed="false">
      <c r="A30" s="29" t="n">
        <v>28</v>
      </c>
      <c r="B30" s="30" t="n">
        <v>39</v>
      </c>
      <c r="C30" s="30" t="n">
        <v>40</v>
      </c>
      <c r="D30" s="31" t="n">
        <v>26</v>
      </c>
      <c r="E30" s="30" t="n">
        <v>40</v>
      </c>
      <c r="F30" s="31"/>
      <c r="G30" s="32" t="s">
        <v>53</v>
      </c>
      <c r="H30" s="87" t="n">
        <v>57</v>
      </c>
      <c r="I30" s="87" t="n">
        <v>63</v>
      </c>
      <c r="J30" s="87" t="n">
        <v>64</v>
      </c>
      <c r="K30" s="87" t="n">
        <v>62</v>
      </c>
      <c r="L30" s="80" t="n">
        <f aca="false">H30+J30+J30</f>
        <v>185</v>
      </c>
      <c r="M30" s="84" t="n">
        <f aca="false">R30+T30+V30</f>
        <v>60</v>
      </c>
      <c r="N30" s="84" t="n">
        <v>3246</v>
      </c>
      <c r="O30" s="85" t="n">
        <f aca="false">L30+M30+N30</f>
        <v>3491</v>
      </c>
      <c r="R30" s="64" t="n">
        <f aca="false">IF(H30&gt;62,24,0)</f>
        <v>0</v>
      </c>
      <c r="S30" s="64"/>
      <c r="T30" s="64" t="n">
        <f aca="false">IF(J30&gt;62,24,0)</f>
        <v>24</v>
      </c>
      <c r="U30" s="64"/>
      <c r="V30" s="64" t="n">
        <f aca="false">IF(J30=64,36,0)</f>
        <v>36</v>
      </c>
    </row>
    <row r="31" customFormat="false" ht="14.25" hidden="false" customHeight="true" outlineLevel="0" collapsed="false">
      <c r="A31" s="29" t="n">
        <v>29</v>
      </c>
      <c r="B31" s="30" t="n">
        <v>40</v>
      </c>
      <c r="C31" s="30" t="n">
        <v>43</v>
      </c>
      <c r="D31" s="31" t="n">
        <v>40</v>
      </c>
      <c r="E31" s="30" t="n">
        <v>43</v>
      </c>
      <c r="F31" s="31"/>
      <c r="G31" s="32" t="s">
        <v>54</v>
      </c>
      <c r="H31" s="87" t="n">
        <v>58</v>
      </c>
      <c r="I31" s="87" t="n">
        <v>63</v>
      </c>
      <c r="J31" s="87" t="n">
        <v>64</v>
      </c>
      <c r="K31" s="87" t="n">
        <v>61</v>
      </c>
      <c r="L31" s="80" t="n">
        <f aca="false">H31+J31+J31</f>
        <v>186</v>
      </c>
      <c r="M31" s="84" t="n">
        <f aca="false">R31+T31+V31</f>
        <v>60</v>
      </c>
      <c r="N31" s="84" t="n">
        <v>3243</v>
      </c>
      <c r="O31" s="85" t="n">
        <f aca="false">L31+M31+N31</f>
        <v>3489</v>
      </c>
      <c r="R31" s="64" t="n">
        <f aca="false">IF(H31&gt;62,24,0)</f>
        <v>0</v>
      </c>
      <c r="S31" s="64"/>
      <c r="T31" s="64" t="n">
        <f aca="false">IF(J31&gt;62,24,0)</f>
        <v>24</v>
      </c>
      <c r="U31" s="64"/>
      <c r="V31" s="64" t="n">
        <f aca="false">IF(J31=64,36,0)</f>
        <v>36</v>
      </c>
    </row>
    <row r="32" customFormat="false" ht="14.25" hidden="false" customHeight="true" outlineLevel="0" collapsed="false">
      <c r="A32" s="29" t="n">
        <v>30</v>
      </c>
      <c r="B32" s="30" t="n">
        <v>43</v>
      </c>
      <c r="C32" s="30" t="n">
        <v>29</v>
      </c>
      <c r="D32" s="31" t="n">
        <v>35</v>
      </c>
      <c r="E32" s="30" t="n">
        <v>50</v>
      </c>
      <c r="F32" s="31"/>
      <c r="G32" s="32" t="s">
        <v>59</v>
      </c>
      <c r="H32" s="87" t="n">
        <v>60</v>
      </c>
      <c r="I32" s="87" t="n">
        <v>62</v>
      </c>
      <c r="J32" s="87" t="n">
        <v>64</v>
      </c>
      <c r="K32" s="87" t="n">
        <v>59</v>
      </c>
      <c r="L32" s="80" t="n">
        <f aca="false">H32+J32+J32</f>
        <v>188</v>
      </c>
      <c r="M32" s="84" t="n">
        <f aca="false">R32+T32+V32</f>
        <v>60</v>
      </c>
      <c r="N32" s="84" t="n">
        <v>3240</v>
      </c>
      <c r="O32" s="85" t="n">
        <f aca="false">L32+M32+N32</f>
        <v>3488</v>
      </c>
      <c r="R32" s="64" t="n">
        <f aca="false">IF(H32&gt;62,24,0)</f>
        <v>0</v>
      </c>
      <c r="S32" s="64"/>
      <c r="T32" s="64" t="n">
        <f aca="false">IF(J32&gt;62,24,0)</f>
        <v>24</v>
      </c>
      <c r="U32" s="64"/>
      <c r="V32" s="64" t="n">
        <f aca="false">IF(J32=64,36,0)</f>
        <v>36</v>
      </c>
    </row>
    <row r="33" customFormat="false" ht="14.25" hidden="false" customHeight="true" outlineLevel="0" collapsed="false">
      <c r="A33" s="29" t="n">
        <v>31</v>
      </c>
      <c r="B33" s="30" t="n">
        <v>34</v>
      </c>
      <c r="C33" s="30" t="n">
        <v>37</v>
      </c>
      <c r="D33" s="31" t="n">
        <v>29</v>
      </c>
      <c r="E33" s="30" t="n">
        <v>27</v>
      </c>
      <c r="F33" s="31"/>
      <c r="G33" s="32" t="s">
        <v>48</v>
      </c>
      <c r="H33" s="87" t="n">
        <v>64</v>
      </c>
      <c r="I33" s="87" t="n">
        <v>59</v>
      </c>
      <c r="J33" s="87" t="n">
        <v>63</v>
      </c>
      <c r="K33" s="87" t="n">
        <v>62</v>
      </c>
      <c r="L33" s="80" t="n">
        <f aca="false">H33+J33+J33</f>
        <v>190</v>
      </c>
      <c r="M33" s="84" t="n">
        <f aca="false">R33+T33+V33</f>
        <v>48</v>
      </c>
      <c r="N33" s="84" t="n">
        <v>3249</v>
      </c>
      <c r="O33" s="85" t="n">
        <f aca="false">L33+M33+N33</f>
        <v>3487</v>
      </c>
      <c r="P33" s="103" t="s">
        <v>94</v>
      </c>
      <c r="R33" s="64" t="n">
        <f aca="false">IF(H33&gt;62,24,0)</f>
        <v>24</v>
      </c>
      <c r="S33" s="64"/>
      <c r="T33" s="64" t="n">
        <f aca="false">IF(J33&gt;62,24,0)</f>
        <v>24</v>
      </c>
      <c r="U33" s="64"/>
      <c r="V33" s="64" t="n">
        <f aca="false">IF(J33=64,36,0)</f>
        <v>0</v>
      </c>
    </row>
    <row r="34" customFormat="false" ht="14.25" hidden="false" customHeight="true" outlineLevel="0" collapsed="false">
      <c r="A34" s="29" t="n">
        <v>32</v>
      </c>
      <c r="B34" s="30" t="n">
        <v>50</v>
      </c>
      <c r="C34" s="30" t="n">
        <v>65</v>
      </c>
      <c r="D34" s="31" t="n">
        <v>68</v>
      </c>
      <c r="E34" s="30" t="n">
        <v>77</v>
      </c>
      <c r="F34" s="31"/>
      <c r="G34" s="32" t="s">
        <v>65</v>
      </c>
      <c r="H34" s="31" t="n">
        <v>62</v>
      </c>
      <c r="I34" s="31" t="n">
        <v>63</v>
      </c>
      <c r="J34" s="31" t="n">
        <v>64</v>
      </c>
      <c r="K34" s="31" t="n">
        <v>61</v>
      </c>
      <c r="L34" s="80" t="n">
        <f aca="false">H34+J34+J34</f>
        <v>190</v>
      </c>
      <c r="M34" s="84" t="n">
        <f aca="false">R34+T34+V34</f>
        <v>60</v>
      </c>
      <c r="N34" s="84" t="n">
        <v>3234</v>
      </c>
      <c r="O34" s="85" t="n">
        <f aca="false">L34+M34+N34</f>
        <v>3484</v>
      </c>
      <c r="P34" s="103" t="n">
        <v>20</v>
      </c>
      <c r="R34" s="64" t="n">
        <f aca="false">IF(H34&gt;62,24,0)</f>
        <v>0</v>
      </c>
      <c r="S34" s="64"/>
      <c r="T34" s="64" t="n">
        <f aca="false">IF(J34&gt;62,24,0)</f>
        <v>24</v>
      </c>
      <c r="U34" s="64"/>
      <c r="V34" s="64" t="n">
        <f aca="false">IF(J34=64,36,0)</f>
        <v>36</v>
      </c>
    </row>
    <row r="35" customFormat="false" ht="14.25" hidden="false" customHeight="true" outlineLevel="0" collapsed="false">
      <c r="A35" s="29" t="n">
        <v>33</v>
      </c>
      <c r="B35" s="30" t="n">
        <v>50</v>
      </c>
      <c r="C35" s="30" t="n">
        <v>51</v>
      </c>
      <c r="D35" s="31" t="n">
        <v>70</v>
      </c>
      <c r="E35" s="30" t="n">
        <v>87</v>
      </c>
      <c r="F35" s="31"/>
      <c r="G35" s="32" t="s">
        <v>64</v>
      </c>
      <c r="H35" s="87" t="n">
        <v>60</v>
      </c>
      <c r="I35" s="87" t="n">
        <v>63</v>
      </c>
      <c r="J35" s="87" t="n">
        <v>64</v>
      </c>
      <c r="K35" s="87" t="n">
        <v>61</v>
      </c>
      <c r="L35" s="80" t="n">
        <f aca="false">H35+J35+J35</f>
        <v>188</v>
      </c>
      <c r="M35" s="84" t="n">
        <f aca="false">R35+T35+V35</f>
        <v>60</v>
      </c>
      <c r="N35" s="84" t="n">
        <v>3234</v>
      </c>
      <c r="O35" s="85" t="n">
        <f aca="false">L35+M35+N35</f>
        <v>3482</v>
      </c>
      <c r="R35" s="64" t="n">
        <f aca="false">IF(H35&gt;62,24,0)</f>
        <v>0</v>
      </c>
      <c r="S35" s="64"/>
      <c r="T35" s="64" t="n">
        <f aca="false">IF(J35&gt;62,24,0)</f>
        <v>24</v>
      </c>
      <c r="U35" s="64"/>
      <c r="V35" s="64" t="n">
        <f aca="false">IF(J35=64,36,0)</f>
        <v>36</v>
      </c>
    </row>
    <row r="36" customFormat="false" ht="14.25" hidden="false" customHeight="true" outlineLevel="0" collapsed="false">
      <c r="A36" s="29" t="n">
        <v>34</v>
      </c>
      <c r="B36" s="30" t="n">
        <v>52</v>
      </c>
      <c r="C36" s="30" t="n">
        <v>50</v>
      </c>
      <c r="D36" s="31" t="n">
        <v>54</v>
      </c>
      <c r="E36" s="30" t="n">
        <v>74</v>
      </c>
      <c r="F36" s="31" t="n">
        <v>30</v>
      </c>
      <c r="G36" s="32" t="s">
        <v>66</v>
      </c>
      <c r="H36" s="87" t="n">
        <v>58</v>
      </c>
      <c r="I36" s="87" t="n">
        <v>62</v>
      </c>
      <c r="J36" s="87" t="n">
        <v>64</v>
      </c>
      <c r="K36" s="87" t="n">
        <v>61</v>
      </c>
      <c r="L36" s="80" t="n">
        <f aca="false">H36+J36+J36</f>
        <v>186</v>
      </c>
      <c r="M36" s="84" t="n">
        <f aca="false">R36+T36+V36</f>
        <v>60</v>
      </c>
      <c r="N36" s="84" t="n">
        <v>3233</v>
      </c>
      <c r="O36" s="85" t="n">
        <f aca="false">L36+M36+N36</f>
        <v>3479</v>
      </c>
      <c r="R36" s="64" t="n">
        <f aca="false">IF(H36&gt;62,24,0)</f>
        <v>0</v>
      </c>
      <c r="S36" s="64"/>
      <c r="T36" s="64" t="n">
        <f aca="false">IF(J36&gt;62,24,0)</f>
        <v>24</v>
      </c>
      <c r="U36" s="64"/>
      <c r="V36" s="64" t="n">
        <f aca="false">IF(J36=64,36,0)</f>
        <v>36</v>
      </c>
    </row>
    <row r="37" customFormat="false" ht="14.25" hidden="false" customHeight="true" outlineLevel="0" collapsed="false">
      <c r="A37" s="29" t="n">
        <v>35</v>
      </c>
      <c r="B37" s="30" t="n">
        <v>28</v>
      </c>
      <c r="C37" s="30" t="n">
        <v>28</v>
      </c>
      <c r="D37" s="31" t="n">
        <v>31</v>
      </c>
      <c r="E37" s="30" t="n">
        <v>71</v>
      </c>
      <c r="F37" s="31"/>
      <c r="G37" s="32" t="s">
        <v>42</v>
      </c>
      <c r="H37" s="87" t="n">
        <v>63</v>
      </c>
      <c r="I37" s="87" t="n">
        <v>60</v>
      </c>
      <c r="J37" s="87" t="n">
        <v>62</v>
      </c>
      <c r="K37" s="87" t="n">
        <v>64</v>
      </c>
      <c r="L37" s="80" t="n">
        <f aca="false">H37+J37+J37</f>
        <v>187</v>
      </c>
      <c r="M37" s="84" t="n">
        <f aca="false">R37+T37+V37</f>
        <v>24</v>
      </c>
      <c r="N37" s="84" t="n">
        <v>3261</v>
      </c>
      <c r="O37" s="85" t="n">
        <f aca="false">L37+M37+N37</f>
        <v>3472</v>
      </c>
      <c r="R37" s="64" t="n">
        <f aca="false">IF(H37&gt;62,24,0)</f>
        <v>24</v>
      </c>
      <c r="S37" s="64"/>
      <c r="T37" s="64" t="n">
        <f aca="false">IF(J37&gt;62,24,0)</f>
        <v>0</v>
      </c>
      <c r="U37" s="64"/>
      <c r="V37" s="64" t="n">
        <f aca="false">IF(J37=64,36,0)</f>
        <v>0</v>
      </c>
    </row>
    <row r="38" customFormat="false" ht="14.25" hidden="false" customHeight="true" outlineLevel="0" collapsed="false">
      <c r="A38" s="29" t="n">
        <v>36</v>
      </c>
      <c r="B38" s="30" t="n">
        <v>54</v>
      </c>
      <c r="C38" s="30" t="n">
        <v>52</v>
      </c>
      <c r="D38" s="31" t="n">
        <v>50</v>
      </c>
      <c r="E38" s="30" t="n">
        <v>68</v>
      </c>
      <c r="F38" s="31"/>
      <c r="G38" s="32" t="s">
        <v>68</v>
      </c>
      <c r="H38" s="87" t="n">
        <v>56</v>
      </c>
      <c r="I38" s="87" t="n">
        <v>63</v>
      </c>
      <c r="J38" s="87" t="n">
        <v>64</v>
      </c>
      <c r="K38" s="87" t="n">
        <v>61</v>
      </c>
      <c r="L38" s="80" t="n">
        <f aca="false">H38+J38+J38</f>
        <v>184</v>
      </c>
      <c r="M38" s="84" t="n">
        <f aca="false">R38+T38+V38</f>
        <v>60</v>
      </c>
      <c r="N38" s="84" t="n">
        <v>3228</v>
      </c>
      <c r="O38" s="85" t="n">
        <f aca="false">L38+M38+N38</f>
        <v>3472</v>
      </c>
      <c r="R38" s="64" t="n">
        <f aca="false">IF(H38&gt;62,24,0)</f>
        <v>0</v>
      </c>
      <c r="S38" s="64"/>
      <c r="T38" s="64" t="n">
        <f aca="false">IF(J38&gt;62,24,0)</f>
        <v>24</v>
      </c>
      <c r="U38" s="64"/>
      <c r="V38" s="64" t="n">
        <f aca="false">IF(J38=64,36,0)</f>
        <v>36</v>
      </c>
    </row>
    <row r="39" customFormat="false" ht="14.25" hidden="false" customHeight="true" outlineLevel="0" collapsed="false">
      <c r="A39" s="29" t="n">
        <v>37</v>
      </c>
      <c r="B39" s="30" t="n">
        <v>15</v>
      </c>
      <c r="C39" s="30" t="n">
        <v>14</v>
      </c>
      <c r="D39" s="31" t="n">
        <v>14</v>
      </c>
      <c r="E39" s="30" t="n">
        <v>24</v>
      </c>
      <c r="F39" s="31"/>
      <c r="G39" s="32" t="s">
        <v>30</v>
      </c>
      <c r="H39" s="87" t="n">
        <v>60</v>
      </c>
      <c r="I39" s="87" t="n">
        <v>64</v>
      </c>
      <c r="J39" s="87" t="n">
        <v>62</v>
      </c>
      <c r="K39" s="87" t="n">
        <v>63</v>
      </c>
      <c r="L39" s="80" t="n">
        <f aca="false">H39+J39+J39</f>
        <v>184</v>
      </c>
      <c r="M39" s="84" t="n">
        <f aca="false">R39+T39+V39</f>
        <v>0</v>
      </c>
      <c r="N39" s="84" t="n">
        <v>3285</v>
      </c>
      <c r="O39" s="85" t="n">
        <f aca="false">L39+M39+N39</f>
        <v>3469</v>
      </c>
      <c r="R39" s="64" t="n">
        <f aca="false">IF(H39&gt;62,24,0)</f>
        <v>0</v>
      </c>
      <c r="S39" s="64"/>
      <c r="T39" s="64" t="n">
        <f aca="false">IF(J39&gt;62,24,0)</f>
        <v>0</v>
      </c>
      <c r="U39" s="64"/>
      <c r="V39" s="64" t="n">
        <f aca="false">IF(J39=64,36,0)</f>
        <v>0</v>
      </c>
    </row>
    <row r="40" customFormat="false" ht="14.25" hidden="false" customHeight="true" outlineLevel="0" collapsed="false">
      <c r="A40" s="29" t="n">
        <v>38</v>
      </c>
      <c r="B40" s="30" t="n">
        <v>15</v>
      </c>
      <c r="C40" s="30" t="n">
        <v>14</v>
      </c>
      <c r="D40" s="31" t="n">
        <v>24</v>
      </c>
      <c r="E40" s="30" t="n">
        <v>37</v>
      </c>
      <c r="F40" s="31"/>
      <c r="G40" s="32" t="s">
        <v>31</v>
      </c>
      <c r="H40" s="87" t="n">
        <v>62</v>
      </c>
      <c r="I40" s="87" t="n">
        <v>63</v>
      </c>
      <c r="J40" s="87" t="n">
        <v>60</v>
      </c>
      <c r="K40" s="87" t="n">
        <v>64</v>
      </c>
      <c r="L40" s="80" t="n">
        <f aca="false">H40+J40+J40</f>
        <v>182</v>
      </c>
      <c r="M40" s="84" t="n">
        <f aca="false">R40+T40+V40</f>
        <v>0</v>
      </c>
      <c r="N40" s="84" t="n">
        <v>3285</v>
      </c>
      <c r="O40" s="85" t="n">
        <f aca="false">L40+M40+N40</f>
        <v>3467</v>
      </c>
      <c r="R40" s="64" t="n">
        <f aca="false">IF(H40&gt;62,24,0)</f>
        <v>0</v>
      </c>
      <c r="S40" s="64"/>
      <c r="T40" s="64" t="n">
        <f aca="false">IF(J40&gt;62,24,0)</f>
        <v>0</v>
      </c>
      <c r="U40" s="64"/>
      <c r="V40" s="64" t="n">
        <f aca="false">IF(J40=64,36,0)</f>
        <v>0</v>
      </c>
    </row>
    <row r="41" customFormat="false" ht="14.25" hidden="false" customHeight="true" outlineLevel="0" collapsed="false">
      <c r="A41" s="29" t="n">
        <v>39</v>
      </c>
      <c r="B41" s="30" t="n">
        <v>18</v>
      </c>
      <c r="C41" s="30" t="n">
        <v>9</v>
      </c>
      <c r="D41" s="31" t="n">
        <v>19</v>
      </c>
      <c r="E41" s="30" t="n">
        <v>12</v>
      </c>
      <c r="F41" s="31"/>
      <c r="G41" s="32" t="s">
        <v>32</v>
      </c>
      <c r="H41" s="87" t="n">
        <v>58</v>
      </c>
      <c r="I41" s="87" t="n">
        <v>62</v>
      </c>
      <c r="J41" s="87" t="n">
        <v>61</v>
      </c>
      <c r="K41" s="87" t="n">
        <v>64</v>
      </c>
      <c r="L41" s="80" t="n">
        <f aca="false">H41+J41+J41</f>
        <v>180</v>
      </c>
      <c r="M41" s="84" t="n">
        <f aca="false">R41+T41+V41</f>
        <v>0</v>
      </c>
      <c r="N41" s="84" t="n">
        <v>3283</v>
      </c>
      <c r="O41" s="85" t="n">
        <f aca="false">L41+M41+N41</f>
        <v>3463</v>
      </c>
      <c r="R41" s="64" t="n">
        <f aca="false">IF(H41&gt;62,24,0)</f>
        <v>0</v>
      </c>
      <c r="S41" s="64"/>
      <c r="T41" s="64" t="n">
        <f aca="false">IF(J41&gt;62,24,0)</f>
        <v>0</v>
      </c>
      <c r="U41" s="64"/>
      <c r="V41" s="64" t="n">
        <f aca="false">IF(J41=64,36,0)</f>
        <v>0</v>
      </c>
    </row>
    <row r="42" customFormat="false" ht="14.25" hidden="false" customHeight="true" outlineLevel="0" collapsed="false">
      <c r="A42" s="29" t="n">
        <v>40</v>
      </c>
      <c r="B42" s="30" t="n">
        <v>31</v>
      </c>
      <c r="C42" s="30" t="n">
        <v>31</v>
      </c>
      <c r="D42" s="31" t="n">
        <v>33</v>
      </c>
      <c r="E42" s="30" t="n">
        <v>9</v>
      </c>
      <c r="F42" s="31"/>
      <c r="G42" s="32" t="s">
        <v>45</v>
      </c>
      <c r="H42" s="87" t="n">
        <v>57</v>
      </c>
      <c r="I42" s="87" t="n">
        <v>64</v>
      </c>
      <c r="J42" s="87" t="n">
        <v>63</v>
      </c>
      <c r="K42" s="87" t="n">
        <v>62</v>
      </c>
      <c r="L42" s="80" t="n">
        <f aca="false">H42+J42+J42</f>
        <v>183</v>
      </c>
      <c r="M42" s="84" t="n">
        <f aca="false">R42+T42+V42</f>
        <v>24</v>
      </c>
      <c r="N42" s="84" t="n">
        <v>3256</v>
      </c>
      <c r="O42" s="85" t="n">
        <f aca="false">L42+M42+N42</f>
        <v>3463</v>
      </c>
      <c r="R42" s="64" t="n">
        <f aca="false">IF(H42&gt;62,24,0)</f>
        <v>0</v>
      </c>
      <c r="S42" s="64"/>
      <c r="T42" s="64" t="n">
        <f aca="false">IF(J42&gt;62,24,0)</f>
        <v>24</v>
      </c>
      <c r="U42" s="64"/>
      <c r="V42" s="64" t="n">
        <f aca="false">IF(J42=64,36,0)</f>
        <v>0</v>
      </c>
    </row>
    <row r="43" customFormat="false" ht="14.25" hidden="false" customHeight="true" outlineLevel="0" collapsed="false">
      <c r="A43" s="29" t="n">
        <v>41</v>
      </c>
      <c r="B43" s="30" t="n">
        <v>61</v>
      </c>
      <c r="C43" s="30" t="n">
        <v>55</v>
      </c>
      <c r="D43" s="31" t="n">
        <v>53</v>
      </c>
      <c r="E43" s="30" t="n">
        <v>48</v>
      </c>
      <c r="F43" s="31"/>
      <c r="G43" s="32" t="s">
        <v>75</v>
      </c>
      <c r="H43" s="87" t="n">
        <v>60</v>
      </c>
      <c r="I43" s="87" t="n">
        <v>63</v>
      </c>
      <c r="J43" s="87" t="n">
        <v>64</v>
      </c>
      <c r="K43" s="87" t="n">
        <v>59</v>
      </c>
      <c r="L43" s="80" t="n">
        <f aca="false">H43+J43+J43</f>
        <v>188</v>
      </c>
      <c r="M43" s="84" t="n">
        <f aca="false">R43+T43+V43</f>
        <v>60</v>
      </c>
      <c r="N43" s="84" t="n">
        <v>3213</v>
      </c>
      <c r="O43" s="85" t="n">
        <f aca="false">L43+M43+N43</f>
        <v>3461</v>
      </c>
      <c r="R43" s="64" t="n">
        <f aca="false">IF(H43&gt;62,24,0)</f>
        <v>0</v>
      </c>
      <c r="S43" s="64"/>
      <c r="T43" s="64" t="n">
        <f aca="false">IF(J43&gt;62,24,0)</f>
        <v>24</v>
      </c>
      <c r="U43" s="64"/>
      <c r="V43" s="64" t="n">
        <f aca="false">IF(J43=64,36,0)</f>
        <v>36</v>
      </c>
    </row>
    <row r="44" customFormat="false" ht="14.25" hidden="false" customHeight="true" outlineLevel="0" collapsed="false">
      <c r="A44" s="29" t="n">
        <v>42</v>
      </c>
      <c r="B44" s="30" t="n">
        <v>35</v>
      </c>
      <c r="C44" s="30" t="n">
        <v>56</v>
      </c>
      <c r="D44" s="31" t="n">
        <v>62</v>
      </c>
      <c r="E44" s="30" t="n">
        <v>103</v>
      </c>
      <c r="F44" s="31"/>
      <c r="G44" s="32" t="s">
        <v>50</v>
      </c>
      <c r="H44" s="31" t="n">
        <v>62</v>
      </c>
      <c r="I44" s="31" t="n">
        <v>64</v>
      </c>
      <c r="J44" s="31" t="n">
        <v>63</v>
      </c>
      <c r="K44" s="31" t="n">
        <v>61</v>
      </c>
      <c r="L44" s="80" t="n">
        <f aca="false">H44+J44+J44</f>
        <v>188</v>
      </c>
      <c r="M44" s="84" t="n">
        <f aca="false">R44+T44+V44</f>
        <v>24</v>
      </c>
      <c r="N44" s="84" t="n">
        <v>3248</v>
      </c>
      <c r="O44" s="85" t="n">
        <f aca="false">L44+M44+N44</f>
        <v>3460</v>
      </c>
      <c r="P44" s="103" t="n">
        <v>20</v>
      </c>
      <c r="R44" s="64" t="n">
        <f aca="false">IF(H44&gt;62,24,0)</f>
        <v>0</v>
      </c>
      <c r="S44" s="64"/>
      <c r="T44" s="64" t="n">
        <f aca="false">IF(J44&gt;62,24,0)</f>
        <v>24</v>
      </c>
      <c r="U44" s="64"/>
      <c r="V44" s="64" t="n">
        <f aca="false">IF(J44=64,36,0)</f>
        <v>0</v>
      </c>
    </row>
    <row r="45" customFormat="false" ht="14.25" hidden="false" customHeight="true" outlineLevel="0" collapsed="false">
      <c r="A45" s="29" t="n">
        <v>43</v>
      </c>
      <c r="B45" s="30" t="n">
        <v>32</v>
      </c>
      <c r="C45" s="30" t="n">
        <v>20</v>
      </c>
      <c r="D45" s="31" t="n">
        <v>17</v>
      </c>
      <c r="E45" s="30" t="n">
        <v>7</v>
      </c>
      <c r="F45" s="31"/>
      <c r="G45" s="32" t="s">
        <v>46</v>
      </c>
      <c r="H45" s="87" t="n">
        <v>57</v>
      </c>
      <c r="I45" s="87" t="n">
        <v>64</v>
      </c>
      <c r="J45" s="87" t="n">
        <v>63</v>
      </c>
      <c r="K45" s="87" t="n">
        <v>60</v>
      </c>
      <c r="L45" s="80" t="n">
        <f aca="false">H45+J45+J45</f>
        <v>183</v>
      </c>
      <c r="M45" s="84" t="n">
        <f aca="false">R45+T45+V45</f>
        <v>24</v>
      </c>
      <c r="N45" s="84" t="n">
        <v>3252</v>
      </c>
      <c r="O45" s="85" t="n">
        <f aca="false">L45+M45+N45</f>
        <v>3459</v>
      </c>
      <c r="R45" s="64" t="n">
        <f aca="false">IF(H45&gt;62,24,0)</f>
        <v>0</v>
      </c>
      <c r="S45" s="64"/>
      <c r="T45" s="64" t="n">
        <f aca="false">IF(J45&gt;62,24,0)</f>
        <v>24</v>
      </c>
      <c r="U45" s="64"/>
      <c r="V45" s="64" t="n">
        <f aca="false">IF(J45=64,36,0)</f>
        <v>0</v>
      </c>
    </row>
    <row r="46" customFormat="false" ht="14.25" hidden="false" customHeight="true" outlineLevel="0" collapsed="false">
      <c r="A46" s="29" t="n">
        <v>44</v>
      </c>
      <c r="B46" s="30" t="n">
        <v>63</v>
      </c>
      <c r="C46" s="30" t="n">
        <v>69</v>
      </c>
      <c r="D46" s="31" t="n">
        <v>54</v>
      </c>
      <c r="E46" s="30" t="n">
        <v>67</v>
      </c>
      <c r="F46" s="31" t="n">
        <v>30</v>
      </c>
      <c r="G46" s="32" t="s">
        <v>78</v>
      </c>
      <c r="H46" s="87" t="n">
        <v>61</v>
      </c>
      <c r="I46" s="87" t="n">
        <v>60</v>
      </c>
      <c r="J46" s="87" t="n">
        <v>64</v>
      </c>
      <c r="K46" s="87" t="n">
        <v>63</v>
      </c>
      <c r="L46" s="80" t="n">
        <f aca="false">H46+J46+J46</f>
        <v>189</v>
      </c>
      <c r="M46" s="84" t="n">
        <f aca="false">R46+T46+V46</f>
        <v>60</v>
      </c>
      <c r="N46" s="84" t="n">
        <v>3210</v>
      </c>
      <c r="O46" s="85" t="n">
        <f aca="false">L46+M46+N46</f>
        <v>3459</v>
      </c>
      <c r="R46" s="64" t="n">
        <f aca="false">IF(H46&gt;62,24,0)</f>
        <v>0</v>
      </c>
      <c r="S46" s="64"/>
      <c r="T46" s="64" t="n">
        <f aca="false">IF(J46&gt;62,24,0)</f>
        <v>24</v>
      </c>
      <c r="U46" s="64"/>
      <c r="V46" s="64" t="n">
        <f aca="false">IF(J46=64,36,0)</f>
        <v>36</v>
      </c>
    </row>
    <row r="47" customFormat="false" ht="14.25" hidden="false" customHeight="true" outlineLevel="0" collapsed="false">
      <c r="A47" s="29" t="n">
        <v>45</v>
      </c>
      <c r="B47" s="30" t="n">
        <v>37</v>
      </c>
      <c r="C47" s="30" t="n">
        <v>37</v>
      </c>
      <c r="D47" s="31" t="n">
        <v>39</v>
      </c>
      <c r="E47" s="30" t="n">
        <v>40</v>
      </c>
      <c r="F47" s="31"/>
      <c r="G47" s="32" t="s">
        <v>51</v>
      </c>
      <c r="H47" s="87" t="n">
        <v>58</v>
      </c>
      <c r="I47" s="87" t="n">
        <v>64</v>
      </c>
      <c r="J47" s="87" t="n">
        <v>63</v>
      </c>
      <c r="K47" s="87" t="n">
        <v>61</v>
      </c>
      <c r="L47" s="80" t="n">
        <f aca="false">H47+J47+J47</f>
        <v>184</v>
      </c>
      <c r="M47" s="84" t="n">
        <f aca="false">R47+T47+V47</f>
        <v>24</v>
      </c>
      <c r="N47" s="84" t="n">
        <v>3247</v>
      </c>
      <c r="O47" s="85" t="n">
        <f aca="false">L47+M47+N47</f>
        <v>3455</v>
      </c>
      <c r="R47" s="64" t="n">
        <f aca="false">IF(H47&gt;62,24,0)</f>
        <v>0</v>
      </c>
      <c r="S47" s="64"/>
      <c r="T47" s="64" t="n">
        <f aca="false">IF(J47&gt;62,24,0)</f>
        <v>24</v>
      </c>
      <c r="U47" s="64"/>
      <c r="V47" s="64" t="n">
        <f aca="false">IF(J47=64,36,0)</f>
        <v>0</v>
      </c>
    </row>
    <row r="48" customFormat="false" ht="14.25" hidden="false" customHeight="true" outlineLevel="0" collapsed="false">
      <c r="A48" s="29" t="n">
        <v>46</v>
      </c>
      <c r="B48" s="30" t="n">
        <v>25</v>
      </c>
      <c r="C48" s="30" t="n">
        <v>36</v>
      </c>
      <c r="D48" s="31" t="n">
        <v>42</v>
      </c>
      <c r="E48" s="30" t="n">
        <v>60</v>
      </c>
      <c r="F48" s="31"/>
      <c r="G48" s="32" t="s">
        <v>39</v>
      </c>
      <c r="H48" s="31" t="n">
        <v>61</v>
      </c>
      <c r="I48" s="31" t="n">
        <v>63</v>
      </c>
      <c r="J48" s="31" t="n">
        <v>62</v>
      </c>
      <c r="K48" s="31" t="n">
        <v>64</v>
      </c>
      <c r="L48" s="80" t="n">
        <f aca="false">H48+J48+J48</f>
        <v>185</v>
      </c>
      <c r="M48" s="84" t="n">
        <f aca="false">R48+T48+V48</f>
        <v>0</v>
      </c>
      <c r="N48" s="84" t="n">
        <v>3268</v>
      </c>
      <c r="O48" s="85" t="n">
        <f aca="false">L48+M48+N48</f>
        <v>3453</v>
      </c>
      <c r="P48" s="103" t="n">
        <v>20</v>
      </c>
      <c r="R48" s="64" t="n">
        <f aca="false">IF(H48&gt;62,24,0)</f>
        <v>0</v>
      </c>
      <c r="S48" s="64"/>
      <c r="T48" s="64" t="n">
        <f aca="false">IF(J48&gt;62,24,0)</f>
        <v>0</v>
      </c>
      <c r="U48" s="64"/>
      <c r="V48" s="64" t="n">
        <f aca="false">IF(J48=64,36,0)</f>
        <v>0</v>
      </c>
    </row>
    <row r="49" customFormat="false" ht="14.25" hidden="false" customHeight="true" outlineLevel="0" collapsed="false">
      <c r="A49" s="29" t="n">
        <v>47</v>
      </c>
      <c r="B49" s="30" t="n">
        <v>70</v>
      </c>
      <c r="C49" s="30" t="n">
        <v>72</v>
      </c>
      <c r="D49" s="31" t="n">
        <v>74</v>
      </c>
      <c r="E49" s="30" t="n">
        <v>68</v>
      </c>
      <c r="F49" s="31"/>
      <c r="G49" s="32" t="s">
        <v>84</v>
      </c>
      <c r="H49" s="87" t="n">
        <v>58</v>
      </c>
      <c r="I49" s="87" t="n">
        <v>63</v>
      </c>
      <c r="J49" s="87" t="n">
        <v>64</v>
      </c>
      <c r="K49" s="87" t="n">
        <v>62</v>
      </c>
      <c r="L49" s="80" t="n">
        <f aca="false">H49+J49+J49</f>
        <v>186</v>
      </c>
      <c r="M49" s="84" t="n">
        <f aca="false">R49+T49+V49</f>
        <v>60</v>
      </c>
      <c r="N49" s="84" t="n">
        <v>3205</v>
      </c>
      <c r="O49" s="85" t="n">
        <f aca="false">L49+M49+N49</f>
        <v>3451</v>
      </c>
      <c r="R49" s="64" t="n">
        <f aca="false">IF(H49&gt;62,24,0)</f>
        <v>0</v>
      </c>
      <c r="S49" s="64"/>
      <c r="T49" s="64" t="n">
        <f aca="false">IF(J49&gt;62,24,0)</f>
        <v>24</v>
      </c>
      <c r="U49" s="64"/>
      <c r="V49" s="64" t="n">
        <f aca="false">IF(J49=64,36,0)</f>
        <v>36</v>
      </c>
    </row>
    <row r="50" customFormat="false" ht="14.25" hidden="false" customHeight="true" outlineLevel="0" collapsed="false">
      <c r="A50" s="29" t="n">
        <v>48</v>
      </c>
      <c r="B50" s="30" t="n">
        <v>43</v>
      </c>
      <c r="C50" s="30" t="n">
        <v>29</v>
      </c>
      <c r="D50" s="31" t="n">
        <v>45</v>
      </c>
      <c r="E50" s="30" t="n">
        <v>53</v>
      </c>
      <c r="F50" s="31" t="n">
        <v>30</v>
      </c>
      <c r="G50" s="32" t="s">
        <v>60</v>
      </c>
      <c r="H50" s="87" t="n">
        <v>60</v>
      </c>
      <c r="I50" s="87" t="n">
        <v>64</v>
      </c>
      <c r="J50" s="87" t="n">
        <v>63</v>
      </c>
      <c r="K50" s="87" t="n">
        <v>58</v>
      </c>
      <c r="L50" s="80" t="n">
        <f aca="false">H50+J50+J50</f>
        <v>186</v>
      </c>
      <c r="M50" s="84" t="n">
        <f aca="false">R50+T50+V50</f>
        <v>24</v>
      </c>
      <c r="N50" s="84" t="n">
        <v>3240</v>
      </c>
      <c r="O50" s="85" t="n">
        <f aca="false">L50+M50+N50</f>
        <v>3450</v>
      </c>
      <c r="R50" s="64" t="n">
        <f aca="false">IF(H50&gt;62,24,0)</f>
        <v>0</v>
      </c>
      <c r="S50" s="64"/>
      <c r="T50" s="64" t="n">
        <f aca="false">IF(J50&gt;62,24,0)</f>
        <v>24</v>
      </c>
      <c r="U50" s="64"/>
      <c r="V50" s="64" t="n">
        <f aca="false">IF(J50=64,36,0)</f>
        <v>0</v>
      </c>
    </row>
    <row r="51" customFormat="false" ht="14.25" hidden="false" customHeight="true" outlineLevel="0" collapsed="false">
      <c r="A51" s="29" t="n">
        <v>49</v>
      </c>
      <c r="B51" s="30" t="n">
        <v>41</v>
      </c>
      <c r="C51" s="30" t="n">
        <v>24</v>
      </c>
      <c r="D51" s="31" t="n">
        <v>7</v>
      </c>
      <c r="E51" s="30" t="n">
        <v>15</v>
      </c>
      <c r="F51" s="31"/>
      <c r="G51" s="32" t="s">
        <v>55</v>
      </c>
      <c r="H51" s="87" t="n">
        <v>63</v>
      </c>
      <c r="I51" s="87" t="n">
        <v>62</v>
      </c>
      <c r="J51" s="87" t="n">
        <v>60</v>
      </c>
      <c r="K51" s="87" t="n">
        <v>56</v>
      </c>
      <c r="L51" s="80" t="n">
        <f aca="false">H51+J51+J51</f>
        <v>183</v>
      </c>
      <c r="M51" s="84" t="n">
        <f aca="false">R51+T51+V51</f>
        <v>24</v>
      </c>
      <c r="N51" s="84" t="n">
        <v>3242</v>
      </c>
      <c r="O51" s="85" t="n">
        <f aca="false">L51+M51+N51</f>
        <v>3449</v>
      </c>
      <c r="R51" s="64" t="n">
        <f aca="false">IF(H51&gt;62,24,0)</f>
        <v>24</v>
      </c>
      <c r="S51" s="64"/>
      <c r="T51" s="64" t="n">
        <f aca="false">IF(J51&gt;62,24,0)</f>
        <v>0</v>
      </c>
      <c r="U51" s="64"/>
      <c r="V51" s="64" t="n">
        <f aca="false">IF(J51=64,36,0)</f>
        <v>0</v>
      </c>
    </row>
    <row r="52" customFormat="false" ht="14.25" hidden="false" customHeight="true" outlineLevel="0" collapsed="false">
      <c r="A52" s="29" t="n">
        <v>50</v>
      </c>
      <c r="B52" s="30" t="n">
        <v>27</v>
      </c>
      <c r="C52" s="30" t="n">
        <v>45</v>
      </c>
      <c r="D52" s="31" t="n">
        <v>52</v>
      </c>
      <c r="E52" s="30" t="n">
        <v>23</v>
      </c>
      <c r="F52" s="31"/>
      <c r="G52" s="32" t="s">
        <v>41</v>
      </c>
      <c r="H52" s="31" t="n">
        <v>61</v>
      </c>
      <c r="I52" s="31" t="n">
        <v>64</v>
      </c>
      <c r="J52" s="31" t="n">
        <v>62</v>
      </c>
      <c r="K52" s="31" t="n">
        <v>63</v>
      </c>
      <c r="L52" s="80" t="n">
        <f aca="false">H52+J52+J52</f>
        <v>185</v>
      </c>
      <c r="M52" s="84" t="n">
        <f aca="false">R52+T52+V52</f>
        <v>0</v>
      </c>
      <c r="N52" s="84" t="n">
        <v>3262</v>
      </c>
      <c r="O52" s="85" t="n">
        <f aca="false">L52+M52+N52</f>
        <v>3447</v>
      </c>
      <c r="P52" s="103" t="n">
        <v>20</v>
      </c>
      <c r="R52" s="64" t="n">
        <f aca="false">IF(H52&gt;62,24,0)</f>
        <v>0</v>
      </c>
      <c r="S52" s="64"/>
      <c r="T52" s="64" t="n">
        <f aca="false">IF(J52&gt;62,24,0)</f>
        <v>0</v>
      </c>
      <c r="U52" s="64"/>
      <c r="V52" s="64" t="n">
        <f aca="false">IF(J52=64,36,0)</f>
        <v>0</v>
      </c>
    </row>
    <row r="53" customFormat="false" ht="14.25" hidden="false" customHeight="true" outlineLevel="0" collapsed="false">
      <c r="A53" s="29" t="n">
        <v>51</v>
      </c>
      <c r="B53" s="30" t="n">
        <v>47</v>
      </c>
      <c r="C53" s="30" t="n">
        <v>49</v>
      </c>
      <c r="D53" s="31" t="n">
        <v>59</v>
      </c>
      <c r="E53" s="30" t="n">
        <v>83</v>
      </c>
      <c r="F53" s="31"/>
      <c r="G53" s="32" t="s">
        <v>62</v>
      </c>
      <c r="H53" s="87" t="n">
        <v>59</v>
      </c>
      <c r="I53" s="87" t="n">
        <v>64</v>
      </c>
      <c r="J53" s="87" t="n">
        <v>63</v>
      </c>
      <c r="K53" s="87" t="n">
        <v>62</v>
      </c>
      <c r="L53" s="80" t="n">
        <f aca="false">H53+J53+J53</f>
        <v>185</v>
      </c>
      <c r="M53" s="84" t="n">
        <f aca="false">R53+T53+V53</f>
        <v>24</v>
      </c>
      <c r="N53" s="84" t="n">
        <v>3238</v>
      </c>
      <c r="O53" s="85" t="n">
        <f aca="false">L53+M53+N53</f>
        <v>3447</v>
      </c>
      <c r="R53" s="64" t="n">
        <f aca="false">IF(H53&gt;62,24,0)</f>
        <v>0</v>
      </c>
      <c r="S53" s="64"/>
      <c r="T53" s="64" t="n">
        <f aca="false">IF(J53&gt;62,24,0)</f>
        <v>24</v>
      </c>
      <c r="U53" s="64"/>
      <c r="V53" s="64" t="n">
        <f aca="false">IF(J53=64,36,0)</f>
        <v>0</v>
      </c>
    </row>
    <row r="54" customFormat="false" ht="14.25" hidden="false" customHeight="true" outlineLevel="0" collapsed="false">
      <c r="A54" s="29" t="n">
        <v>52</v>
      </c>
      <c r="B54" s="30" t="n">
        <v>75</v>
      </c>
      <c r="C54" s="30" t="n">
        <v>76</v>
      </c>
      <c r="D54" s="31" t="n">
        <v>73</v>
      </c>
      <c r="E54" s="30" t="n">
        <v>80</v>
      </c>
      <c r="F54" s="31" t="n">
        <v>30</v>
      </c>
      <c r="G54" s="32" t="s">
        <v>89</v>
      </c>
      <c r="H54" s="87" t="n">
        <v>59</v>
      </c>
      <c r="I54" s="87" t="n">
        <v>61</v>
      </c>
      <c r="J54" s="87" t="n">
        <v>64</v>
      </c>
      <c r="K54" s="87" t="n">
        <v>62</v>
      </c>
      <c r="L54" s="80" t="n">
        <f aca="false">H54+J54+J54</f>
        <v>187</v>
      </c>
      <c r="M54" s="84" t="n">
        <f aca="false">R54+T54+V54</f>
        <v>60</v>
      </c>
      <c r="N54" s="84" t="n">
        <v>3198</v>
      </c>
      <c r="O54" s="85" t="n">
        <f aca="false">L54+M54+N54</f>
        <v>3445</v>
      </c>
      <c r="R54" s="64" t="n">
        <f aca="false">IF(H54&gt;62,24,0)</f>
        <v>0</v>
      </c>
      <c r="S54" s="64"/>
      <c r="T54" s="64" t="n">
        <f aca="false">IF(J54&gt;62,24,0)</f>
        <v>24</v>
      </c>
      <c r="U54" s="64"/>
      <c r="V54" s="64" t="n">
        <f aca="false">IF(J54=64,36,0)</f>
        <v>36</v>
      </c>
    </row>
    <row r="55" customFormat="false" ht="14.25" hidden="false" customHeight="true" outlineLevel="0" collapsed="false">
      <c r="A55" s="29" t="n">
        <v>53</v>
      </c>
      <c r="B55" s="30" t="n">
        <v>77</v>
      </c>
      <c r="C55" s="30" t="n">
        <v>63</v>
      </c>
      <c r="D55" s="31" t="n">
        <v>65</v>
      </c>
      <c r="E55" s="30" t="n">
        <v>30</v>
      </c>
      <c r="F55" s="31"/>
      <c r="G55" s="32" t="s">
        <v>91</v>
      </c>
      <c r="H55" s="87" t="n">
        <v>60</v>
      </c>
      <c r="I55" s="87" t="n">
        <v>63</v>
      </c>
      <c r="J55" s="87" t="n">
        <v>64</v>
      </c>
      <c r="K55" s="87" t="n">
        <v>50</v>
      </c>
      <c r="L55" s="80" t="n">
        <f aca="false">H55+J55+J55</f>
        <v>188</v>
      </c>
      <c r="M55" s="84" t="n">
        <f aca="false">R55+T55+V55</f>
        <v>60</v>
      </c>
      <c r="N55" s="84" t="n">
        <v>3197</v>
      </c>
      <c r="O55" s="85" t="n">
        <f aca="false">L55+M55+N55</f>
        <v>3445</v>
      </c>
      <c r="R55" s="64" t="n">
        <f aca="false">IF(H55&gt;62,24,0)</f>
        <v>0</v>
      </c>
      <c r="S55" s="64"/>
      <c r="T55" s="64" t="n">
        <f aca="false">IF(J55&gt;62,24,0)</f>
        <v>24</v>
      </c>
      <c r="U55" s="64"/>
      <c r="V55" s="64" t="n">
        <f aca="false">IF(J55=64,36,0)</f>
        <v>36</v>
      </c>
    </row>
    <row r="56" customFormat="false" ht="14.25" hidden="false" customHeight="true" outlineLevel="0" collapsed="false">
      <c r="A56" s="29" t="n">
        <v>54</v>
      </c>
      <c r="B56" s="30" t="n">
        <v>53</v>
      </c>
      <c r="C56" s="30" t="n">
        <v>66</v>
      </c>
      <c r="D56" s="31" t="n">
        <v>60</v>
      </c>
      <c r="E56" s="30" t="n">
        <v>48</v>
      </c>
      <c r="F56" s="31"/>
      <c r="G56" s="32" t="s">
        <v>67</v>
      </c>
      <c r="H56" s="31" t="n">
        <v>61</v>
      </c>
      <c r="I56" s="31" t="n">
        <v>62</v>
      </c>
      <c r="J56" s="31" t="n">
        <v>63</v>
      </c>
      <c r="K56" s="31" t="n">
        <v>64</v>
      </c>
      <c r="L56" s="80" t="n">
        <f aca="false">H56+J56+J56</f>
        <v>187</v>
      </c>
      <c r="M56" s="84" t="n">
        <f aca="false">R56+T56+V56</f>
        <v>24</v>
      </c>
      <c r="N56" s="84" t="n">
        <v>3231</v>
      </c>
      <c r="O56" s="85" t="n">
        <f aca="false">L56+M56+N56</f>
        <v>3442</v>
      </c>
      <c r="P56" s="103" t="n">
        <v>20</v>
      </c>
      <c r="R56" s="64" t="n">
        <f aca="false">IF(H56&gt;62,24,0)</f>
        <v>0</v>
      </c>
      <c r="S56" s="64"/>
      <c r="T56" s="64" t="n">
        <f aca="false">IF(J56&gt;62,24,0)</f>
        <v>24</v>
      </c>
      <c r="U56" s="64"/>
      <c r="V56" s="64" t="n">
        <f aca="false">IF(J56=64,36,0)</f>
        <v>0</v>
      </c>
    </row>
    <row r="57" customFormat="false" ht="14.25" hidden="false" customHeight="true" outlineLevel="0" collapsed="false">
      <c r="A57" s="29" t="n">
        <v>55</v>
      </c>
      <c r="B57" s="30" t="n">
        <v>54</v>
      </c>
      <c r="C57" s="30" t="n">
        <v>60</v>
      </c>
      <c r="D57" s="31" t="n">
        <v>78</v>
      </c>
      <c r="E57" s="30" t="n">
        <v>94</v>
      </c>
      <c r="F57" s="31"/>
      <c r="G57" s="32" t="s">
        <v>69</v>
      </c>
      <c r="H57" s="87" t="n">
        <v>62</v>
      </c>
      <c r="I57" s="87" t="n">
        <v>64</v>
      </c>
      <c r="J57" s="87" t="n">
        <v>63</v>
      </c>
      <c r="K57" s="87" t="n">
        <v>60</v>
      </c>
      <c r="L57" s="80" t="n">
        <f aca="false">H57+J57+J57</f>
        <v>188</v>
      </c>
      <c r="M57" s="84" t="n">
        <f aca="false">R57+T57+V57</f>
        <v>24</v>
      </c>
      <c r="N57" s="84" t="n">
        <v>3228</v>
      </c>
      <c r="O57" s="85" t="n">
        <f aca="false">L57+M57+N57</f>
        <v>3440</v>
      </c>
      <c r="R57" s="64" t="n">
        <f aca="false">IF(H57&gt;62,24,0)</f>
        <v>0</v>
      </c>
      <c r="S57" s="64"/>
      <c r="T57" s="64" t="n">
        <f aca="false">IF(J57&gt;62,24,0)</f>
        <v>24</v>
      </c>
      <c r="U57" s="64"/>
      <c r="V57" s="64" t="n">
        <f aca="false">IF(J57=64,36,0)</f>
        <v>0</v>
      </c>
    </row>
    <row r="58" customFormat="false" ht="14.25" hidden="false" customHeight="true" outlineLevel="0" collapsed="false">
      <c r="A58" s="29" t="n">
        <v>56</v>
      </c>
      <c r="B58" s="30" t="n">
        <v>43</v>
      </c>
      <c r="C58" s="30" t="n">
        <v>8</v>
      </c>
      <c r="D58" s="31" t="n">
        <v>3</v>
      </c>
      <c r="E58" s="30" t="n">
        <v>15</v>
      </c>
      <c r="F58" s="31"/>
      <c r="G58" s="32" t="s">
        <v>57</v>
      </c>
      <c r="H58" s="87" t="n">
        <v>64</v>
      </c>
      <c r="I58" s="87" t="n">
        <v>53</v>
      </c>
      <c r="J58" s="87" t="n">
        <v>55</v>
      </c>
      <c r="K58" s="87" t="n">
        <v>60</v>
      </c>
      <c r="L58" s="80" t="n">
        <f aca="false">H58+J58+J58</f>
        <v>174</v>
      </c>
      <c r="M58" s="84" t="n">
        <f aca="false">R58+T58+V58</f>
        <v>24</v>
      </c>
      <c r="N58" s="84" t="n">
        <v>3240</v>
      </c>
      <c r="O58" s="85" t="n">
        <f aca="false">L58+M58+N58</f>
        <v>3438</v>
      </c>
      <c r="R58" s="64" t="n">
        <f aca="false">IF(H58&gt;62,24,0)</f>
        <v>24</v>
      </c>
      <c r="S58" s="64"/>
      <c r="T58" s="64" t="n">
        <f aca="false">IF(J58&gt;62,24,0)</f>
        <v>0</v>
      </c>
      <c r="U58" s="64"/>
      <c r="V58" s="64" t="n">
        <f aca="false">IF(J58=64,36,0)</f>
        <v>0</v>
      </c>
    </row>
    <row r="59" customFormat="false" ht="14.25" hidden="false" customHeight="true" outlineLevel="0" collapsed="false">
      <c r="A59" s="29" t="n">
        <v>57</v>
      </c>
      <c r="B59" s="30" t="n">
        <v>56</v>
      </c>
      <c r="C59" s="30" t="n">
        <v>42</v>
      </c>
      <c r="D59" s="31" t="n">
        <v>45</v>
      </c>
      <c r="E59" s="30" t="n">
        <v>56</v>
      </c>
      <c r="F59" s="31"/>
      <c r="G59" s="32" t="s">
        <v>70</v>
      </c>
      <c r="H59" s="87" t="n">
        <v>64</v>
      </c>
      <c r="I59" s="87" t="n">
        <v>62</v>
      </c>
      <c r="J59" s="87" t="n">
        <v>60</v>
      </c>
      <c r="K59" s="87" t="n">
        <v>59</v>
      </c>
      <c r="L59" s="80" t="n">
        <f aca="false">H59+J59+J59</f>
        <v>184</v>
      </c>
      <c r="M59" s="84" t="n">
        <f aca="false">R59+T59+V59</f>
        <v>24</v>
      </c>
      <c r="N59" s="84" t="n">
        <v>3227</v>
      </c>
      <c r="O59" s="85" t="n">
        <f aca="false">L59+M59+N59</f>
        <v>3435</v>
      </c>
      <c r="R59" s="64" t="n">
        <f aca="false">IF(H59&gt;62,24,0)</f>
        <v>24</v>
      </c>
      <c r="S59" s="64"/>
      <c r="T59" s="64" t="n">
        <f aca="false">IF(J59&gt;62,24,0)</f>
        <v>0</v>
      </c>
      <c r="U59" s="64"/>
      <c r="V59" s="64" t="n">
        <f aca="false">IF(J59=64,36,0)</f>
        <v>0</v>
      </c>
    </row>
    <row r="60" customFormat="false" ht="14.25" hidden="false" customHeight="true" outlineLevel="0" collapsed="false">
      <c r="A60" s="29" t="n">
        <v>58</v>
      </c>
      <c r="B60" s="30" t="n">
        <v>57</v>
      </c>
      <c r="C60" s="30" t="n">
        <v>61</v>
      </c>
      <c r="D60" s="31" t="n">
        <v>61</v>
      </c>
      <c r="E60" s="30" t="n">
        <v>62</v>
      </c>
      <c r="F60" s="31"/>
      <c r="G60" s="32" t="s">
        <v>71</v>
      </c>
      <c r="H60" s="87" t="n">
        <v>64</v>
      </c>
      <c r="I60" s="87" t="n">
        <v>62</v>
      </c>
      <c r="J60" s="87" t="n">
        <v>59</v>
      </c>
      <c r="K60" s="87" t="n">
        <v>63</v>
      </c>
      <c r="L60" s="80" t="n">
        <f aca="false">H60+J60+J60</f>
        <v>182</v>
      </c>
      <c r="M60" s="84" t="n">
        <f aca="false">R60+T60+V60</f>
        <v>24</v>
      </c>
      <c r="N60" s="84" t="n">
        <v>3226</v>
      </c>
      <c r="O60" s="85" t="n">
        <f aca="false">L60+M60+N60</f>
        <v>3432</v>
      </c>
      <c r="R60" s="64" t="n">
        <f aca="false">IF(H60&gt;62,24,0)</f>
        <v>24</v>
      </c>
      <c r="S60" s="64"/>
      <c r="T60" s="64" t="n">
        <f aca="false">IF(J60&gt;62,24,0)</f>
        <v>0</v>
      </c>
      <c r="U60" s="64"/>
      <c r="V60" s="64" t="n">
        <f aca="false">IF(J60=64,36,0)</f>
        <v>0</v>
      </c>
    </row>
    <row r="61" customFormat="false" ht="14.25" hidden="false" customHeight="true" outlineLevel="0" collapsed="false">
      <c r="A61" s="29" t="n">
        <v>59</v>
      </c>
      <c r="B61" s="30" t="n">
        <v>35</v>
      </c>
      <c r="C61" s="30" t="n">
        <v>37</v>
      </c>
      <c r="D61" s="31" t="n">
        <v>40</v>
      </c>
      <c r="E61" s="30" t="n">
        <v>45</v>
      </c>
      <c r="F61" s="31"/>
      <c r="G61" s="32" t="s">
        <v>49</v>
      </c>
      <c r="H61" s="87" t="n">
        <v>59</v>
      </c>
      <c r="I61" s="87" t="n">
        <v>63</v>
      </c>
      <c r="J61" s="87" t="n">
        <v>61</v>
      </c>
      <c r="K61" s="87" t="n">
        <v>64</v>
      </c>
      <c r="L61" s="80" t="n">
        <f aca="false">H61+J61+J61</f>
        <v>181</v>
      </c>
      <c r="M61" s="84" t="n">
        <f aca="false">R61+T61+V61</f>
        <v>0</v>
      </c>
      <c r="N61" s="84" t="n">
        <v>3248</v>
      </c>
      <c r="O61" s="85" t="n">
        <f aca="false">L61+M61+N61</f>
        <v>3429</v>
      </c>
      <c r="R61" s="64" t="n">
        <f aca="false">IF(H61&gt;62,24,0)</f>
        <v>0</v>
      </c>
      <c r="S61" s="64"/>
      <c r="T61" s="64" t="n">
        <f aca="false">IF(J61&gt;62,24,0)</f>
        <v>0</v>
      </c>
      <c r="U61" s="64"/>
      <c r="V61" s="64" t="n">
        <f aca="false">IF(J61=64,36,0)</f>
        <v>0</v>
      </c>
    </row>
    <row r="62" customFormat="false" ht="14.25" hidden="false" customHeight="true" outlineLevel="0" collapsed="false">
      <c r="A62" s="29" t="n">
        <v>60</v>
      </c>
      <c r="B62" s="30" t="n">
        <v>42</v>
      </c>
      <c r="C62" s="30" t="n">
        <v>27</v>
      </c>
      <c r="D62" s="31" t="n">
        <v>31</v>
      </c>
      <c r="E62" s="30" t="n">
        <v>50</v>
      </c>
      <c r="F62" s="31"/>
      <c r="G62" s="32" t="s">
        <v>56</v>
      </c>
      <c r="H62" s="87" t="n">
        <v>62</v>
      </c>
      <c r="I62" s="87" t="n">
        <v>64</v>
      </c>
      <c r="J62" s="87" t="n">
        <v>60</v>
      </c>
      <c r="K62" s="87" t="n">
        <v>58</v>
      </c>
      <c r="L62" s="80" t="n">
        <f aca="false">H62+J62+J62</f>
        <v>182</v>
      </c>
      <c r="M62" s="84" t="n">
        <f aca="false">R62+T62+V62</f>
        <v>0</v>
      </c>
      <c r="N62" s="84" t="n">
        <v>3241</v>
      </c>
      <c r="O62" s="85" t="n">
        <f aca="false">L62+M62+N62</f>
        <v>3423</v>
      </c>
      <c r="R62" s="64" t="n">
        <f aca="false">IF(H62&gt;62,24,0)</f>
        <v>0</v>
      </c>
      <c r="S62" s="64"/>
      <c r="T62" s="64" t="n">
        <f aca="false">IF(J62&gt;62,24,0)</f>
        <v>0</v>
      </c>
      <c r="U62" s="64"/>
      <c r="V62" s="64" t="n">
        <f aca="false">IF(J62=64,36,0)</f>
        <v>0</v>
      </c>
    </row>
    <row r="63" customFormat="false" ht="14.25" hidden="false" customHeight="true" outlineLevel="0" collapsed="false">
      <c r="A63" s="29" t="n">
        <v>61</v>
      </c>
      <c r="B63" s="30" t="n">
        <v>65</v>
      </c>
      <c r="C63" s="30" t="n">
        <v>71</v>
      </c>
      <c r="D63" s="31" t="n">
        <v>54</v>
      </c>
      <c r="E63" s="30" t="n">
        <v>50</v>
      </c>
      <c r="F63" s="31" t="n">
        <v>30</v>
      </c>
      <c r="G63" s="32" t="s">
        <v>81</v>
      </c>
      <c r="H63" s="87" t="n">
        <v>62</v>
      </c>
      <c r="I63" s="87" t="n">
        <v>64</v>
      </c>
      <c r="J63" s="87" t="n">
        <v>63</v>
      </c>
      <c r="K63" s="87" t="n">
        <v>60</v>
      </c>
      <c r="L63" s="80" t="n">
        <f aca="false">H63+J63+J63</f>
        <v>188</v>
      </c>
      <c r="M63" s="84" t="n">
        <f aca="false">R63+T63+V63</f>
        <v>24</v>
      </c>
      <c r="N63" s="84" t="n">
        <v>3209</v>
      </c>
      <c r="O63" s="85" t="n">
        <f aca="false">L63+M63+N63</f>
        <v>3421</v>
      </c>
      <c r="R63" s="64" t="n">
        <f aca="false">IF(H63&gt;62,24,0)</f>
        <v>0</v>
      </c>
      <c r="S63" s="64"/>
      <c r="T63" s="64" t="n">
        <f aca="false">IF(J63&gt;62,24,0)</f>
        <v>24</v>
      </c>
      <c r="U63" s="64"/>
      <c r="V63" s="64" t="n">
        <f aca="false">IF(J63=64,36,0)</f>
        <v>0</v>
      </c>
    </row>
    <row r="64" customFormat="false" ht="14.25" hidden="false" customHeight="true" outlineLevel="0" collapsed="false">
      <c r="A64" s="29" t="n">
        <v>62</v>
      </c>
      <c r="B64" s="30" t="n">
        <v>63</v>
      </c>
      <c r="C64" s="30" t="n">
        <v>67</v>
      </c>
      <c r="D64" s="31" t="n">
        <v>89</v>
      </c>
      <c r="E64" s="30" t="n">
        <v>108</v>
      </c>
      <c r="F64" s="31"/>
      <c r="G64" s="32" t="s">
        <v>77</v>
      </c>
      <c r="H64" s="87" t="n">
        <v>60</v>
      </c>
      <c r="I64" s="87" t="n">
        <v>62</v>
      </c>
      <c r="J64" s="87" t="n">
        <v>63</v>
      </c>
      <c r="K64" s="87" t="n">
        <v>61</v>
      </c>
      <c r="L64" s="80" t="n">
        <f aca="false">H64+J64+J64</f>
        <v>186</v>
      </c>
      <c r="M64" s="84" t="n">
        <f aca="false">R64+T64+V64</f>
        <v>24</v>
      </c>
      <c r="N64" s="84" t="n">
        <v>3210</v>
      </c>
      <c r="O64" s="85" t="n">
        <f aca="false">L64+M64+N64</f>
        <v>3420</v>
      </c>
      <c r="R64" s="64" t="n">
        <f aca="false">IF(H64&gt;62,24,0)</f>
        <v>0</v>
      </c>
      <c r="S64" s="64"/>
      <c r="T64" s="64" t="n">
        <f aca="false">IF(J64&gt;62,24,0)</f>
        <v>24</v>
      </c>
      <c r="U64" s="64"/>
      <c r="V64" s="64" t="n">
        <f aca="false">IF(J64=64,36,0)</f>
        <v>0</v>
      </c>
    </row>
    <row r="65" customFormat="false" ht="14.25" hidden="false" customHeight="true" outlineLevel="0" collapsed="false">
      <c r="A65" s="29" t="n">
        <v>63</v>
      </c>
      <c r="B65" s="30" t="n">
        <v>47</v>
      </c>
      <c r="C65" s="30" t="n">
        <v>48</v>
      </c>
      <c r="D65" s="31" t="n">
        <v>37</v>
      </c>
      <c r="E65" s="30" t="n">
        <v>53</v>
      </c>
      <c r="F65" s="31"/>
      <c r="G65" s="32" t="s">
        <v>61</v>
      </c>
      <c r="H65" s="87" t="n">
        <v>59</v>
      </c>
      <c r="I65" s="87" t="n">
        <v>64</v>
      </c>
      <c r="J65" s="87" t="n">
        <v>61</v>
      </c>
      <c r="K65" s="87" t="n">
        <v>63</v>
      </c>
      <c r="L65" s="80" t="n">
        <f aca="false">H65+J65+J65</f>
        <v>181</v>
      </c>
      <c r="M65" s="84" t="n">
        <f aca="false">R65+T65+V65</f>
        <v>0</v>
      </c>
      <c r="N65" s="84" t="n">
        <v>3238</v>
      </c>
      <c r="O65" s="85" t="n">
        <f aca="false">L65+M65+N65</f>
        <v>3419</v>
      </c>
      <c r="R65" s="64" t="n">
        <f aca="false">IF(H65&gt;62,24,0)</f>
        <v>0</v>
      </c>
      <c r="S65" s="64"/>
      <c r="T65" s="64" t="n">
        <f aca="false">IF(J65&gt;62,24,0)</f>
        <v>0</v>
      </c>
      <c r="U65" s="64"/>
      <c r="V65" s="64" t="n">
        <f aca="false">IF(J65=64,36,0)</f>
        <v>0</v>
      </c>
    </row>
    <row r="66" customFormat="false" ht="14.25" hidden="false" customHeight="true" outlineLevel="0" collapsed="false">
      <c r="A66" s="29" t="n">
        <v>64</v>
      </c>
      <c r="B66" s="30" t="n">
        <v>68</v>
      </c>
      <c r="C66" s="30" t="n">
        <v>61</v>
      </c>
      <c r="D66" s="31" t="n">
        <v>80</v>
      </c>
      <c r="E66" s="30" t="n">
        <v>122</v>
      </c>
      <c r="F66" s="31"/>
      <c r="G66" s="32" t="s">
        <v>82</v>
      </c>
      <c r="H66" s="87" t="n">
        <v>60</v>
      </c>
      <c r="I66" s="87" t="n">
        <v>64</v>
      </c>
      <c r="J66" s="87" t="n">
        <v>63</v>
      </c>
      <c r="K66" s="87" t="n">
        <v>59</v>
      </c>
      <c r="L66" s="80" t="n">
        <f aca="false">H66+J66+J66</f>
        <v>186</v>
      </c>
      <c r="M66" s="84" t="n">
        <f aca="false">R66+T66+V66</f>
        <v>24</v>
      </c>
      <c r="N66" s="84" t="n">
        <v>3208</v>
      </c>
      <c r="O66" s="85" t="n">
        <f aca="false">L66+M66+N66</f>
        <v>3418</v>
      </c>
      <c r="R66" s="64" t="n">
        <f aca="false">IF(H66&gt;62,24,0)</f>
        <v>0</v>
      </c>
      <c r="S66" s="64"/>
      <c r="T66" s="64" t="n">
        <f aca="false">IF(J66&gt;62,24,0)</f>
        <v>24</v>
      </c>
      <c r="U66" s="64"/>
      <c r="V66" s="64" t="n">
        <f aca="false">IF(J66=64,36,0)</f>
        <v>0</v>
      </c>
    </row>
    <row r="67" customFormat="false" ht="14.25" hidden="false" customHeight="true" outlineLevel="0" collapsed="false">
      <c r="A67" s="29" t="n">
        <v>65</v>
      </c>
      <c r="B67" s="30" t="n">
        <v>70</v>
      </c>
      <c r="C67" s="30" t="n">
        <v>87</v>
      </c>
      <c r="D67" s="31" t="n">
        <v>98</v>
      </c>
      <c r="E67" s="30" t="n">
        <v>131</v>
      </c>
      <c r="F67" s="31"/>
      <c r="G67" s="32" t="s">
        <v>85</v>
      </c>
      <c r="H67" s="31" t="n">
        <v>62</v>
      </c>
      <c r="I67" s="31" t="n">
        <v>64</v>
      </c>
      <c r="J67" s="31" t="n">
        <v>63</v>
      </c>
      <c r="K67" s="31" t="n">
        <v>61</v>
      </c>
      <c r="L67" s="80" t="n">
        <f aca="false">H67+J67+J67</f>
        <v>188</v>
      </c>
      <c r="M67" s="84" t="n">
        <f aca="false">R67+T67+V67</f>
        <v>24</v>
      </c>
      <c r="N67" s="84" t="n">
        <v>3205</v>
      </c>
      <c r="O67" s="85" t="n">
        <f aca="false">L67+M67+N67</f>
        <v>3417</v>
      </c>
      <c r="P67" s="103" t="n">
        <v>20</v>
      </c>
      <c r="R67" s="64" t="n">
        <f aca="false">IF(H67&gt;62,24,0)</f>
        <v>0</v>
      </c>
      <c r="S67" s="64"/>
      <c r="T67" s="64" t="n">
        <f aca="false">IF(J67&gt;62,24,0)</f>
        <v>24</v>
      </c>
      <c r="U67" s="64"/>
      <c r="V67" s="64" t="n">
        <f aca="false">IF(J67=64,36,0)</f>
        <v>0</v>
      </c>
    </row>
    <row r="68" customFormat="false" ht="14.25" hidden="false" customHeight="true" outlineLevel="0" collapsed="false">
      <c r="A68" s="29" t="n">
        <v>66</v>
      </c>
      <c r="B68" s="30" t="n">
        <v>69</v>
      </c>
      <c r="C68" s="30" t="n">
        <v>72</v>
      </c>
      <c r="D68" s="31" t="n">
        <v>83</v>
      </c>
      <c r="E68" s="30" t="n">
        <v>128</v>
      </c>
      <c r="F68" s="31"/>
      <c r="G68" s="32" t="s">
        <v>83</v>
      </c>
      <c r="H68" s="87" t="n">
        <v>60</v>
      </c>
      <c r="I68" s="87" t="n">
        <v>64</v>
      </c>
      <c r="J68" s="87" t="n">
        <v>63</v>
      </c>
      <c r="K68" s="87" t="n">
        <v>61</v>
      </c>
      <c r="L68" s="80" t="n">
        <f aca="false">H68+J68+J68</f>
        <v>186</v>
      </c>
      <c r="M68" s="84" t="n">
        <f aca="false">R68+T68+V68</f>
        <v>24</v>
      </c>
      <c r="N68" s="84" t="n">
        <v>3206</v>
      </c>
      <c r="O68" s="85" t="n">
        <f aca="false">L68+M68+N68</f>
        <v>3416</v>
      </c>
      <c r="R68" s="64" t="n">
        <f aca="false">IF(H68&gt;62,24,0)</f>
        <v>0</v>
      </c>
      <c r="S68" s="64"/>
      <c r="T68" s="64" t="n">
        <f aca="false">IF(J68&gt;62,24,0)</f>
        <v>24</v>
      </c>
      <c r="U68" s="64"/>
      <c r="V68" s="64" t="n">
        <f aca="false">IF(J68=64,36,0)</f>
        <v>0</v>
      </c>
    </row>
    <row r="69" customFormat="false" ht="14.25" hidden="false" customHeight="true" outlineLevel="0" collapsed="false">
      <c r="A69" s="29" t="n">
        <v>67</v>
      </c>
      <c r="B69" s="30" t="n">
        <v>43</v>
      </c>
      <c r="C69" s="30" t="n">
        <v>26</v>
      </c>
      <c r="D69" s="31" t="n">
        <v>7</v>
      </c>
      <c r="E69" s="30" t="n">
        <v>18</v>
      </c>
      <c r="F69" s="31"/>
      <c r="G69" s="32" t="s">
        <v>58</v>
      </c>
      <c r="H69" s="87" t="n">
        <v>60</v>
      </c>
      <c r="I69" s="87" t="n">
        <v>62</v>
      </c>
      <c r="J69" s="87" t="n">
        <v>56</v>
      </c>
      <c r="K69" s="87" t="n">
        <v>63</v>
      </c>
      <c r="L69" s="80" t="n">
        <f aca="false">H69+J69+J69</f>
        <v>172</v>
      </c>
      <c r="M69" s="84" t="n">
        <f aca="false">R69+T69+V69</f>
        <v>0</v>
      </c>
      <c r="N69" s="84" t="n">
        <v>3240</v>
      </c>
      <c r="O69" s="85" t="n">
        <f aca="false">L69+M69+N69</f>
        <v>3412</v>
      </c>
      <c r="R69" s="64" t="n">
        <f aca="false">IF(H69&gt;62,24,0)</f>
        <v>0</v>
      </c>
      <c r="S69" s="64"/>
      <c r="T69" s="64" t="n">
        <f aca="false">IF(J69&gt;62,24,0)</f>
        <v>0</v>
      </c>
      <c r="U69" s="64"/>
      <c r="V69" s="64" t="n">
        <f aca="false">IF(J69=64,36,0)</f>
        <v>0</v>
      </c>
    </row>
    <row r="70" customFormat="false" ht="14.25" hidden="false" customHeight="true" outlineLevel="0" collapsed="false">
      <c r="A70" s="29" t="n">
        <v>68</v>
      </c>
      <c r="B70" s="30" t="n">
        <v>93</v>
      </c>
      <c r="C70" s="30" t="n">
        <v>108</v>
      </c>
      <c r="D70" s="31" t="n">
        <v>123</v>
      </c>
      <c r="E70" s="30" t="n">
        <v>99</v>
      </c>
      <c r="F70" s="31"/>
      <c r="G70" s="32" t="s">
        <v>108</v>
      </c>
      <c r="H70" s="31" t="n">
        <v>62</v>
      </c>
      <c r="I70" s="31" t="n">
        <v>63</v>
      </c>
      <c r="J70" s="31" t="n">
        <v>64</v>
      </c>
      <c r="K70" s="31" t="n">
        <v>61</v>
      </c>
      <c r="L70" s="80" t="n">
        <f aca="false">H70+J70+J70</f>
        <v>190</v>
      </c>
      <c r="M70" s="84" t="n">
        <f aca="false">R70+T70+V70</f>
        <v>60</v>
      </c>
      <c r="N70" s="84" t="n">
        <v>3161</v>
      </c>
      <c r="O70" s="85" t="n">
        <f aca="false">L70+M70+N70</f>
        <v>3411</v>
      </c>
      <c r="P70" s="103" t="n">
        <v>20</v>
      </c>
      <c r="R70" s="64" t="n">
        <f aca="false">IF(H70&gt;62,24,0)</f>
        <v>0</v>
      </c>
      <c r="S70" s="64"/>
      <c r="T70" s="64" t="n">
        <f aca="false">IF(J70&gt;62,24,0)</f>
        <v>24</v>
      </c>
      <c r="U70" s="64"/>
      <c r="V70" s="64" t="n">
        <f aca="false">IF(J70=64,36,0)</f>
        <v>36</v>
      </c>
    </row>
    <row r="71" customFormat="false" ht="14.25" hidden="false" customHeight="true" outlineLevel="0" collapsed="false">
      <c r="A71" s="29" t="n">
        <v>69</v>
      </c>
      <c r="B71" s="30" t="n">
        <v>73</v>
      </c>
      <c r="C71" s="30" t="n">
        <v>75</v>
      </c>
      <c r="D71" s="31" t="n">
        <v>87</v>
      </c>
      <c r="E71" s="30" t="n">
        <v>115</v>
      </c>
      <c r="F71" s="31"/>
      <c r="G71" s="32" t="s">
        <v>87</v>
      </c>
      <c r="H71" s="87" t="n">
        <v>63</v>
      </c>
      <c r="I71" s="87" t="n">
        <v>62</v>
      </c>
      <c r="J71" s="87" t="n">
        <v>61</v>
      </c>
      <c r="K71" s="87" t="n">
        <v>58</v>
      </c>
      <c r="L71" s="80" t="n">
        <f aca="false">H71+J71+J71</f>
        <v>185</v>
      </c>
      <c r="M71" s="84" t="n">
        <f aca="false">R71+T71+V71</f>
        <v>24</v>
      </c>
      <c r="N71" s="84" t="n">
        <v>3201</v>
      </c>
      <c r="O71" s="85" t="n">
        <f aca="false">L71+M71+N71</f>
        <v>3410</v>
      </c>
      <c r="R71" s="64" t="n">
        <f aca="false">IF(H71&gt;62,24,0)</f>
        <v>24</v>
      </c>
      <c r="S71" s="64"/>
      <c r="T71" s="64" t="n">
        <f aca="false">IF(J71&gt;62,24,0)</f>
        <v>0</v>
      </c>
      <c r="U71" s="64"/>
      <c r="V71" s="64" t="n">
        <f aca="false">IF(J71=64,36,0)</f>
        <v>0</v>
      </c>
    </row>
    <row r="72" customFormat="false" ht="14.25" hidden="false" customHeight="true" outlineLevel="0" collapsed="false">
      <c r="A72" s="29" t="n">
        <v>70</v>
      </c>
      <c r="B72" s="30" t="n">
        <v>59</v>
      </c>
      <c r="C72" s="30" t="n">
        <v>72</v>
      </c>
      <c r="D72" s="31" t="n">
        <v>83</v>
      </c>
      <c r="E72" s="30" t="n">
        <v>89</v>
      </c>
      <c r="F72" s="31"/>
      <c r="G72" s="32" t="s">
        <v>73</v>
      </c>
      <c r="H72" s="31" t="n">
        <v>61</v>
      </c>
      <c r="I72" s="31" t="n">
        <v>64</v>
      </c>
      <c r="J72" s="31" t="n">
        <v>62</v>
      </c>
      <c r="K72" s="31" t="n">
        <v>63</v>
      </c>
      <c r="L72" s="80" t="n">
        <f aca="false">H72+J72+J72</f>
        <v>185</v>
      </c>
      <c r="M72" s="84" t="n">
        <f aca="false">R72+T72+V72</f>
        <v>0</v>
      </c>
      <c r="N72" s="84" t="n">
        <v>3224</v>
      </c>
      <c r="O72" s="85" t="n">
        <f aca="false">L72+M72+N72</f>
        <v>3409</v>
      </c>
      <c r="P72" s="103" t="n">
        <v>20</v>
      </c>
      <c r="R72" s="64" t="n">
        <f aca="false">IF(H72&gt;62,24,0)</f>
        <v>0</v>
      </c>
      <c r="S72" s="64"/>
      <c r="T72" s="64" t="n">
        <f aca="false">IF(J72&gt;62,24,0)</f>
        <v>0</v>
      </c>
      <c r="U72" s="64"/>
      <c r="V72" s="64" t="n">
        <f aca="false">IF(J72=64,36,0)</f>
        <v>0</v>
      </c>
    </row>
    <row r="73" customFormat="false" ht="14.25" hidden="false" customHeight="true" outlineLevel="0" collapsed="false">
      <c r="A73" s="29" t="n">
        <v>71</v>
      </c>
      <c r="B73" s="30" t="n">
        <v>60</v>
      </c>
      <c r="C73" s="30" t="n">
        <v>47</v>
      </c>
      <c r="D73" s="31" t="n">
        <v>38</v>
      </c>
      <c r="E73" s="30" t="n">
        <v>19</v>
      </c>
      <c r="F73" s="31"/>
      <c r="G73" s="32" t="s">
        <v>74</v>
      </c>
      <c r="H73" s="87" t="n">
        <v>62</v>
      </c>
      <c r="I73" s="87" t="n">
        <v>60</v>
      </c>
      <c r="J73" s="87" t="n">
        <v>61</v>
      </c>
      <c r="K73" s="87" t="n">
        <v>59</v>
      </c>
      <c r="L73" s="80" t="n">
        <f aca="false">H73+J73+J73</f>
        <v>184</v>
      </c>
      <c r="M73" s="84" t="n">
        <f aca="false">R73+T73+V73</f>
        <v>0</v>
      </c>
      <c r="N73" s="84" t="n">
        <v>3220</v>
      </c>
      <c r="O73" s="85" t="n">
        <f aca="false">L73+M73+N73</f>
        <v>3404</v>
      </c>
      <c r="R73" s="64" t="n">
        <f aca="false">IF(H73&gt;62,24,0)</f>
        <v>0</v>
      </c>
      <c r="S73" s="64"/>
      <c r="T73" s="64" t="n">
        <f aca="false">IF(J73&gt;62,24,0)</f>
        <v>0</v>
      </c>
      <c r="U73" s="64"/>
      <c r="V73" s="64" t="n">
        <f aca="false">IF(J73=64,36,0)</f>
        <v>0</v>
      </c>
    </row>
    <row r="74" customFormat="false" ht="14.25" hidden="false" customHeight="true" outlineLevel="0" collapsed="false">
      <c r="A74" s="29" t="n">
        <v>72</v>
      </c>
      <c r="B74" s="30" t="n">
        <v>78</v>
      </c>
      <c r="C74" s="30" t="n">
        <v>83</v>
      </c>
      <c r="D74" s="31" t="n">
        <v>98</v>
      </c>
      <c r="E74" s="30" t="n">
        <v>64</v>
      </c>
      <c r="F74" s="31"/>
      <c r="G74" s="32" t="s">
        <v>92</v>
      </c>
      <c r="H74" s="87" t="n">
        <v>60</v>
      </c>
      <c r="I74" s="87" t="n">
        <v>64</v>
      </c>
      <c r="J74" s="87" t="n">
        <v>63</v>
      </c>
      <c r="K74" s="87" t="n">
        <v>62</v>
      </c>
      <c r="L74" s="80" t="n">
        <f aca="false">H74+J74+J74</f>
        <v>186</v>
      </c>
      <c r="M74" s="84" t="n">
        <f aca="false">R74+T74+V74</f>
        <v>24</v>
      </c>
      <c r="N74" s="84" t="n">
        <v>3194</v>
      </c>
      <c r="O74" s="85" t="n">
        <f aca="false">L74+M74+N74</f>
        <v>3404</v>
      </c>
      <c r="R74" s="64" t="n">
        <f aca="false">IF(H74&gt;62,24,0)</f>
        <v>0</v>
      </c>
      <c r="S74" s="64"/>
      <c r="T74" s="64" t="n">
        <f aca="false">IF(J74&gt;62,24,0)</f>
        <v>24</v>
      </c>
      <c r="U74" s="64"/>
      <c r="V74" s="64" t="n">
        <f aca="false">IF(J74=64,36,0)</f>
        <v>0</v>
      </c>
    </row>
    <row r="75" customFormat="false" ht="15" hidden="false" customHeight="true" outlineLevel="0" collapsed="false">
      <c r="A75" s="29" t="n">
        <v>73</v>
      </c>
      <c r="B75" s="30" t="n">
        <v>79</v>
      </c>
      <c r="C75" s="30" t="n">
        <v>82</v>
      </c>
      <c r="D75" s="31" t="n">
        <v>85</v>
      </c>
      <c r="E75" s="30" t="n">
        <v>112</v>
      </c>
      <c r="F75" s="31"/>
      <c r="G75" s="32" t="s">
        <v>93</v>
      </c>
      <c r="H75" s="87" t="n">
        <v>62</v>
      </c>
      <c r="I75" s="87" t="n">
        <v>64</v>
      </c>
      <c r="J75" s="87" t="n">
        <v>63</v>
      </c>
      <c r="K75" s="87" t="n">
        <v>56</v>
      </c>
      <c r="L75" s="80" t="n">
        <f aca="false">H75+J75+J75</f>
        <v>188</v>
      </c>
      <c r="M75" s="84" t="n">
        <f aca="false">R75+T75+V75</f>
        <v>24</v>
      </c>
      <c r="N75" s="84" t="n">
        <v>3191</v>
      </c>
      <c r="O75" s="85" t="n">
        <f aca="false">L75+M75+N75</f>
        <v>3403</v>
      </c>
      <c r="R75" s="64" t="n">
        <f aca="false">IF(H75&gt;62,24,0)</f>
        <v>0</v>
      </c>
      <c r="S75" s="64"/>
      <c r="T75" s="64" t="n">
        <f aca="false">IF(J75&gt;62,24,0)</f>
        <v>24</v>
      </c>
      <c r="U75" s="64"/>
      <c r="V75" s="64" t="n">
        <f aca="false">IF(J75=64,36,0)</f>
        <v>0</v>
      </c>
    </row>
    <row r="76" customFormat="false" ht="59.25" hidden="false" customHeight="true" outlineLevel="0" collapsed="false">
      <c r="A76" s="29"/>
      <c r="B76" s="19"/>
      <c r="C76" s="19"/>
      <c r="D76" s="20"/>
      <c r="E76" s="19"/>
      <c r="F76" s="19"/>
      <c r="G76" s="88" t="s">
        <v>5</v>
      </c>
      <c r="H76" s="89" t="s">
        <v>6</v>
      </c>
      <c r="I76" s="90" t="s">
        <v>7</v>
      </c>
      <c r="J76" s="91" t="s">
        <v>8</v>
      </c>
      <c r="K76" s="92" t="s">
        <v>9</v>
      </c>
      <c r="L76" s="93" t="s">
        <v>10</v>
      </c>
      <c r="M76" s="89" t="s">
        <v>11</v>
      </c>
      <c r="N76" s="89" t="s">
        <v>13</v>
      </c>
      <c r="O76" s="94" t="s">
        <v>13</v>
      </c>
    </row>
    <row r="77" customFormat="false" ht="14.25" hidden="false" customHeight="true" outlineLevel="0" collapsed="false">
      <c r="A77" s="29"/>
      <c r="B77" s="30"/>
      <c r="C77" s="30"/>
      <c r="D77" s="31"/>
      <c r="E77" s="30" t="s">
        <v>94</v>
      </c>
      <c r="F77" s="31"/>
      <c r="G77" s="43" t="s">
        <v>14</v>
      </c>
      <c r="H77" s="76" t="n">
        <v>60</v>
      </c>
      <c r="I77" s="77" t="n">
        <v>62</v>
      </c>
      <c r="J77" s="78" t="n">
        <v>62</v>
      </c>
      <c r="K77" s="79" t="n">
        <v>60</v>
      </c>
      <c r="L77" s="95" t="n">
        <f aca="false">H77+J77+J77</f>
        <v>184</v>
      </c>
      <c r="M77" s="81" t="n">
        <v>32</v>
      </c>
      <c r="N77" s="81" t="n">
        <v>3187</v>
      </c>
      <c r="O77" s="82" t="n">
        <f aca="false">L77+M77+N77</f>
        <v>3403</v>
      </c>
      <c r="R77" s="64" t="n">
        <f aca="false">IF(H77&gt;62,24,0)</f>
        <v>0</v>
      </c>
      <c r="S77" s="64"/>
      <c r="T77" s="64" t="n">
        <f aca="false">IF(J77&gt;62,24,0)</f>
        <v>0</v>
      </c>
      <c r="U77" s="64"/>
      <c r="V77" s="64" t="n">
        <f aca="false">IF(J77=64,36,0)</f>
        <v>0</v>
      </c>
    </row>
    <row r="78" customFormat="false" ht="14.25" hidden="false" customHeight="true" outlineLevel="0" collapsed="false">
      <c r="A78" s="29" t="n">
        <v>74</v>
      </c>
      <c r="B78" s="30" t="n">
        <v>58</v>
      </c>
      <c r="C78" s="30" t="n">
        <v>58</v>
      </c>
      <c r="D78" s="31" t="n">
        <v>54</v>
      </c>
      <c r="E78" s="30" t="n">
        <v>96</v>
      </c>
      <c r="F78" s="31"/>
      <c r="G78" s="32" t="s">
        <v>72</v>
      </c>
      <c r="H78" s="87" t="n">
        <v>61</v>
      </c>
      <c r="I78" s="87" t="n">
        <v>64</v>
      </c>
      <c r="J78" s="87" t="n">
        <v>58</v>
      </c>
      <c r="K78" s="87" t="n">
        <v>62</v>
      </c>
      <c r="L78" s="80" t="n">
        <f aca="false">H78+J78+J78</f>
        <v>177</v>
      </c>
      <c r="M78" s="84" t="n">
        <f aca="false">R78+T78+V78</f>
        <v>0</v>
      </c>
      <c r="N78" s="84" t="n">
        <v>3225</v>
      </c>
      <c r="O78" s="85" t="n">
        <f aca="false">L78+M78+N78</f>
        <v>3402</v>
      </c>
      <c r="R78" s="64" t="n">
        <f aca="false">IF(H78&gt;62,24,0)</f>
        <v>0</v>
      </c>
      <c r="S78" s="64"/>
      <c r="T78" s="64" t="n">
        <f aca="false">IF(J78&gt;62,24,0)</f>
        <v>0</v>
      </c>
      <c r="U78" s="64"/>
      <c r="V78" s="64" t="n">
        <f aca="false">IF(J78=64,36,0)</f>
        <v>0</v>
      </c>
    </row>
    <row r="79" customFormat="false" ht="14.25" hidden="false" customHeight="true" outlineLevel="0" collapsed="false">
      <c r="A79" s="29" t="n">
        <v>75</v>
      </c>
      <c r="B79" s="30" t="n">
        <v>99</v>
      </c>
      <c r="C79" s="30" t="n">
        <v>104</v>
      </c>
      <c r="D79" s="31" t="n">
        <v>102</v>
      </c>
      <c r="E79" s="30" t="n">
        <v>105</v>
      </c>
      <c r="F79" s="31"/>
      <c r="G79" s="32" t="s">
        <v>114</v>
      </c>
      <c r="H79" s="87" t="n">
        <v>62</v>
      </c>
      <c r="I79" s="87" t="n">
        <v>63</v>
      </c>
      <c r="J79" s="87" t="n">
        <v>64</v>
      </c>
      <c r="K79" s="87" t="n">
        <v>60</v>
      </c>
      <c r="L79" s="80" t="n">
        <f aca="false">H79+J79+J79</f>
        <v>190</v>
      </c>
      <c r="M79" s="84" t="n">
        <f aca="false">R79+T79+V79</f>
        <v>60</v>
      </c>
      <c r="N79" s="84" t="n">
        <v>3152</v>
      </c>
      <c r="O79" s="85" t="n">
        <f aca="false">L79+M79+N79</f>
        <v>3402</v>
      </c>
      <c r="R79" s="64" t="n">
        <f aca="false">IF(H79&gt;62,24,0)</f>
        <v>0</v>
      </c>
      <c r="S79" s="64"/>
      <c r="T79" s="64" t="n">
        <f aca="false">IF(J79&gt;62,24,0)</f>
        <v>24</v>
      </c>
      <c r="U79" s="64"/>
      <c r="V79" s="64" t="n">
        <f aca="false">IF(J79=64,36,0)</f>
        <v>36</v>
      </c>
    </row>
    <row r="80" customFormat="false" ht="14.25" hidden="false" customHeight="true" outlineLevel="0" collapsed="false">
      <c r="A80" s="29" t="n">
        <v>76</v>
      </c>
      <c r="B80" s="30" t="n">
        <v>96</v>
      </c>
      <c r="C80" s="30" t="n">
        <v>101</v>
      </c>
      <c r="D80" s="31" t="n">
        <v>82</v>
      </c>
      <c r="E80" s="30" t="n">
        <v>56</v>
      </c>
      <c r="F80" s="31"/>
      <c r="G80" s="32" t="s">
        <v>111</v>
      </c>
      <c r="H80" s="87" t="n">
        <v>58</v>
      </c>
      <c r="I80" s="87" t="n">
        <v>63</v>
      </c>
      <c r="J80" s="87" t="n">
        <v>64</v>
      </c>
      <c r="K80" s="87" t="n">
        <v>62</v>
      </c>
      <c r="L80" s="80" t="n">
        <f aca="false">H80+J80+J80</f>
        <v>186</v>
      </c>
      <c r="M80" s="84" t="n">
        <f aca="false">R80+T80+V80</f>
        <v>60</v>
      </c>
      <c r="N80" s="84" t="n">
        <v>3154</v>
      </c>
      <c r="O80" s="85" t="n">
        <f aca="false">L80+M80+N80</f>
        <v>3400</v>
      </c>
      <c r="R80" s="64" t="n">
        <f aca="false">IF(H80&gt;62,24,0)</f>
        <v>0</v>
      </c>
      <c r="S80" s="64"/>
      <c r="T80" s="64" t="n">
        <f aca="false">IF(J80&gt;62,24,0)</f>
        <v>24</v>
      </c>
      <c r="U80" s="64"/>
      <c r="V80" s="64" t="n">
        <f aca="false">IF(J80=64,36,0)</f>
        <v>36</v>
      </c>
    </row>
    <row r="81" customFormat="false" ht="15" hidden="false" customHeight="true" outlineLevel="0" collapsed="false">
      <c r="A81" s="29" t="n">
        <v>77</v>
      </c>
      <c r="B81" s="30" t="n">
        <v>95</v>
      </c>
      <c r="C81" s="30" t="n">
        <v>88</v>
      </c>
      <c r="D81" s="31" t="n">
        <v>66</v>
      </c>
      <c r="E81" s="30" t="n">
        <v>26</v>
      </c>
      <c r="F81" s="31"/>
      <c r="G81" s="32" t="s">
        <v>110</v>
      </c>
      <c r="H81" s="87" t="n">
        <v>52</v>
      </c>
      <c r="I81" s="87" t="n">
        <v>63</v>
      </c>
      <c r="J81" s="87" t="n">
        <v>64</v>
      </c>
      <c r="K81" s="87" t="n">
        <v>57</v>
      </c>
      <c r="L81" s="80" t="n">
        <f aca="false">H81+J81+J81</f>
        <v>180</v>
      </c>
      <c r="M81" s="84" t="n">
        <f aca="false">R81+T81+V81</f>
        <v>60</v>
      </c>
      <c r="N81" s="84" t="n">
        <v>3157</v>
      </c>
      <c r="O81" s="85" t="n">
        <f aca="false">L81+M81+N81</f>
        <v>3397</v>
      </c>
      <c r="R81" s="64" t="n">
        <f aca="false">IF(H81&gt;62,24,0)</f>
        <v>0</v>
      </c>
      <c r="S81" s="64"/>
      <c r="T81" s="64" t="n">
        <f aca="false">IF(J81&gt;62,24,0)</f>
        <v>24</v>
      </c>
      <c r="U81" s="64"/>
      <c r="V81" s="64" t="n">
        <f aca="false">IF(J81=64,36,0)</f>
        <v>36</v>
      </c>
    </row>
    <row r="82" customFormat="false" ht="15" hidden="false" customHeight="true" outlineLevel="0" collapsed="false">
      <c r="A82" s="29" t="n">
        <v>78</v>
      </c>
      <c r="B82" s="30" t="n">
        <v>104</v>
      </c>
      <c r="C82" s="30" t="n">
        <v>106</v>
      </c>
      <c r="D82" s="31" t="n">
        <v>109</v>
      </c>
      <c r="E82" s="30" t="n">
        <v>111</v>
      </c>
      <c r="F82" s="31"/>
      <c r="G82" s="32" t="s">
        <v>119</v>
      </c>
      <c r="H82" s="87" t="n">
        <v>62</v>
      </c>
      <c r="I82" s="87" t="n">
        <v>63</v>
      </c>
      <c r="J82" s="87" t="n">
        <v>64</v>
      </c>
      <c r="K82" s="87" t="n">
        <v>57</v>
      </c>
      <c r="L82" s="105" t="n">
        <f aca="false">H82+J82+J82</f>
        <v>190</v>
      </c>
      <c r="M82" s="106" t="n">
        <f aca="false">R82+T82+V82</f>
        <v>60</v>
      </c>
      <c r="N82" s="106" t="n">
        <v>3144</v>
      </c>
      <c r="O82" s="107" t="n">
        <f aca="false">L82+M82+N82</f>
        <v>3394</v>
      </c>
      <c r="R82" s="64" t="n">
        <f aca="false">IF(H82&gt;62,24,0)</f>
        <v>0</v>
      </c>
      <c r="S82" s="64"/>
      <c r="T82" s="64" t="n">
        <f aca="false">IF(J82&gt;62,24,0)</f>
        <v>24</v>
      </c>
      <c r="U82" s="64"/>
      <c r="V82" s="64" t="n">
        <f aca="false">IF(J82=64,36,0)</f>
        <v>36</v>
      </c>
    </row>
    <row r="83" customFormat="false" ht="14.25" hidden="false" customHeight="true" outlineLevel="0" collapsed="false">
      <c r="A83" s="29" t="n">
        <v>79</v>
      </c>
      <c r="B83" s="30" t="n">
        <v>62</v>
      </c>
      <c r="C83" s="30" t="n">
        <v>52</v>
      </c>
      <c r="D83" s="31" t="n">
        <v>54</v>
      </c>
      <c r="E83" s="30" t="n">
        <v>11</v>
      </c>
      <c r="F83" s="31"/>
      <c r="G83" s="32" t="s">
        <v>76</v>
      </c>
      <c r="H83" s="87" t="n">
        <v>59</v>
      </c>
      <c r="I83" s="87" t="n">
        <v>60</v>
      </c>
      <c r="J83" s="87" t="n">
        <v>61</v>
      </c>
      <c r="K83" s="87" t="n">
        <v>64</v>
      </c>
      <c r="L83" s="80" t="n">
        <f aca="false">H83+J83+J83</f>
        <v>181</v>
      </c>
      <c r="M83" s="84" t="n">
        <f aca="false">R83+T83+V83</f>
        <v>0</v>
      </c>
      <c r="N83" s="84" t="n">
        <v>3212</v>
      </c>
      <c r="O83" s="85" t="n">
        <f aca="false">L83+M83+N83</f>
        <v>3393</v>
      </c>
      <c r="R83" s="64" t="n">
        <f aca="false">IF(H83&gt;62,24,0)</f>
        <v>0</v>
      </c>
      <c r="S83" s="64"/>
      <c r="T83" s="64" t="n">
        <f aca="false">IF(J83&gt;62,24,0)</f>
        <v>0</v>
      </c>
      <c r="U83" s="64"/>
      <c r="V83" s="64" t="n">
        <f aca="false">IF(J83=64,36,0)</f>
        <v>0</v>
      </c>
    </row>
    <row r="84" customFormat="false" ht="14.25" hidden="false" customHeight="true" outlineLevel="0" collapsed="false">
      <c r="A84" s="29" t="n">
        <v>80</v>
      </c>
      <c r="B84" s="30" t="n">
        <v>65</v>
      </c>
      <c r="C84" s="30" t="n">
        <v>58</v>
      </c>
      <c r="D84" s="31" t="n">
        <v>62</v>
      </c>
      <c r="E84" s="30" t="n">
        <v>105</v>
      </c>
      <c r="F84" s="31"/>
      <c r="G84" s="32" t="s">
        <v>79</v>
      </c>
      <c r="H84" s="87" t="n">
        <v>60</v>
      </c>
      <c r="I84" s="87" t="n">
        <v>64</v>
      </c>
      <c r="J84" s="87" t="n">
        <v>62</v>
      </c>
      <c r="K84" s="87" t="n">
        <v>59</v>
      </c>
      <c r="L84" s="80" t="n">
        <f aca="false">H84+J84+J84</f>
        <v>184</v>
      </c>
      <c r="M84" s="84" t="n">
        <f aca="false">R84+T84+V84</f>
        <v>0</v>
      </c>
      <c r="N84" s="84" t="n">
        <v>3209</v>
      </c>
      <c r="O84" s="85" t="n">
        <f aca="false">L84+M84+N84</f>
        <v>3393</v>
      </c>
      <c r="R84" s="64" t="n">
        <f aca="false">IF(H84&gt;62,24,0)</f>
        <v>0</v>
      </c>
      <c r="S84" s="64"/>
      <c r="T84" s="64" t="n">
        <f aca="false">IF(J84&gt;62,24,0)</f>
        <v>0</v>
      </c>
      <c r="U84" s="64"/>
      <c r="V84" s="64" t="n">
        <f aca="false">IF(J84=64,36,0)</f>
        <v>0</v>
      </c>
    </row>
    <row r="85" customFormat="false" ht="14.25" hidden="false" customHeight="true" outlineLevel="0" collapsed="false">
      <c r="A85" s="29" t="n">
        <v>81</v>
      </c>
      <c r="B85" s="30" t="n">
        <v>98</v>
      </c>
      <c r="C85" s="30" t="n">
        <v>101</v>
      </c>
      <c r="D85" s="31" t="n">
        <v>121</v>
      </c>
      <c r="E85" s="30" t="n">
        <v>140</v>
      </c>
      <c r="F85" s="31"/>
      <c r="G85" s="32" t="s">
        <v>113</v>
      </c>
      <c r="H85" s="87" t="n">
        <v>64</v>
      </c>
      <c r="I85" s="87" t="n">
        <v>61</v>
      </c>
      <c r="J85" s="87" t="n">
        <v>63</v>
      </c>
      <c r="K85" s="87" t="n">
        <v>58</v>
      </c>
      <c r="L85" s="80" t="n">
        <f aca="false">H85+J85+J85</f>
        <v>190</v>
      </c>
      <c r="M85" s="84" t="n">
        <f aca="false">R85+T85+V85</f>
        <v>48</v>
      </c>
      <c r="N85" s="84" t="n">
        <v>3153</v>
      </c>
      <c r="O85" s="85" t="n">
        <f aca="false">L85+M85+N85</f>
        <v>3391</v>
      </c>
      <c r="P85" s="103" t="s">
        <v>94</v>
      </c>
      <c r="R85" s="64" t="n">
        <f aca="false">IF(H85&gt;62,24,0)</f>
        <v>24</v>
      </c>
      <c r="S85" s="64"/>
      <c r="T85" s="64" t="n">
        <f aca="false">IF(J85&gt;62,24,0)</f>
        <v>24</v>
      </c>
      <c r="U85" s="64"/>
      <c r="V85" s="64" t="n">
        <f aca="false">IF(J85=64,36,0)</f>
        <v>0</v>
      </c>
    </row>
    <row r="86" customFormat="false" ht="14.25" hidden="false" customHeight="true" outlineLevel="0" collapsed="false">
      <c r="A86" s="29" t="n">
        <v>82</v>
      </c>
      <c r="B86" s="30" t="n">
        <v>65</v>
      </c>
      <c r="C86" s="30" t="n">
        <v>70</v>
      </c>
      <c r="D86" s="31" t="n">
        <v>66</v>
      </c>
      <c r="E86" s="30" t="n">
        <v>19</v>
      </c>
      <c r="F86" s="31"/>
      <c r="G86" s="32" t="s">
        <v>80</v>
      </c>
      <c r="H86" s="87" t="n">
        <v>62</v>
      </c>
      <c r="I86" s="87" t="n">
        <v>64</v>
      </c>
      <c r="J86" s="87" t="n">
        <v>59</v>
      </c>
      <c r="K86" s="87" t="n">
        <v>63</v>
      </c>
      <c r="L86" s="80" t="n">
        <f aca="false">H86+J86+J86</f>
        <v>180</v>
      </c>
      <c r="M86" s="84" t="n">
        <f aca="false">R86+T86+V86</f>
        <v>0</v>
      </c>
      <c r="N86" s="84" t="n">
        <v>3209</v>
      </c>
      <c r="O86" s="85" t="n">
        <f aca="false">L86+M86+N86</f>
        <v>3389</v>
      </c>
      <c r="R86" s="64" t="n">
        <f aca="false">IF(H86&gt;62,24,0)</f>
        <v>0</v>
      </c>
      <c r="S86" s="64"/>
      <c r="T86" s="64" t="n">
        <f aca="false">IF(J86&gt;62,24,0)</f>
        <v>0</v>
      </c>
      <c r="U86" s="64"/>
      <c r="V86" s="64" t="n">
        <f aca="false">IF(J86=64,36,0)</f>
        <v>0</v>
      </c>
    </row>
    <row r="87" customFormat="false" ht="14.25" hidden="false" customHeight="true" outlineLevel="0" collapsed="false">
      <c r="A87" s="29" t="n">
        <v>83</v>
      </c>
      <c r="B87" s="30" t="n">
        <v>81</v>
      </c>
      <c r="C87" s="30" t="n">
        <v>88</v>
      </c>
      <c r="D87" s="31" t="n">
        <v>100</v>
      </c>
      <c r="E87" s="30" t="n">
        <v>125</v>
      </c>
      <c r="F87" s="31" t="n">
        <v>30</v>
      </c>
      <c r="G87" s="32" t="s">
        <v>96</v>
      </c>
      <c r="H87" s="87" t="n">
        <v>64</v>
      </c>
      <c r="I87" s="87" t="n">
        <v>62</v>
      </c>
      <c r="J87" s="87" t="n">
        <v>59</v>
      </c>
      <c r="K87" s="87" t="n">
        <v>61</v>
      </c>
      <c r="L87" s="80" t="n">
        <f aca="false">H87+J87+J87</f>
        <v>182</v>
      </c>
      <c r="M87" s="84" t="n">
        <f aca="false">R87+T87+V87</f>
        <v>24</v>
      </c>
      <c r="N87" s="84" t="n">
        <v>3183</v>
      </c>
      <c r="O87" s="85" t="n">
        <f aca="false">L87+M87+N87</f>
        <v>3389</v>
      </c>
      <c r="R87" s="64" t="n">
        <f aca="false">IF(H87&gt;62,24,0)</f>
        <v>24</v>
      </c>
      <c r="S87" s="64"/>
      <c r="T87" s="64" t="n">
        <f aca="false">IF(J87&gt;62,24,0)</f>
        <v>0</v>
      </c>
      <c r="U87" s="64"/>
      <c r="V87" s="64" t="n">
        <f aca="false">IF(J87=64,36,0)</f>
        <v>0</v>
      </c>
    </row>
    <row r="88" customFormat="false" ht="14.25" hidden="false" customHeight="true" outlineLevel="0" collapsed="false">
      <c r="A88" s="29" t="n">
        <v>84</v>
      </c>
      <c r="B88" s="30" t="n">
        <v>84</v>
      </c>
      <c r="C88" s="30" t="n">
        <v>81</v>
      </c>
      <c r="D88" s="31" t="n">
        <v>97</v>
      </c>
      <c r="E88" s="30" t="n">
        <v>119</v>
      </c>
      <c r="F88" s="31"/>
      <c r="G88" s="32" t="s">
        <v>99</v>
      </c>
      <c r="H88" s="87" t="n">
        <v>60</v>
      </c>
      <c r="I88" s="87" t="n">
        <v>64</v>
      </c>
      <c r="J88" s="87" t="n">
        <v>63</v>
      </c>
      <c r="K88" s="87" t="n">
        <v>59</v>
      </c>
      <c r="L88" s="80" t="n">
        <f aca="false">H88+J88+J88</f>
        <v>186</v>
      </c>
      <c r="M88" s="84" t="n">
        <f aca="false">R88+T88+V88</f>
        <v>24</v>
      </c>
      <c r="N88" s="84" t="n">
        <v>3177</v>
      </c>
      <c r="O88" s="85" t="n">
        <f aca="false">L88+M88+N88</f>
        <v>3387</v>
      </c>
      <c r="R88" s="64" t="n">
        <f aca="false">IF(H88&gt;62,24,0)</f>
        <v>0</v>
      </c>
      <c r="S88" s="64"/>
      <c r="T88" s="64" t="n">
        <f aca="false">IF(J88&gt;62,24,0)</f>
        <v>24</v>
      </c>
      <c r="U88" s="64"/>
      <c r="V88" s="64" t="n">
        <f aca="false">IF(J88=64,36,0)</f>
        <v>0</v>
      </c>
    </row>
    <row r="89" customFormat="false" ht="14.25" hidden="false" customHeight="true" outlineLevel="0" collapsed="false">
      <c r="A89" s="29" t="n">
        <v>85</v>
      </c>
      <c r="B89" s="30" t="n">
        <v>83</v>
      </c>
      <c r="C89" s="30" t="n">
        <v>93</v>
      </c>
      <c r="D89" s="31" t="n">
        <v>77</v>
      </c>
      <c r="E89" s="31" t="n">
        <v>77</v>
      </c>
      <c r="F89" s="31"/>
      <c r="G89" s="32" t="s">
        <v>98</v>
      </c>
      <c r="H89" s="87" t="n">
        <v>64</v>
      </c>
      <c r="I89" s="87" t="n">
        <v>62</v>
      </c>
      <c r="J89" s="87" t="n">
        <v>59</v>
      </c>
      <c r="K89" s="87" t="n">
        <v>63</v>
      </c>
      <c r="L89" s="80" t="n">
        <f aca="false">H89+J89+J89</f>
        <v>182</v>
      </c>
      <c r="M89" s="84" t="n">
        <f aca="false">R89+T89+V89</f>
        <v>24</v>
      </c>
      <c r="N89" s="84" t="n">
        <v>3179</v>
      </c>
      <c r="O89" s="85" t="n">
        <f aca="false">L89+M89+N89</f>
        <v>3385</v>
      </c>
      <c r="R89" s="64" t="n">
        <f aca="false">IF(H89&gt;62,24,0)</f>
        <v>24</v>
      </c>
      <c r="S89" s="64"/>
      <c r="T89" s="64" t="n">
        <f aca="false">IF(J89&gt;62,24,0)</f>
        <v>0</v>
      </c>
      <c r="U89" s="64"/>
      <c r="V89" s="64" t="n">
        <f aca="false">IF(J89=64,36,0)</f>
        <v>0</v>
      </c>
    </row>
    <row r="90" customFormat="false" ht="14.25" hidden="false" customHeight="true" outlineLevel="0" collapsed="false">
      <c r="A90" s="29" t="n">
        <v>86</v>
      </c>
      <c r="B90" s="30" t="n">
        <v>107</v>
      </c>
      <c r="C90" s="30" t="n">
        <v>112</v>
      </c>
      <c r="D90" s="31" t="n">
        <v>138</v>
      </c>
      <c r="E90" s="30" t="n">
        <v>127</v>
      </c>
      <c r="F90" s="31"/>
      <c r="G90" s="32" t="s">
        <v>122</v>
      </c>
      <c r="H90" s="87" t="n">
        <v>60</v>
      </c>
      <c r="I90" s="87" t="n">
        <v>63</v>
      </c>
      <c r="J90" s="87" t="n">
        <v>64</v>
      </c>
      <c r="K90" s="87" t="n">
        <v>62</v>
      </c>
      <c r="L90" s="80" t="n">
        <f aca="false">H90+J90+J90</f>
        <v>188</v>
      </c>
      <c r="M90" s="84" t="n">
        <f aca="false">R90+T90+V90</f>
        <v>60</v>
      </c>
      <c r="N90" s="84" t="n">
        <v>3137</v>
      </c>
      <c r="O90" s="85" t="n">
        <f aca="false">L90+M90+N90</f>
        <v>3385</v>
      </c>
      <c r="R90" s="64" t="n">
        <f aca="false">IF(H90&gt;62,24,0)</f>
        <v>0</v>
      </c>
      <c r="S90" s="64"/>
      <c r="T90" s="64" t="n">
        <f aca="false">IF(J90&gt;62,24,0)</f>
        <v>24</v>
      </c>
      <c r="U90" s="64"/>
      <c r="V90" s="64" t="n">
        <f aca="false">IF(J90=64,36,0)</f>
        <v>36</v>
      </c>
    </row>
    <row r="91" customFormat="false" ht="14.25" hidden="false" customHeight="true" outlineLevel="0" collapsed="false">
      <c r="A91" s="29" t="n">
        <v>87</v>
      </c>
      <c r="B91" s="30" t="n">
        <v>108</v>
      </c>
      <c r="C91" s="30" t="n">
        <v>106</v>
      </c>
      <c r="D91" s="31" t="n">
        <v>115</v>
      </c>
      <c r="E91" s="30" t="n">
        <v>75</v>
      </c>
      <c r="F91" s="31"/>
      <c r="G91" s="32" t="s">
        <v>123</v>
      </c>
      <c r="H91" s="87" t="n">
        <v>61</v>
      </c>
      <c r="I91" s="87" t="n">
        <v>63</v>
      </c>
      <c r="J91" s="87" t="n">
        <v>64</v>
      </c>
      <c r="K91" s="87" t="n">
        <v>50</v>
      </c>
      <c r="L91" s="80" t="n">
        <f aca="false">H91+J91+J91</f>
        <v>189</v>
      </c>
      <c r="M91" s="84" t="n">
        <f aca="false">R91+T91+V91</f>
        <v>60</v>
      </c>
      <c r="N91" s="84" t="n">
        <v>3136</v>
      </c>
      <c r="O91" s="85" t="n">
        <f aca="false">L91+M91+N91</f>
        <v>3385</v>
      </c>
      <c r="R91" s="64" t="n">
        <f aca="false">IF(H91&gt;62,24,0)</f>
        <v>0</v>
      </c>
      <c r="S91" s="64"/>
      <c r="T91" s="64" t="n">
        <f aca="false">IF(J91&gt;62,24,0)</f>
        <v>24</v>
      </c>
      <c r="U91" s="64"/>
      <c r="V91" s="64" t="n">
        <f aca="false">IF(J91=64,36,0)</f>
        <v>36</v>
      </c>
    </row>
    <row r="92" customFormat="false" ht="14.25" hidden="false" customHeight="true" outlineLevel="0" collapsed="false">
      <c r="A92" s="29" t="n">
        <v>88</v>
      </c>
      <c r="B92" s="30" t="n">
        <v>72</v>
      </c>
      <c r="C92" s="30" t="n">
        <v>64</v>
      </c>
      <c r="D92" s="31" t="n">
        <v>50</v>
      </c>
      <c r="E92" s="30" t="n">
        <v>43</v>
      </c>
      <c r="F92" s="31"/>
      <c r="G92" s="32" t="s">
        <v>86</v>
      </c>
      <c r="H92" s="87" t="n">
        <v>59</v>
      </c>
      <c r="I92" s="87" t="n">
        <v>63</v>
      </c>
      <c r="J92" s="87" t="n">
        <v>60</v>
      </c>
      <c r="K92" s="87" t="n">
        <v>64</v>
      </c>
      <c r="L92" s="80" t="n">
        <f aca="false">H92+J92+J92</f>
        <v>179</v>
      </c>
      <c r="M92" s="84" t="n">
        <f aca="false">R92+T92+V92</f>
        <v>0</v>
      </c>
      <c r="N92" s="84" t="n">
        <v>3204</v>
      </c>
      <c r="O92" s="85" t="n">
        <f aca="false">L92+M92+N92</f>
        <v>3383</v>
      </c>
      <c r="R92" s="64" t="n">
        <f aca="false">IF(H92&gt;62,24,0)</f>
        <v>0</v>
      </c>
      <c r="S92" s="64"/>
      <c r="T92" s="64" t="n">
        <f aca="false">IF(J92&gt;62,24,0)</f>
        <v>0</v>
      </c>
      <c r="U92" s="64"/>
      <c r="V92" s="64" t="n">
        <f aca="false">IF(J92=64,36,0)</f>
        <v>0</v>
      </c>
    </row>
    <row r="93" customFormat="false" ht="14.25" hidden="false" customHeight="true" outlineLevel="0" collapsed="false">
      <c r="A93" s="29" t="n">
        <v>89</v>
      </c>
      <c r="B93" s="30" t="n">
        <v>74</v>
      </c>
      <c r="C93" s="30" t="n">
        <v>77</v>
      </c>
      <c r="D93" s="31" t="n">
        <v>89</v>
      </c>
      <c r="E93" s="30" t="n">
        <v>86</v>
      </c>
      <c r="F93" s="31"/>
      <c r="G93" s="51" t="s">
        <v>88</v>
      </c>
      <c r="H93" s="87" t="n">
        <v>62</v>
      </c>
      <c r="I93" s="87" t="n">
        <v>63</v>
      </c>
      <c r="J93" s="87" t="n">
        <v>60</v>
      </c>
      <c r="K93" s="87" t="n">
        <v>64</v>
      </c>
      <c r="L93" s="80" t="n">
        <f aca="false">H93+J93+J93</f>
        <v>182</v>
      </c>
      <c r="M93" s="84" t="n">
        <f aca="false">R93+T93+V93</f>
        <v>0</v>
      </c>
      <c r="N93" s="84" t="n">
        <v>3200</v>
      </c>
      <c r="O93" s="85" t="n">
        <f aca="false">L93+M93+N93</f>
        <v>3382</v>
      </c>
      <c r="R93" s="64" t="n">
        <f aca="false">IF(H93&gt;62,24,0)</f>
        <v>0</v>
      </c>
      <c r="S93" s="64"/>
      <c r="T93" s="64" t="n">
        <f aca="false">IF(J93&gt;62,24,0)</f>
        <v>0</v>
      </c>
      <c r="U93" s="64"/>
      <c r="V93" s="64" t="n">
        <f aca="false">IF(J93=64,36,0)</f>
        <v>0</v>
      </c>
    </row>
    <row r="94" customFormat="false" ht="14.25" hidden="false" customHeight="true" outlineLevel="0" collapsed="false">
      <c r="A94" s="29" t="n">
        <v>90</v>
      </c>
      <c r="B94" s="30" t="n">
        <v>75</v>
      </c>
      <c r="C94" s="30" t="n">
        <v>78</v>
      </c>
      <c r="D94" s="31" t="n">
        <v>91</v>
      </c>
      <c r="E94" s="30" t="n">
        <v>90</v>
      </c>
      <c r="F94" s="31" t="n">
        <v>30</v>
      </c>
      <c r="G94" s="32" t="s">
        <v>90</v>
      </c>
      <c r="H94" s="87" t="n">
        <v>60</v>
      </c>
      <c r="I94" s="87" t="n">
        <v>64</v>
      </c>
      <c r="J94" s="87" t="n">
        <v>62</v>
      </c>
      <c r="K94" s="87" t="n">
        <v>63</v>
      </c>
      <c r="L94" s="80" t="n">
        <f aca="false">H94+J94+J94</f>
        <v>184</v>
      </c>
      <c r="M94" s="84" t="n">
        <f aca="false">R94+T94+V94</f>
        <v>0</v>
      </c>
      <c r="N94" s="84" t="n">
        <v>3198</v>
      </c>
      <c r="O94" s="85" t="n">
        <f aca="false">L94+M94+N94</f>
        <v>3382</v>
      </c>
      <c r="R94" s="64" t="n">
        <f aca="false">IF(H94&gt;62,24,0)</f>
        <v>0</v>
      </c>
      <c r="S94" s="64"/>
      <c r="T94" s="64" t="n">
        <f aca="false">IF(J94&gt;62,24,0)</f>
        <v>0</v>
      </c>
      <c r="U94" s="64"/>
      <c r="V94" s="64" t="n">
        <f aca="false">IF(J94=64,36,0)</f>
        <v>0</v>
      </c>
    </row>
    <row r="95" customFormat="false" ht="14.25" hidden="false" customHeight="true" outlineLevel="0" collapsed="false">
      <c r="A95" s="29" t="n">
        <v>91</v>
      </c>
      <c r="B95" s="30" t="n">
        <v>85</v>
      </c>
      <c r="C95" s="30" t="n">
        <v>95</v>
      </c>
      <c r="D95" s="31" t="n">
        <v>111</v>
      </c>
      <c r="E95" s="30" t="n">
        <v>109</v>
      </c>
      <c r="F95" s="31"/>
      <c r="G95" s="32" t="s">
        <v>101</v>
      </c>
      <c r="H95" s="87" t="n">
        <v>60</v>
      </c>
      <c r="I95" s="87" t="n">
        <v>64</v>
      </c>
      <c r="J95" s="87" t="n">
        <v>63</v>
      </c>
      <c r="K95" s="87" t="n">
        <v>62</v>
      </c>
      <c r="L95" s="80" t="n">
        <f aca="false">H95+J95+J95</f>
        <v>186</v>
      </c>
      <c r="M95" s="84" t="n">
        <f aca="false">R95+T95+V95</f>
        <v>24</v>
      </c>
      <c r="N95" s="84" t="n">
        <v>3172</v>
      </c>
      <c r="O95" s="85" t="n">
        <f aca="false">L95+M95+N95</f>
        <v>3382</v>
      </c>
      <c r="R95" s="64" t="n">
        <f aca="false">IF(H95&gt;62,24,0)</f>
        <v>0</v>
      </c>
      <c r="S95" s="64"/>
      <c r="T95" s="64" t="n">
        <f aca="false">IF(J95&gt;62,24,0)</f>
        <v>24</v>
      </c>
      <c r="U95" s="64"/>
      <c r="V95" s="64" t="n">
        <f aca="false">IF(J95=64,36,0)</f>
        <v>0</v>
      </c>
    </row>
    <row r="96" customFormat="false" ht="14.25" hidden="false" customHeight="true" outlineLevel="0" collapsed="false">
      <c r="A96" s="29" t="n">
        <v>92</v>
      </c>
      <c r="B96" s="30" t="n">
        <v>105</v>
      </c>
      <c r="C96" s="30" t="n">
        <v>119</v>
      </c>
      <c r="D96" s="31" t="n">
        <v>117</v>
      </c>
      <c r="E96" s="30" t="n">
        <v>119</v>
      </c>
      <c r="F96" s="31"/>
      <c r="G96" s="32" t="s">
        <v>120</v>
      </c>
      <c r="H96" s="31" t="n">
        <v>64</v>
      </c>
      <c r="I96" s="31" t="n">
        <v>61</v>
      </c>
      <c r="J96" s="31" t="n">
        <v>63</v>
      </c>
      <c r="K96" s="31" t="n">
        <v>62</v>
      </c>
      <c r="L96" s="80" t="n">
        <f aca="false">H96+J96+J96</f>
        <v>190</v>
      </c>
      <c r="M96" s="84" t="n">
        <f aca="false">R96+T96+V96</f>
        <v>48</v>
      </c>
      <c r="N96" s="84" t="n">
        <v>3143</v>
      </c>
      <c r="O96" s="85" t="n">
        <f aca="false">L96+M96+N96</f>
        <v>3381</v>
      </c>
      <c r="P96" s="103" t="n">
        <v>20</v>
      </c>
      <c r="R96" s="64" t="n">
        <f aca="false">IF(H96&gt;62,24,0)</f>
        <v>24</v>
      </c>
      <c r="S96" s="64"/>
      <c r="T96" s="64" t="n">
        <f aca="false">IF(J96&gt;62,24,0)</f>
        <v>24</v>
      </c>
      <c r="U96" s="64"/>
      <c r="V96" s="64" t="n">
        <f aca="false">IF(J96=64,36,0)</f>
        <v>0</v>
      </c>
    </row>
    <row r="97" customFormat="false" ht="14.25" hidden="false" customHeight="true" outlineLevel="0" collapsed="false">
      <c r="A97" s="29" t="n">
        <v>93</v>
      </c>
      <c r="B97" s="30" t="n">
        <v>87</v>
      </c>
      <c r="C97" s="30" t="n">
        <v>96</v>
      </c>
      <c r="D97" s="31" t="n">
        <v>104</v>
      </c>
      <c r="E97" s="30" t="n">
        <v>63</v>
      </c>
      <c r="F97" s="31"/>
      <c r="G97" s="32" t="s">
        <v>103</v>
      </c>
      <c r="H97" s="87" t="n">
        <v>63</v>
      </c>
      <c r="I97" s="87" t="n">
        <v>62</v>
      </c>
      <c r="J97" s="87" t="n">
        <v>60</v>
      </c>
      <c r="K97" s="87" t="n">
        <v>64</v>
      </c>
      <c r="L97" s="80" t="n">
        <f aca="false">H97+J97+J97</f>
        <v>183</v>
      </c>
      <c r="M97" s="84" t="n">
        <f aca="false">R97+T97+V97</f>
        <v>24</v>
      </c>
      <c r="N97" s="84" t="n">
        <v>3171</v>
      </c>
      <c r="O97" s="85" t="n">
        <f aca="false">L97+M97+N97</f>
        <v>3378</v>
      </c>
      <c r="R97" s="64" t="n">
        <f aca="false">IF(H97&gt;62,24,0)</f>
        <v>24</v>
      </c>
      <c r="S97" s="64"/>
      <c r="T97" s="64" t="n">
        <f aca="false">IF(J97&gt;62,24,0)</f>
        <v>0</v>
      </c>
      <c r="U97" s="64"/>
      <c r="V97" s="64" t="n">
        <f aca="false">IF(J97=64,36,0)</f>
        <v>0</v>
      </c>
    </row>
    <row r="98" customFormat="false" ht="14.25" hidden="false" customHeight="true" outlineLevel="0" collapsed="false">
      <c r="A98" s="29" t="n">
        <v>94</v>
      </c>
      <c r="B98" s="30" t="n">
        <v>87</v>
      </c>
      <c r="C98" s="30" t="n">
        <v>83</v>
      </c>
      <c r="D98" s="31" t="n">
        <v>86</v>
      </c>
      <c r="E98" s="30" t="n">
        <v>68</v>
      </c>
      <c r="F98" s="31"/>
      <c r="G98" s="32" t="s">
        <v>102</v>
      </c>
      <c r="H98" s="87" t="n">
        <v>56</v>
      </c>
      <c r="I98" s="87" t="n">
        <v>64</v>
      </c>
      <c r="J98" s="87" t="n">
        <v>63</v>
      </c>
      <c r="K98" s="87" t="n">
        <v>59</v>
      </c>
      <c r="L98" s="80" t="n">
        <f aca="false">H98+J98+J98</f>
        <v>182</v>
      </c>
      <c r="M98" s="84" t="n">
        <f aca="false">R98+T98+V98</f>
        <v>24</v>
      </c>
      <c r="N98" s="84" t="n">
        <v>3171</v>
      </c>
      <c r="O98" s="85" t="n">
        <f aca="false">L98+M98+N98</f>
        <v>3377</v>
      </c>
      <c r="R98" s="64" t="n">
        <f aca="false">IF(H98&gt;62,24,0)</f>
        <v>0</v>
      </c>
      <c r="S98" s="64"/>
      <c r="T98" s="64" t="n">
        <f aca="false">IF(J98&gt;62,24,0)</f>
        <v>24</v>
      </c>
      <c r="U98" s="64"/>
      <c r="V98" s="64" t="n">
        <f aca="false">IF(J98=64,36,0)</f>
        <v>0</v>
      </c>
    </row>
    <row r="99" customFormat="false" ht="14.25" hidden="false" customHeight="true" outlineLevel="0" collapsed="false">
      <c r="A99" s="29" t="n">
        <v>95</v>
      </c>
      <c r="B99" s="30" t="n">
        <v>90</v>
      </c>
      <c r="C99" s="30" t="n">
        <v>97</v>
      </c>
      <c r="D99" s="31" t="n">
        <v>76</v>
      </c>
      <c r="E99" s="30" t="n">
        <v>85</v>
      </c>
      <c r="F99" s="31"/>
      <c r="G99" s="32" t="s">
        <v>105</v>
      </c>
      <c r="H99" s="87" t="n">
        <v>63</v>
      </c>
      <c r="I99" s="87" t="n">
        <v>53</v>
      </c>
      <c r="J99" s="87" t="n">
        <v>62</v>
      </c>
      <c r="K99" s="87" t="n">
        <v>64</v>
      </c>
      <c r="L99" s="80" t="n">
        <f aca="false">H99+J99+J99</f>
        <v>187</v>
      </c>
      <c r="M99" s="84" t="n">
        <f aca="false">R99+T99+V99</f>
        <v>24</v>
      </c>
      <c r="N99" s="84" t="n">
        <v>3163</v>
      </c>
      <c r="O99" s="85" t="n">
        <f aca="false">L99+M99+N99</f>
        <v>3374</v>
      </c>
      <c r="R99" s="64" t="n">
        <f aca="false">IF(H99&gt;62,24,0)</f>
        <v>24</v>
      </c>
      <c r="S99" s="64"/>
      <c r="T99" s="64" t="n">
        <f aca="false">IF(J99&gt;62,24,0)</f>
        <v>0</v>
      </c>
      <c r="U99" s="64"/>
      <c r="V99" s="64" t="n">
        <f aca="false">IF(J99=64,36,0)</f>
        <v>0</v>
      </c>
    </row>
    <row r="100" customFormat="false" ht="14.25" hidden="false" customHeight="true" outlineLevel="0" collapsed="false">
      <c r="A100" s="29" t="n">
        <v>96</v>
      </c>
      <c r="B100" s="30" t="n">
        <v>110</v>
      </c>
      <c r="C100" s="30" t="n">
        <v>118</v>
      </c>
      <c r="D100" s="31" t="n">
        <v>131</v>
      </c>
      <c r="E100" s="30" t="n">
        <v>134</v>
      </c>
      <c r="F100" s="31"/>
      <c r="G100" s="32" t="s">
        <v>125</v>
      </c>
      <c r="H100" s="87" t="n">
        <v>58</v>
      </c>
      <c r="I100" s="87" t="n">
        <v>63</v>
      </c>
      <c r="J100" s="87" t="n">
        <v>64</v>
      </c>
      <c r="K100" s="87" t="n">
        <v>61</v>
      </c>
      <c r="L100" s="80" t="n">
        <f aca="false">H100+J100+J100</f>
        <v>186</v>
      </c>
      <c r="M100" s="84" t="n">
        <f aca="false">R100+T100+V100</f>
        <v>60</v>
      </c>
      <c r="N100" s="84" t="n">
        <v>3128</v>
      </c>
      <c r="O100" s="85" t="n">
        <f aca="false">L100+M100+N100</f>
        <v>3374</v>
      </c>
      <c r="R100" s="64" t="n">
        <f aca="false">IF(H100&gt;62,24,0)</f>
        <v>0</v>
      </c>
      <c r="S100" s="64"/>
      <c r="T100" s="64" t="n">
        <f aca="false">IF(J100&gt;62,24,0)</f>
        <v>24</v>
      </c>
      <c r="U100" s="64"/>
      <c r="V100" s="64" t="n">
        <f aca="false">IF(J100=64,36,0)</f>
        <v>36</v>
      </c>
    </row>
    <row r="101" customFormat="false" ht="14.25" hidden="false" customHeight="true" outlineLevel="0" collapsed="false">
      <c r="A101" s="29" t="n">
        <v>97</v>
      </c>
      <c r="B101" s="30" t="n">
        <v>91</v>
      </c>
      <c r="C101" s="30" t="n">
        <v>86</v>
      </c>
      <c r="D101" s="31" t="n">
        <v>91</v>
      </c>
      <c r="E101" s="30" t="n">
        <v>93</v>
      </c>
      <c r="F101" s="31"/>
      <c r="G101" s="32" t="s">
        <v>106</v>
      </c>
      <c r="H101" s="87" t="n">
        <v>60</v>
      </c>
      <c r="I101" s="87" t="n">
        <v>64</v>
      </c>
      <c r="J101" s="87" t="n">
        <v>63</v>
      </c>
      <c r="K101" s="87" t="n">
        <v>48</v>
      </c>
      <c r="L101" s="80" t="n">
        <f aca="false">H101+J101+J101</f>
        <v>186</v>
      </c>
      <c r="M101" s="84" t="n">
        <f aca="false">R101+T101+V101</f>
        <v>24</v>
      </c>
      <c r="N101" s="84" t="n">
        <v>3162</v>
      </c>
      <c r="O101" s="85" t="n">
        <f aca="false">L101+M101+N101</f>
        <v>3372</v>
      </c>
      <c r="R101" s="64" t="n">
        <f aca="false">IF(H101&gt;62,24,0)</f>
        <v>0</v>
      </c>
      <c r="S101" s="64"/>
      <c r="T101" s="64" t="n">
        <f aca="false">IF(J101&gt;62,24,0)</f>
        <v>24</v>
      </c>
      <c r="U101" s="64"/>
      <c r="V101" s="64" t="n">
        <f aca="false">IF(J101=64,36,0)</f>
        <v>0</v>
      </c>
    </row>
    <row r="102" customFormat="false" ht="14.25" hidden="false" customHeight="true" outlineLevel="0" collapsed="false">
      <c r="A102" s="29" t="n">
        <v>98</v>
      </c>
      <c r="B102" s="30" t="n">
        <v>114</v>
      </c>
      <c r="C102" s="30" t="n">
        <v>115</v>
      </c>
      <c r="D102" s="31" t="n">
        <v>106</v>
      </c>
      <c r="E102" s="30" t="n">
        <v>109</v>
      </c>
      <c r="F102" s="31"/>
      <c r="G102" s="32" t="s">
        <v>129</v>
      </c>
      <c r="H102" s="87" t="n">
        <v>62</v>
      </c>
      <c r="I102" s="87" t="n">
        <v>63</v>
      </c>
      <c r="J102" s="87" t="n">
        <v>64</v>
      </c>
      <c r="K102" s="87" t="n">
        <v>48</v>
      </c>
      <c r="L102" s="80" t="n">
        <f aca="false">H102+J102+J102</f>
        <v>190</v>
      </c>
      <c r="M102" s="84" t="n">
        <f aca="false">R102+T102+V102</f>
        <v>60</v>
      </c>
      <c r="N102" s="84" t="n">
        <v>3121</v>
      </c>
      <c r="O102" s="85" t="n">
        <f aca="false">L102+M102+N102</f>
        <v>3371</v>
      </c>
      <c r="R102" s="64" t="n">
        <f aca="false">IF(H102&gt;62,24,0)</f>
        <v>0</v>
      </c>
      <c r="S102" s="64"/>
      <c r="T102" s="64" t="n">
        <f aca="false">IF(J102&gt;62,24,0)</f>
        <v>24</v>
      </c>
      <c r="U102" s="64"/>
      <c r="V102" s="64" t="n">
        <f aca="false">IF(J102=64,36,0)</f>
        <v>36</v>
      </c>
    </row>
    <row r="103" customFormat="false" ht="14.25" hidden="false" customHeight="true" outlineLevel="0" collapsed="false">
      <c r="A103" s="29" t="n">
        <v>99</v>
      </c>
      <c r="B103" s="30" t="n">
        <v>127</v>
      </c>
      <c r="C103" s="30" t="n">
        <v>119</v>
      </c>
      <c r="D103" s="31" t="n">
        <v>116</v>
      </c>
      <c r="E103" s="30" t="n">
        <v>112</v>
      </c>
      <c r="F103" s="31"/>
      <c r="G103" s="32" t="s">
        <v>142</v>
      </c>
      <c r="H103" s="87" t="n">
        <v>63</v>
      </c>
      <c r="I103" s="87" t="n">
        <v>48</v>
      </c>
      <c r="J103" s="87" t="n">
        <v>64</v>
      </c>
      <c r="K103" s="87" t="n">
        <v>60</v>
      </c>
      <c r="L103" s="80" t="n">
        <f aca="false">H103+J103+J103</f>
        <v>191</v>
      </c>
      <c r="M103" s="84" t="n">
        <f aca="false">R103+T103+V103</f>
        <v>84</v>
      </c>
      <c r="N103" s="84" t="n">
        <v>3096</v>
      </c>
      <c r="O103" s="85" t="n">
        <f aca="false">L103+M103+N103</f>
        <v>3371</v>
      </c>
      <c r="R103" s="64" t="n">
        <f aca="false">IF(H103&gt;62,24,0)</f>
        <v>24</v>
      </c>
      <c r="S103" s="64"/>
      <c r="T103" s="64" t="n">
        <f aca="false">IF(J103&gt;62,24,0)</f>
        <v>24</v>
      </c>
      <c r="U103" s="64"/>
      <c r="V103" s="64" t="n">
        <f aca="false">IF(J103=64,36,0)</f>
        <v>36</v>
      </c>
    </row>
    <row r="104" customFormat="false" ht="14.25" hidden="false" customHeight="true" outlineLevel="0" collapsed="false">
      <c r="A104" s="29" t="n">
        <v>100</v>
      </c>
      <c r="B104" s="30" t="n">
        <v>113</v>
      </c>
      <c r="C104" s="30" t="n">
        <v>122</v>
      </c>
      <c r="D104" s="31" t="n">
        <v>122</v>
      </c>
      <c r="E104" s="30" t="n">
        <v>140</v>
      </c>
      <c r="F104" s="31"/>
      <c r="G104" s="32" t="s">
        <v>128</v>
      </c>
      <c r="H104" s="87" t="n">
        <v>60</v>
      </c>
      <c r="I104" s="87" t="n">
        <v>63</v>
      </c>
      <c r="J104" s="87" t="n">
        <v>64</v>
      </c>
      <c r="K104" s="87" t="n">
        <v>62</v>
      </c>
      <c r="L104" s="80" t="n">
        <f aca="false">H104+J104+J104</f>
        <v>188</v>
      </c>
      <c r="M104" s="84" t="n">
        <f aca="false">R104+T104+V104</f>
        <v>60</v>
      </c>
      <c r="N104" s="84" t="n">
        <v>3122</v>
      </c>
      <c r="O104" s="85" t="n">
        <f aca="false">L104+M104+N104</f>
        <v>3370</v>
      </c>
      <c r="R104" s="64" t="n">
        <f aca="false">IF(H104&gt;62,24,0)</f>
        <v>0</v>
      </c>
      <c r="S104" s="64"/>
      <c r="T104" s="64" t="n">
        <f aca="false">IF(J104&gt;62,24,0)</f>
        <v>24</v>
      </c>
      <c r="U104" s="64"/>
      <c r="V104" s="64" t="n">
        <f aca="false">IF(J104=64,36,0)</f>
        <v>36</v>
      </c>
    </row>
    <row r="105" customFormat="false" ht="14.25" hidden="false" customHeight="true" outlineLevel="0" collapsed="false">
      <c r="A105" s="29" t="n">
        <v>101</v>
      </c>
      <c r="B105" s="30" t="n">
        <v>118</v>
      </c>
      <c r="C105" s="30" t="n">
        <v>138</v>
      </c>
      <c r="D105" s="31" t="n">
        <v>144</v>
      </c>
      <c r="E105" s="30" t="n">
        <v>147</v>
      </c>
      <c r="F105" s="31" t="n">
        <v>30</v>
      </c>
      <c r="G105" s="32" t="s">
        <v>133</v>
      </c>
      <c r="H105" s="31" t="n">
        <v>62</v>
      </c>
      <c r="I105" s="31" t="n">
        <v>63</v>
      </c>
      <c r="J105" s="31" t="n">
        <v>64</v>
      </c>
      <c r="K105" s="31" t="n">
        <v>61</v>
      </c>
      <c r="L105" s="80" t="n">
        <f aca="false">H105+J105+J105</f>
        <v>190</v>
      </c>
      <c r="M105" s="84" t="n">
        <f aca="false">R105+T105+V105</f>
        <v>60</v>
      </c>
      <c r="N105" s="84" t="n">
        <v>3114</v>
      </c>
      <c r="O105" s="85" t="n">
        <f aca="false">L105+M105+N105</f>
        <v>3364</v>
      </c>
      <c r="P105" s="103" t="n">
        <v>20</v>
      </c>
      <c r="R105" s="64" t="n">
        <f aca="false">IF(H105&gt;62,24,0)</f>
        <v>0</v>
      </c>
      <c r="S105" s="64"/>
      <c r="T105" s="64" t="n">
        <f aca="false">IF(J105&gt;62,24,0)</f>
        <v>24</v>
      </c>
      <c r="U105" s="64"/>
      <c r="V105" s="64" t="n">
        <f aca="false">IF(J105=64,36,0)</f>
        <v>36</v>
      </c>
    </row>
    <row r="106" customFormat="false" ht="14.25" hidden="false" customHeight="true" outlineLevel="0" collapsed="false">
      <c r="A106" s="29" t="n">
        <v>102</v>
      </c>
      <c r="B106" s="30" t="n">
        <v>96</v>
      </c>
      <c r="C106" s="30" t="n">
        <v>101</v>
      </c>
      <c r="D106" s="31" t="n">
        <v>105</v>
      </c>
      <c r="E106" s="30" t="n">
        <v>56</v>
      </c>
      <c r="F106" s="31"/>
      <c r="G106" s="32" t="s">
        <v>112</v>
      </c>
      <c r="H106" s="87" t="n">
        <v>64</v>
      </c>
      <c r="I106" s="87" t="n">
        <v>61</v>
      </c>
      <c r="J106" s="87" t="n">
        <v>60</v>
      </c>
      <c r="K106" s="87" t="n">
        <v>62</v>
      </c>
      <c r="L106" s="80" t="n">
        <f aca="false">H106+J106+J106</f>
        <v>184</v>
      </c>
      <c r="M106" s="84" t="n">
        <f aca="false">R106+T106+V106</f>
        <v>24</v>
      </c>
      <c r="N106" s="84" t="n">
        <v>3154</v>
      </c>
      <c r="O106" s="85" t="n">
        <f aca="false">L106+M106+N106</f>
        <v>3362</v>
      </c>
      <c r="R106" s="64" t="n">
        <f aca="false">IF(H106&gt;62,24,0)</f>
        <v>24</v>
      </c>
      <c r="S106" s="64"/>
      <c r="T106" s="64" t="n">
        <f aca="false">IF(J106&gt;62,24,0)</f>
        <v>0</v>
      </c>
      <c r="U106" s="64"/>
      <c r="V106" s="64" t="n">
        <f aca="false">IF(J106=64,36,0)</f>
        <v>0</v>
      </c>
    </row>
    <row r="107" customFormat="false" ht="14.25" hidden="false" customHeight="true" outlineLevel="0" collapsed="false">
      <c r="A107" s="29" t="n">
        <v>103</v>
      </c>
      <c r="B107" s="30" t="n">
        <v>80</v>
      </c>
      <c r="C107" s="30" t="n">
        <v>56</v>
      </c>
      <c r="D107" s="31" t="n">
        <v>43</v>
      </c>
      <c r="E107" s="30" t="n">
        <v>80</v>
      </c>
      <c r="F107" s="31"/>
      <c r="G107" s="32" t="s">
        <v>95</v>
      </c>
      <c r="H107" s="87" t="n">
        <v>56</v>
      </c>
      <c r="I107" s="87" t="n">
        <v>64</v>
      </c>
      <c r="J107" s="87" t="n">
        <v>60</v>
      </c>
      <c r="K107" s="87" t="n">
        <v>55</v>
      </c>
      <c r="L107" s="80" t="n">
        <f aca="false">H107+J107+J107</f>
        <v>176</v>
      </c>
      <c r="M107" s="84" t="n">
        <f aca="false">R107+T107+V107</f>
        <v>0</v>
      </c>
      <c r="N107" s="84" t="n">
        <v>3185</v>
      </c>
      <c r="O107" s="85" t="n">
        <f aca="false">L107+M107+N107</f>
        <v>3361</v>
      </c>
      <c r="R107" s="64" t="n">
        <f aca="false">IF(H107&gt;62,24,0)</f>
        <v>0</v>
      </c>
      <c r="S107" s="64"/>
      <c r="T107" s="64" t="n">
        <f aca="false">IF(J107&gt;62,24,0)</f>
        <v>0</v>
      </c>
      <c r="U107" s="64"/>
      <c r="V107" s="64" t="n">
        <f aca="false">IF(J107=64,36,0)</f>
        <v>0</v>
      </c>
    </row>
    <row r="108" customFormat="false" ht="14.25" hidden="false" customHeight="true" outlineLevel="0" collapsed="false">
      <c r="A108" s="29" t="n">
        <v>104</v>
      </c>
      <c r="B108" s="30" t="n">
        <v>119</v>
      </c>
      <c r="C108" s="30" t="n">
        <v>114</v>
      </c>
      <c r="D108" s="31" t="n">
        <v>140</v>
      </c>
      <c r="E108" s="30" t="n">
        <v>148</v>
      </c>
      <c r="F108" s="31" t="n">
        <v>30</v>
      </c>
      <c r="G108" s="32" t="s">
        <v>134</v>
      </c>
      <c r="H108" s="87" t="n">
        <v>60</v>
      </c>
      <c r="I108" s="87" t="n">
        <v>61</v>
      </c>
      <c r="J108" s="87" t="n">
        <v>64</v>
      </c>
      <c r="K108" s="87" t="n">
        <v>57</v>
      </c>
      <c r="L108" s="80" t="n">
        <f aca="false">H108+J108+J108</f>
        <v>188</v>
      </c>
      <c r="M108" s="84" t="n">
        <f aca="false">R108+T108+V108</f>
        <v>60</v>
      </c>
      <c r="N108" s="84" t="n">
        <v>3111</v>
      </c>
      <c r="O108" s="85" t="n">
        <f aca="false">L108+M108+N108</f>
        <v>3359</v>
      </c>
      <c r="R108" s="64" t="n">
        <f aca="false">IF(H108&gt;62,24,0)</f>
        <v>0</v>
      </c>
      <c r="S108" s="64"/>
      <c r="T108" s="64" t="n">
        <f aca="false">IF(J108&gt;62,24,0)</f>
        <v>24</v>
      </c>
      <c r="U108" s="64"/>
      <c r="V108" s="64" t="n">
        <f aca="false">IF(J108=64,36,0)</f>
        <v>36</v>
      </c>
    </row>
    <row r="109" customFormat="false" ht="14.25" hidden="false" customHeight="true" outlineLevel="0" collapsed="false">
      <c r="A109" s="29" t="n">
        <v>105</v>
      </c>
      <c r="B109" s="30" t="n">
        <v>119</v>
      </c>
      <c r="C109" s="30" t="n">
        <v>129</v>
      </c>
      <c r="D109" s="31" t="n">
        <v>150</v>
      </c>
      <c r="E109" s="30" t="n">
        <v>158</v>
      </c>
      <c r="F109" s="31"/>
      <c r="G109" s="32" t="s">
        <v>136</v>
      </c>
      <c r="H109" s="87" t="n">
        <v>60</v>
      </c>
      <c r="I109" s="87" t="n">
        <v>63</v>
      </c>
      <c r="J109" s="87" t="n">
        <v>64</v>
      </c>
      <c r="K109" s="87" t="n">
        <v>62</v>
      </c>
      <c r="L109" s="80" t="n">
        <f aca="false">H109+J109+J109</f>
        <v>188</v>
      </c>
      <c r="M109" s="84" t="n">
        <f aca="false">R109+T109+V109</f>
        <v>60</v>
      </c>
      <c r="N109" s="84" t="n">
        <v>3111</v>
      </c>
      <c r="O109" s="85" t="n">
        <f aca="false">L109+M109+N109</f>
        <v>3359</v>
      </c>
      <c r="R109" s="64" t="n">
        <f aca="false">IF(H109&gt;62,24,0)</f>
        <v>0</v>
      </c>
      <c r="S109" s="64"/>
      <c r="T109" s="64" t="n">
        <f aca="false">IF(J109&gt;62,24,0)</f>
        <v>24</v>
      </c>
      <c r="U109" s="64"/>
      <c r="V109" s="64" t="n">
        <f aca="false">IF(J109=64,36,0)</f>
        <v>36</v>
      </c>
    </row>
    <row r="110" customFormat="false" ht="14.25" hidden="false" customHeight="true" outlineLevel="0" collapsed="false">
      <c r="A110" s="29" t="n">
        <v>106</v>
      </c>
      <c r="B110" s="30" t="n">
        <v>102</v>
      </c>
      <c r="C110" s="30" t="n">
        <v>98</v>
      </c>
      <c r="D110" s="31" t="n">
        <v>81</v>
      </c>
      <c r="E110" s="30" t="n">
        <v>77</v>
      </c>
      <c r="F110" s="31"/>
      <c r="G110" s="32" t="s">
        <v>117</v>
      </c>
      <c r="H110" s="87" t="n">
        <v>59</v>
      </c>
      <c r="I110" s="87" t="n">
        <v>64</v>
      </c>
      <c r="J110" s="87" t="n">
        <v>63</v>
      </c>
      <c r="K110" s="87" t="n">
        <v>60</v>
      </c>
      <c r="L110" s="80" t="n">
        <f aca="false">H110+J110+J110</f>
        <v>185</v>
      </c>
      <c r="M110" s="84" t="n">
        <f aca="false">R110+T110+V110</f>
        <v>24</v>
      </c>
      <c r="N110" s="84" t="n">
        <v>3146</v>
      </c>
      <c r="O110" s="85" t="n">
        <f aca="false">L110+M110+N110</f>
        <v>3355</v>
      </c>
      <c r="R110" s="64" t="n">
        <f aca="false">IF(H110&gt;62,24,0)</f>
        <v>0</v>
      </c>
      <c r="S110" s="64"/>
      <c r="T110" s="64" t="n">
        <f aca="false">IF(J110&gt;62,24,0)</f>
        <v>24</v>
      </c>
      <c r="U110" s="64"/>
      <c r="V110" s="64" t="n">
        <f aca="false">IF(J110=64,36,0)</f>
        <v>0</v>
      </c>
    </row>
    <row r="111" customFormat="false" ht="14.25" hidden="false" customHeight="true" outlineLevel="0" collapsed="false">
      <c r="A111" s="29" t="n">
        <v>107</v>
      </c>
      <c r="B111" s="30" t="n">
        <v>85</v>
      </c>
      <c r="C111" s="30" t="n">
        <v>85</v>
      </c>
      <c r="D111" s="31" t="n">
        <v>78</v>
      </c>
      <c r="E111" s="30" t="n">
        <v>99</v>
      </c>
      <c r="F111" s="31"/>
      <c r="G111" s="32" t="s">
        <v>100</v>
      </c>
      <c r="H111" s="87" t="n">
        <v>59</v>
      </c>
      <c r="I111" s="87" t="n">
        <v>60</v>
      </c>
      <c r="J111" s="87" t="n">
        <v>61</v>
      </c>
      <c r="K111" s="87" t="n">
        <v>64</v>
      </c>
      <c r="L111" s="80" t="n">
        <f aca="false">H111+J111+J111</f>
        <v>181</v>
      </c>
      <c r="M111" s="84" t="n">
        <f aca="false">R111+T111+V111</f>
        <v>0</v>
      </c>
      <c r="N111" s="84" t="n">
        <v>3172</v>
      </c>
      <c r="O111" s="85" t="n">
        <f aca="false">L111+M111+N111</f>
        <v>3353</v>
      </c>
      <c r="R111" s="64" t="n">
        <f aca="false">IF(H111&gt;62,24,0)</f>
        <v>0</v>
      </c>
      <c r="S111" s="64"/>
      <c r="T111" s="64" t="n">
        <f aca="false">IF(J111&gt;62,24,0)</f>
        <v>0</v>
      </c>
      <c r="U111" s="64"/>
      <c r="V111" s="64" t="n">
        <f aca="false">IF(J111=64,36,0)</f>
        <v>0</v>
      </c>
    </row>
    <row r="112" customFormat="false" ht="14.25" hidden="false" customHeight="true" outlineLevel="0" collapsed="false">
      <c r="A112" s="29" t="n">
        <v>108</v>
      </c>
      <c r="B112" s="30" t="n">
        <v>106</v>
      </c>
      <c r="C112" s="30" t="n">
        <v>111</v>
      </c>
      <c r="D112" s="31" t="n">
        <v>127</v>
      </c>
      <c r="E112" s="30" t="n">
        <v>134</v>
      </c>
      <c r="F112" s="31"/>
      <c r="G112" s="32" t="s">
        <v>121</v>
      </c>
      <c r="H112" s="87" t="n">
        <v>62</v>
      </c>
      <c r="I112" s="87" t="n">
        <v>64</v>
      </c>
      <c r="J112" s="87" t="n">
        <v>63</v>
      </c>
      <c r="K112" s="87" t="n">
        <v>60</v>
      </c>
      <c r="L112" s="80" t="n">
        <f aca="false">H112+J112+J112</f>
        <v>188</v>
      </c>
      <c r="M112" s="84" t="n">
        <f aca="false">R112+T112+V112</f>
        <v>24</v>
      </c>
      <c r="N112" s="84" t="n">
        <v>3140</v>
      </c>
      <c r="O112" s="85" t="n">
        <f aca="false">L112+M112+N112</f>
        <v>3352</v>
      </c>
      <c r="R112" s="64" t="n">
        <f aca="false">IF(H112&gt;62,24,0)</f>
        <v>0</v>
      </c>
      <c r="S112" s="64"/>
      <c r="T112" s="64" t="n">
        <f aca="false">IF(J112&gt;62,24,0)</f>
        <v>24</v>
      </c>
      <c r="U112" s="64"/>
      <c r="V112" s="64" t="n">
        <f aca="false">IF(J112=64,36,0)</f>
        <v>0</v>
      </c>
    </row>
    <row r="113" customFormat="false" ht="14.25" hidden="false" customHeight="true" outlineLevel="0" collapsed="false">
      <c r="A113" s="29" t="n">
        <v>109</v>
      </c>
      <c r="B113" s="30" t="n">
        <v>82</v>
      </c>
      <c r="C113" s="30" t="n">
        <v>68</v>
      </c>
      <c r="D113" s="31" t="n">
        <v>74</v>
      </c>
      <c r="E113" s="30" t="n">
        <v>101</v>
      </c>
      <c r="F113" s="31"/>
      <c r="G113" s="32" t="s">
        <v>97</v>
      </c>
      <c r="H113" s="87" t="n">
        <v>48</v>
      </c>
      <c r="I113" s="87" t="n">
        <v>64</v>
      </c>
      <c r="J113" s="87" t="n">
        <v>60</v>
      </c>
      <c r="K113" s="87" t="n">
        <v>63</v>
      </c>
      <c r="L113" s="80" t="n">
        <f aca="false">H113+J113+J113</f>
        <v>168</v>
      </c>
      <c r="M113" s="84" t="n">
        <f aca="false">R113+T113+V113</f>
        <v>0</v>
      </c>
      <c r="N113" s="84" t="n">
        <v>3182</v>
      </c>
      <c r="O113" s="85" t="n">
        <f aca="false">L113+M113+N113</f>
        <v>3350</v>
      </c>
      <c r="R113" s="64" t="n">
        <f aca="false">IF(H113&gt;62,24,0)</f>
        <v>0</v>
      </c>
      <c r="S113" s="64"/>
      <c r="T113" s="64" t="n">
        <f aca="false">IF(J113&gt;62,24,0)</f>
        <v>0</v>
      </c>
      <c r="U113" s="64"/>
      <c r="V113" s="64" t="n">
        <f aca="false">IF(J113=64,36,0)</f>
        <v>0</v>
      </c>
    </row>
    <row r="114" customFormat="false" ht="14.25" hidden="false" customHeight="true" outlineLevel="0" collapsed="false">
      <c r="A114" s="29" t="n">
        <v>110</v>
      </c>
      <c r="B114" s="30" t="n">
        <v>136</v>
      </c>
      <c r="C114" s="30" t="n">
        <v>145</v>
      </c>
      <c r="D114" s="31" t="n">
        <v>130</v>
      </c>
      <c r="E114" s="30" t="n">
        <v>139</v>
      </c>
      <c r="F114" s="31" t="n">
        <v>30</v>
      </c>
      <c r="G114" s="32" t="s">
        <v>152</v>
      </c>
      <c r="H114" s="87" t="n">
        <v>63</v>
      </c>
      <c r="I114" s="87" t="n">
        <v>60</v>
      </c>
      <c r="J114" s="87" t="n">
        <v>64</v>
      </c>
      <c r="K114" s="87" t="n">
        <v>62</v>
      </c>
      <c r="L114" s="80" t="n">
        <f aca="false">H114+J114+J114</f>
        <v>191</v>
      </c>
      <c r="M114" s="84" t="n">
        <f aca="false">R114+T114+V114</f>
        <v>84</v>
      </c>
      <c r="N114" s="84" t="n">
        <v>3069</v>
      </c>
      <c r="O114" s="85" t="n">
        <f aca="false">L114+M114+N114</f>
        <v>3344</v>
      </c>
      <c r="R114" s="64" t="n">
        <f aca="false">IF(H114&gt;62,24,0)</f>
        <v>24</v>
      </c>
      <c r="S114" s="64"/>
      <c r="T114" s="64" t="n">
        <f aca="false">IF(J114&gt;62,24,0)</f>
        <v>24</v>
      </c>
      <c r="U114" s="64"/>
      <c r="V114" s="64" t="n">
        <f aca="false">IF(J114=64,36,0)</f>
        <v>36</v>
      </c>
    </row>
    <row r="115" customFormat="false" ht="14.25" hidden="false" customHeight="true" outlineLevel="0" collapsed="false">
      <c r="A115" s="29" t="n">
        <v>111</v>
      </c>
      <c r="B115" s="30" t="n">
        <v>94</v>
      </c>
      <c r="C115" s="30" t="n">
        <v>100</v>
      </c>
      <c r="D115" s="31" t="n">
        <v>108</v>
      </c>
      <c r="E115" s="30" t="n">
        <v>45</v>
      </c>
      <c r="F115" s="31"/>
      <c r="G115" s="32" t="s">
        <v>109</v>
      </c>
      <c r="H115" s="87" t="n">
        <v>60</v>
      </c>
      <c r="I115" s="87" t="n">
        <v>64</v>
      </c>
      <c r="J115" s="87" t="n">
        <v>62</v>
      </c>
      <c r="K115" s="87" t="n">
        <v>63</v>
      </c>
      <c r="L115" s="80" t="n">
        <f aca="false">H115+J115+J115</f>
        <v>184</v>
      </c>
      <c r="M115" s="84" t="n">
        <f aca="false">R115+T115+V115</f>
        <v>0</v>
      </c>
      <c r="N115" s="84" t="n">
        <v>3159</v>
      </c>
      <c r="O115" s="85" t="n">
        <f aca="false">L115+M115+N115</f>
        <v>3343</v>
      </c>
      <c r="R115" s="64" t="n">
        <f aca="false">IF(H115&gt;62,24,0)</f>
        <v>0</v>
      </c>
      <c r="S115" s="64"/>
      <c r="T115" s="64" t="n">
        <f aca="false">IF(J115&gt;62,24,0)</f>
        <v>0</v>
      </c>
      <c r="U115" s="64"/>
      <c r="V115" s="64" t="n">
        <f aca="false">IF(J115=64,36,0)</f>
        <v>0</v>
      </c>
    </row>
    <row r="116" customFormat="false" ht="14.25" hidden="false" customHeight="true" outlineLevel="0" collapsed="false">
      <c r="A116" s="29" t="n">
        <v>112</v>
      </c>
      <c r="B116" s="30" t="n">
        <v>109</v>
      </c>
      <c r="C116" s="30" t="n">
        <v>115</v>
      </c>
      <c r="D116" s="31" t="n">
        <v>142</v>
      </c>
      <c r="E116" s="30" t="n">
        <v>137</v>
      </c>
      <c r="F116" s="31"/>
      <c r="G116" s="32" t="s">
        <v>124</v>
      </c>
      <c r="H116" s="87" t="n">
        <v>60</v>
      </c>
      <c r="I116" s="87" t="n">
        <v>64</v>
      </c>
      <c r="J116" s="87" t="n">
        <v>63</v>
      </c>
      <c r="K116" s="87" t="n">
        <v>62</v>
      </c>
      <c r="L116" s="80" t="n">
        <f aca="false">H116+J116+J116</f>
        <v>186</v>
      </c>
      <c r="M116" s="84" t="n">
        <f aca="false">R116+T116+V116</f>
        <v>24</v>
      </c>
      <c r="N116" s="84" t="n">
        <v>3133</v>
      </c>
      <c r="O116" s="85" t="n">
        <f aca="false">L116+M116+N116</f>
        <v>3343</v>
      </c>
      <c r="R116" s="64" t="n">
        <f aca="false">IF(H116&gt;62,24,0)</f>
        <v>0</v>
      </c>
      <c r="S116" s="64"/>
      <c r="T116" s="64" t="n">
        <f aca="false">IF(J116&gt;62,24,0)</f>
        <v>24</v>
      </c>
      <c r="U116" s="64"/>
      <c r="V116" s="64" t="n">
        <f aca="false">IF(J116=64,36,0)</f>
        <v>0</v>
      </c>
    </row>
    <row r="117" customFormat="false" ht="14.25" hidden="false" customHeight="true" outlineLevel="0" collapsed="false">
      <c r="A117" s="29" t="n">
        <v>113</v>
      </c>
      <c r="B117" s="30" t="n">
        <v>89</v>
      </c>
      <c r="C117" s="30" t="n">
        <v>88</v>
      </c>
      <c r="D117" s="31" t="n">
        <v>100</v>
      </c>
      <c r="E117" s="30" t="n">
        <v>37</v>
      </c>
      <c r="F117" s="31" t="n">
        <v>30</v>
      </c>
      <c r="G117" s="32" t="s">
        <v>104</v>
      </c>
      <c r="H117" s="87" t="n">
        <v>61</v>
      </c>
      <c r="I117" s="87" t="n">
        <v>64</v>
      </c>
      <c r="J117" s="87" t="n">
        <v>58</v>
      </c>
      <c r="K117" s="87" t="n">
        <v>60</v>
      </c>
      <c r="L117" s="80" t="n">
        <f aca="false">H117+J117+J117</f>
        <v>177</v>
      </c>
      <c r="M117" s="84" t="n">
        <f aca="false">R117+T117+V117</f>
        <v>0</v>
      </c>
      <c r="N117" s="84" t="n">
        <v>3164</v>
      </c>
      <c r="O117" s="85" t="n">
        <f aca="false">L117+M117+N117</f>
        <v>3341</v>
      </c>
      <c r="R117" s="64" t="n">
        <f aca="false">IF(H117&gt;62,24,0)</f>
        <v>0</v>
      </c>
      <c r="S117" s="64"/>
      <c r="T117" s="64" t="n">
        <f aca="false">IF(J117&gt;62,24,0)</f>
        <v>0</v>
      </c>
      <c r="U117" s="64"/>
      <c r="V117" s="64" t="n">
        <f aca="false">IF(J117=64,36,0)</f>
        <v>0</v>
      </c>
    </row>
    <row r="118" customFormat="false" ht="14.25" hidden="false" customHeight="true" outlineLevel="0" collapsed="false">
      <c r="A118" s="29" t="n">
        <v>114</v>
      </c>
      <c r="B118" s="30" t="n">
        <v>91</v>
      </c>
      <c r="C118" s="30" t="n">
        <v>91</v>
      </c>
      <c r="D118" s="31" t="n">
        <v>87</v>
      </c>
      <c r="E118" s="30" t="n">
        <v>115</v>
      </c>
      <c r="F118" s="31"/>
      <c r="G118" s="32" t="s">
        <v>107</v>
      </c>
      <c r="H118" s="87" t="n">
        <v>56</v>
      </c>
      <c r="I118" s="87" t="n">
        <v>64</v>
      </c>
      <c r="J118" s="87" t="n">
        <v>59</v>
      </c>
      <c r="K118" s="87" t="n">
        <v>63</v>
      </c>
      <c r="L118" s="80" t="n">
        <f aca="false">H118+J118+J118</f>
        <v>174</v>
      </c>
      <c r="M118" s="84" t="n">
        <f aca="false">R118+T118+V118</f>
        <v>0</v>
      </c>
      <c r="N118" s="84" t="n">
        <v>3162</v>
      </c>
      <c r="O118" s="85" t="n">
        <f aca="false">L118+M118+N118</f>
        <v>3336</v>
      </c>
      <c r="R118" s="64" t="n">
        <f aca="false">IF(H118&gt;62,24,0)</f>
        <v>0</v>
      </c>
      <c r="S118" s="64"/>
      <c r="T118" s="64" t="n">
        <f aca="false">IF(J118&gt;62,24,0)</f>
        <v>0</v>
      </c>
      <c r="U118" s="64"/>
      <c r="V118" s="64" t="n">
        <f aca="false">IF(J118=64,36,0)</f>
        <v>0</v>
      </c>
    </row>
    <row r="119" customFormat="false" ht="14.25" hidden="false" customHeight="true" outlineLevel="0" collapsed="false">
      <c r="A119" s="29" t="n">
        <v>115</v>
      </c>
      <c r="B119" s="30" t="n">
        <v>101</v>
      </c>
      <c r="C119" s="30" t="n">
        <v>94</v>
      </c>
      <c r="D119" s="31" t="n">
        <v>91</v>
      </c>
      <c r="E119" s="30" t="n">
        <v>65</v>
      </c>
      <c r="F119" s="31"/>
      <c r="G119" s="32" t="s">
        <v>116</v>
      </c>
      <c r="H119" s="87" t="n">
        <v>60</v>
      </c>
      <c r="I119" s="87" t="n">
        <v>64</v>
      </c>
      <c r="J119" s="87" t="n">
        <v>62</v>
      </c>
      <c r="K119" s="87" t="n">
        <v>48</v>
      </c>
      <c r="L119" s="80" t="n">
        <f aca="false">H119+J119+J119</f>
        <v>184</v>
      </c>
      <c r="M119" s="84" t="n">
        <f aca="false">R119+T119+V119</f>
        <v>0</v>
      </c>
      <c r="N119" s="84" t="n">
        <v>3148</v>
      </c>
      <c r="O119" s="85" t="n">
        <f aca="false">L119+M119+N119</f>
        <v>3332</v>
      </c>
      <c r="R119" s="64" t="n">
        <f aca="false">IF(H119&gt;62,24,0)</f>
        <v>0</v>
      </c>
      <c r="S119" s="64"/>
      <c r="T119" s="64" t="n">
        <f aca="false">IF(J119&gt;62,24,0)</f>
        <v>0</v>
      </c>
      <c r="U119" s="64"/>
      <c r="V119" s="64" t="n">
        <f aca="false">IF(J119=64,36,0)</f>
        <v>0</v>
      </c>
    </row>
    <row r="120" customFormat="false" ht="14.25" hidden="false" customHeight="true" outlineLevel="0" collapsed="false">
      <c r="A120" s="29" t="n">
        <v>116</v>
      </c>
      <c r="B120" s="30" t="n">
        <v>132</v>
      </c>
      <c r="C120" s="30" t="n">
        <v>112</v>
      </c>
      <c r="D120" s="31" t="n">
        <v>68</v>
      </c>
      <c r="E120" s="30" t="n">
        <v>72</v>
      </c>
      <c r="F120" s="31" t="n">
        <v>30</v>
      </c>
      <c r="G120" s="32" t="s">
        <v>147</v>
      </c>
      <c r="H120" s="87" t="n">
        <v>60</v>
      </c>
      <c r="I120" s="87" t="n">
        <v>56</v>
      </c>
      <c r="J120" s="87" t="n">
        <v>64</v>
      </c>
      <c r="K120" s="87" t="n">
        <v>48</v>
      </c>
      <c r="L120" s="80" t="n">
        <f aca="false">H120+J120+J120</f>
        <v>188</v>
      </c>
      <c r="M120" s="84" t="n">
        <f aca="false">R120+T120+V120</f>
        <v>60</v>
      </c>
      <c r="N120" s="84" t="n">
        <v>3084</v>
      </c>
      <c r="O120" s="85" t="n">
        <f aca="false">L120+M120+N120</f>
        <v>3332</v>
      </c>
      <c r="R120" s="64" t="n">
        <f aca="false">IF(H120&gt;62,24,0)</f>
        <v>0</v>
      </c>
      <c r="S120" s="64"/>
      <c r="T120" s="64" t="n">
        <f aca="false">IF(J120&gt;62,24,0)</f>
        <v>24</v>
      </c>
      <c r="U120" s="64"/>
      <c r="V120" s="64" t="n">
        <f aca="false">IF(J120=64,36,0)</f>
        <v>36</v>
      </c>
    </row>
    <row r="121" customFormat="false" ht="14.25" hidden="false" customHeight="true" outlineLevel="0" collapsed="false">
      <c r="A121" s="29" t="n">
        <v>117</v>
      </c>
      <c r="B121" s="30" t="n">
        <v>115</v>
      </c>
      <c r="C121" s="30" t="n">
        <v>110</v>
      </c>
      <c r="D121" s="31" t="n">
        <v>109</v>
      </c>
      <c r="E121" s="30" t="n">
        <v>130</v>
      </c>
      <c r="F121" s="31"/>
      <c r="G121" s="32" t="s">
        <v>131</v>
      </c>
      <c r="H121" s="87" t="n">
        <v>58</v>
      </c>
      <c r="I121" s="87" t="n">
        <v>64</v>
      </c>
      <c r="J121" s="87" t="n">
        <v>63</v>
      </c>
      <c r="K121" s="87" t="n">
        <v>59</v>
      </c>
      <c r="L121" s="80" t="n">
        <f aca="false">H121+J121+J121</f>
        <v>184</v>
      </c>
      <c r="M121" s="84" t="n">
        <f aca="false">R121+T121+V121</f>
        <v>24</v>
      </c>
      <c r="N121" s="84" t="n">
        <v>3120</v>
      </c>
      <c r="O121" s="85" t="n">
        <f aca="false">L121+M121+N121</f>
        <v>3328</v>
      </c>
      <c r="R121" s="64" t="n">
        <f aca="false">IF(H121&gt;62,24,0)</f>
        <v>0</v>
      </c>
      <c r="S121" s="64"/>
      <c r="T121" s="64" t="n">
        <f aca="false">IF(J121&gt;62,24,0)</f>
        <v>24</v>
      </c>
      <c r="U121" s="64"/>
      <c r="V121" s="64" t="n">
        <f aca="false">IF(J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134</v>
      </c>
      <c r="C122" s="30" t="n">
        <v>142</v>
      </c>
      <c r="D122" s="31" t="n">
        <v>138</v>
      </c>
      <c r="E122" s="30" t="n">
        <v>99</v>
      </c>
      <c r="F122" s="31" t="n">
        <v>30</v>
      </c>
      <c r="G122" s="32" t="s">
        <v>149</v>
      </c>
      <c r="H122" s="87" t="n">
        <v>60</v>
      </c>
      <c r="I122" s="87" t="n">
        <v>63</v>
      </c>
      <c r="J122" s="87" t="n">
        <v>64</v>
      </c>
      <c r="K122" s="87" t="n">
        <v>62</v>
      </c>
      <c r="L122" s="80" t="n">
        <f aca="false">H122+J122+J122</f>
        <v>188</v>
      </c>
      <c r="M122" s="84" t="n">
        <f aca="false">R122+T122+V122</f>
        <v>60</v>
      </c>
      <c r="N122" s="84" t="n">
        <v>3078</v>
      </c>
      <c r="O122" s="85" t="n">
        <f aca="false">L122+M122+N122</f>
        <v>3326</v>
      </c>
      <c r="R122" s="64" t="n">
        <f aca="false">IF(H122&gt;62,24,0)</f>
        <v>0</v>
      </c>
      <c r="S122" s="64"/>
      <c r="T122" s="64" t="n">
        <f aca="false">IF(J122&gt;62,24,0)</f>
        <v>24</v>
      </c>
      <c r="U122" s="64"/>
      <c r="V122" s="64" t="n">
        <f aca="false">IF(J122=64,36,0)</f>
        <v>36</v>
      </c>
    </row>
    <row r="123" customFormat="false" ht="14.25" hidden="false" customHeight="true" outlineLevel="0" collapsed="false">
      <c r="A123" s="29" t="n">
        <v>119</v>
      </c>
      <c r="B123" s="30" t="n">
        <v>129</v>
      </c>
      <c r="C123" s="30" t="n">
        <v>136</v>
      </c>
      <c r="D123" s="31" t="n">
        <v>148</v>
      </c>
      <c r="E123" s="30" t="n">
        <v>134</v>
      </c>
      <c r="F123" s="31"/>
      <c r="G123" s="32" t="s">
        <v>144</v>
      </c>
      <c r="H123" s="87" t="n">
        <v>48</v>
      </c>
      <c r="I123" s="87" t="n">
        <v>63</v>
      </c>
      <c r="J123" s="87" t="n">
        <v>64</v>
      </c>
      <c r="K123" s="87" t="n">
        <v>62</v>
      </c>
      <c r="L123" s="80" t="n">
        <f aca="false">H123+J123+J123</f>
        <v>176</v>
      </c>
      <c r="M123" s="84" t="n">
        <f aca="false">R123+T123+V123</f>
        <v>60</v>
      </c>
      <c r="N123" s="84" t="n">
        <v>3087</v>
      </c>
      <c r="O123" s="85" t="n">
        <f aca="false">L123+M123+N123</f>
        <v>3323</v>
      </c>
      <c r="R123" s="64" t="n">
        <f aca="false">IF(H123&gt;62,24,0)</f>
        <v>0</v>
      </c>
      <c r="S123" s="64"/>
      <c r="T123" s="64" t="n">
        <f aca="false">IF(J123&gt;62,24,0)</f>
        <v>24</v>
      </c>
      <c r="U123" s="64"/>
      <c r="V123" s="64" t="n">
        <f aca="false">IF(J123=64,36,0)</f>
        <v>36</v>
      </c>
    </row>
    <row r="124" customFormat="false" ht="14.25" hidden="false" customHeight="true" outlineLevel="0" collapsed="false">
      <c r="A124" s="29" t="n">
        <v>120</v>
      </c>
      <c r="B124" s="30" t="n">
        <v>100</v>
      </c>
      <c r="C124" s="30" t="n">
        <v>79</v>
      </c>
      <c r="D124" s="31" t="n">
        <v>64</v>
      </c>
      <c r="E124" s="30" t="n">
        <v>27</v>
      </c>
      <c r="F124" s="31"/>
      <c r="G124" s="32" t="s">
        <v>115</v>
      </c>
      <c r="H124" s="87" t="n">
        <v>59</v>
      </c>
      <c r="I124" s="87" t="n">
        <v>55</v>
      </c>
      <c r="J124" s="87" t="n">
        <v>56</v>
      </c>
      <c r="K124" s="87" t="n">
        <v>64</v>
      </c>
      <c r="L124" s="80" t="n">
        <f aca="false">H124+J124+J124</f>
        <v>171</v>
      </c>
      <c r="M124" s="84" t="n">
        <f aca="false">R124+T124+V124</f>
        <v>0</v>
      </c>
      <c r="N124" s="84" t="n">
        <v>3150</v>
      </c>
      <c r="O124" s="85" t="n">
        <f aca="false">L124+M124+N124</f>
        <v>3321</v>
      </c>
      <c r="R124" s="64" t="n">
        <f aca="false">IF(H124&gt;62,24,0)</f>
        <v>0</v>
      </c>
      <c r="S124" s="64"/>
      <c r="T124" s="64" t="n">
        <f aca="false">IF(J124&gt;62,24,0)</f>
        <v>0</v>
      </c>
      <c r="U124" s="64"/>
      <c r="V124" s="64" t="n">
        <f aca="false">IF(J124=64,36,0)</f>
        <v>0</v>
      </c>
    </row>
    <row r="125" customFormat="false" ht="14.25" hidden="false" customHeight="true" outlineLevel="0" collapsed="false">
      <c r="A125" s="29" t="n">
        <v>121</v>
      </c>
      <c r="B125" s="30" t="n">
        <v>122</v>
      </c>
      <c r="C125" s="30" t="n">
        <v>123</v>
      </c>
      <c r="D125" s="31" t="n">
        <v>94</v>
      </c>
      <c r="E125" s="30" t="n">
        <v>95</v>
      </c>
      <c r="F125" s="31"/>
      <c r="G125" s="32" t="s">
        <v>137</v>
      </c>
      <c r="H125" s="87" t="n">
        <v>62</v>
      </c>
      <c r="I125" s="87" t="n">
        <v>64</v>
      </c>
      <c r="J125" s="87" t="n">
        <v>63</v>
      </c>
      <c r="K125" s="87" t="n">
        <v>48</v>
      </c>
      <c r="L125" s="80" t="n">
        <f aca="false">H125+J125+J125</f>
        <v>188</v>
      </c>
      <c r="M125" s="84" t="n">
        <f aca="false">R125+T125+V125</f>
        <v>24</v>
      </c>
      <c r="N125" s="84" t="n">
        <v>3107</v>
      </c>
      <c r="O125" s="85" t="n">
        <f aca="false">L125+M125+N125</f>
        <v>3319</v>
      </c>
      <c r="R125" s="64" t="n">
        <f aca="false">IF(H125&gt;62,24,0)</f>
        <v>0</v>
      </c>
      <c r="S125" s="64"/>
      <c r="T125" s="64" t="n">
        <f aca="false">IF(J125&gt;62,24,0)</f>
        <v>24</v>
      </c>
      <c r="U125" s="64"/>
      <c r="V125" s="64" t="n">
        <f aca="false">IF(J125=64,36,0)</f>
        <v>0</v>
      </c>
    </row>
    <row r="126" customFormat="false" ht="14.25" hidden="false" customHeight="true" outlineLevel="0" collapsed="false">
      <c r="A126" s="29" t="n">
        <v>122</v>
      </c>
      <c r="B126" s="30" t="n">
        <v>119</v>
      </c>
      <c r="C126" s="30" t="n">
        <v>128</v>
      </c>
      <c r="D126" s="31" t="n">
        <v>129</v>
      </c>
      <c r="E126" s="30" t="n">
        <v>122</v>
      </c>
      <c r="F126" s="31"/>
      <c r="G126" s="32" t="s">
        <v>135</v>
      </c>
      <c r="H126" s="87" t="n">
        <v>57</v>
      </c>
      <c r="I126" s="87" t="n">
        <v>64</v>
      </c>
      <c r="J126" s="87" t="n">
        <v>63</v>
      </c>
      <c r="K126" s="87" t="n">
        <v>62</v>
      </c>
      <c r="L126" s="80" t="n">
        <f aca="false">H126+J126+J126</f>
        <v>183</v>
      </c>
      <c r="M126" s="84" t="n">
        <f aca="false">R126+T126+V126</f>
        <v>24</v>
      </c>
      <c r="N126" s="84" t="n">
        <v>3111</v>
      </c>
      <c r="O126" s="85" t="n">
        <f aca="false">L126+M126+N126</f>
        <v>3318</v>
      </c>
      <c r="R126" s="64" t="n">
        <f aca="false">IF(H126&gt;62,24,0)</f>
        <v>0</v>
      </c>
      <c r="S126" s="64"/>
      <c r="T126" s="64" t="n">
        <f aca="false">IF(J126&gt;62,24,0)</f>
        <v>24</v>
      </c>
      <c r="U126" s="64"/>
      <c r="V126" s="64" t="n">
        <f aca="false">IF(J126=64,36,0)</f>
        <v>0</v>
      </c>
    </row>
    <row r="127" customFormat="false" ht="14.25" hidden="false" customHeight="true" outlineLevel="0" collapsed="false">
      <c r="A127" s="29" t="n">
        <v>123</v>
      </c>
      <c r="B127" s="30" t="n">
        <v>125</v>
      </c>
      <c r="C127" s="30" t="n">
        <v>132</v>
      </c>
      <c r="D127" s="31" t="n">
        <v>146</v>
      </c>
      <c r="E127" s="30" t="n">
        <v>156</v>
      </c>
      <c r="F127" s="31" t="n">
        <v>30</v>
      </c>
      <c r="G127" s="32" t="s">
        <v>140</v>
      </c>
      <c r="H127" s="87" t="n">
        <v>64</v>
      </c>
      <c r="I127" s="87" t="n">
        <v>61</v>
      </c>
      <c r="J127" s="87" t="n">
        <v>62</v>
      </c>
      <c r="K127" s="87" t="n">
        <v>58</v>
      </c>
      <c r="L127" s="80" t="n">
        <f aca="false">H127+J127+J127</f>
        <v>188</v>
      </c>
      <c r="M127" s="84" t="n">
        <f aca="false">R127+T127+V127</f>
        <v>24</v>
      </c>
      <c r="N127" s="84" t="n">
        <v>3104</v>
      </c>
      <c r="O127" s="85" t="n">
        <f aca="false">L127+M127+N127</f>
        <v>3316</v>
      </c>
      <c r="R127" s="64" t="n">
        <f aca="false">IF(H127&gt;62,24,0)</f>
        <v>24</v>
      </c>
      <c r="S127" s="64"/>
      <c r="T127" s="64" t="n">
        <f aca="false">IF(J127&gt;62,24,0)</f>
        <v>0</v>
      </c>
      <c r="U127" s="64"/>
      <c r="V127" s="64" t="n">
        <f aca="false">IF(J127=64,36,0)</f>
        <v>0</v>
      </c>
    </row>
    <row r="128" customFormat="false" ht="14.25" hidden="false" customHeight="true" outlineLevel="0" collapsed="false">
      <c r="A128" s="29" t="n">
        <v>124</v>
      </c>
      <c r="B128" s="30" t="n">
        <v>103</v>
      </c>
      <c r="C128" s="30" t="n">
        <v>79</v>
      </c>
      <c r="D128" s="31" t="n">
        <v>45</v>
      </c>
      <c r="E128" s="30" t="n">
        <v>30</v>
      </c>
      <c r="F128" s="31" t="n">
        <v>30</v>
      </c>
      <c r="G128" s="32" t="s">
        <v>118</v>
      </c>
      <c r="H128" s="87" t="n">
        <v>56</v>
      </c>
      <c r="I128" s="87" t="n">
        <v>64</v>
      </c>
      <c r="J128" s="87" t="n">
        <v>55</v>
      </c>
      <c r="K128" s="87" t="n">
        <v>54</v>
      </c>
      <c r="L128" s="80" t="n">
        <f aca="false">H128+J128+J128</f>
        <v>166</v>
      </c>
      <c r="M128" s="84" t="n">
        <f aca="false">R128+T128+V128</f>
        <v>0</v>
      </c>
      <c r="N128" s="84" t="n">
        <v>3145</v>
      </c>
      <c r="O128" s="85" t="n">
        <f aca="false">L128+M128+N128</f>
        <v>3311</v>
      </c>
      <c r="R128" s="64" t="n">
        <f aca="false">IF(H128&gt;62,24,0)</f>
        <v>0</v>
      </c>
      <c r="S128" s="64"/>
      <c r="T128" s="64" t="n">
        <f aca="false">IF(J128&gt;62,24,0)</f>
        <v>0</v>
      </c>
      <c r="U128" s="64"/>
      <c r="V128" s="64" t="n">
        <f aca="false">IF(J128=64,36,0)</f>
        <v>0</v>
      </c>
    </row>
    <row r="129" customFormat="false" ht="14.25" hidden="false" customHeight="true" outlineLevel="0" collapsed="false">
      <c r="A129" s="29" t="n">
        <v>125</v>
      </c>
      <c r="B129" s="30" t="n">
        <v>111</v>
      </c>
      <c r="C129" s="30" t="n">
        <v>132</v>
      </c>
      <c r="D129" s="31" t="n">
        <v>133</v>
      </c>
      <c r="E129" s="30" t="n">
        <v>132</v>
      </c>
      <c r="F129" s="31"/>
      <c r="G129" s="32" t="s">
        <v>126</v>
      </c>
      <c r="H129" s="31" t="n">
        <v>62</v>
      </c>
      <c r="I129" s="31" t="n">
        <v>64</v>
      </c>
      <c r="J129" s="31" t="n">
        <v>61</v>
      </c>
      <c r="K129" s="31" t="n">
        <v>63</v>
      </c>
      <c r="L129" s="80" t="n">
        <f aca="false">H129+J129+J129</f>
        <v>184</v>
      </c>
      <c r="M129" s="84" t="n">
        <f aca="false">R129+T129+V129</f>
        <v>0</v>
      </c>
      <c r="N129" s="84" t="n">
        <v>3125</v>
      </c>
      <c r="O129" s="85" t="n">
        <f aca="false">L129+M129+N129</f>
        <v>3309</v>
      </c>
      <c r="P129" s="103" t="n">
        <v>20</v>
      </c>
      <c r="R129" s="64" t="n">
        <f aca="false">IF(H129&gt;62,24,0)</f>
        <v>0</v>
      </c>
      <c r="S129" s="64"/>
      <c r="T129" s="64" t="n">
        <f aca="false">IF(J129&gt;62,24,0)</f>
        <v>0</v>
      </c>
      <c r="U129" s="64"/>
      <c r="V129" s="64" t="n">
        <f aca="false">IF(J129=64,36,0)</f>
        <v>0</v>
      </c>
    </row>
    <row r="130" customFormat="false" ht="14.25" hidden="false" customHeight="true" outlineLevel="0" collapsed="false">
      <c r="A130" s="29" t="n">
        <v>126</v>
      </c>
      <c r="B130" s="30" t="n">
        <v>126</v>
      </c>
      <c r="C130" s="30" t="n">
        <v>137</v>
      </c>
      <c r="D130" s="31" t="n">
        <v>149</v>
      </c>
      <c r="E130" s="30" t="n">
        <v>146</v>
      </c>
      <c r="F130" s="31" t="n">
        <v>30</v>
      </c>
      <c r="G130" s="32" t="s">
        <v>141</v>
      </c>
      <c r="H130" s="87" t="n">
        <v>60</v>
      </c>
      <c r="I130" s="87" t="n">
        <v>64</v>
      </c>
      <c r="J130" s="87" t="n">
        <v>63</v>
      </c>
      <c r="K130" s="87" t="n">
        <v>62</v>
      </c>
      <c r="L130" s="80" t="n">
        <f aca="false">H130+J130+J130</f>
        <v>186</v>
      </c>
      <c r="M130" s="84" t="n">
        <f aca="false">R130+T130+V130</f>
        <v>24</v>
      </c>
      <c r="N130" s="84" t="n">
        <v>3098</v>
      </c>
      <c r="O130" s="85" t="n">
        <f aca="false">L130+M130+N130</f>
        <v>3308</v>
      </c>
      <c r="R130" s="64" t="n">
        <f aca="false">IF(H130&gt;62,24,0)</f>
        <v>0</v>
      </c>
      <c r="S130" s="64"/>
      <c r="T130" s="64" t="n">
        <f aca="false">IF(J130&gt;62,24,0)</f>
        <v>24</v>
      </c>
      <c r="U130" s="64"/>
      <c r="V130" s="64" t="n">
        <f aca="false">IF(J130=64,36,0)</f>
        <v>0</v>
      </c>
    </row>
    <row r="131" customFormat="false" ht="14.25" hidden="false" customHeight="true" outlineLevel="0" collapsed="false">
      <c r="A131" s="29" t="n">
        <v>127</v>
      </c>
      <c r="B131" s="30" t="n">
        <v>140</v>
      </c>
      <c r="C131" s="30" t="n">
        <v>129</v>
      </c>
      <c r="D131" s="31" t="n">
        <v>114</v>
      </c>
      <c r="E131" s="30" t="n">
        <v>125</v>
      </c>
      <c r="F131" s="31" t="n">
        <v>30</v>
      </c>
      <c r="G131" s="32" t="s">
        <v>155</v>
      </c>
      <c r="H131" s="87" t="n">
        <v>57</v>
      </c>
      <c r="I131" s="87" t="n">
        <v>55</v>
      </c>
      <c r="J131" s="87" t="n">
        <v>64</v>
      </c>
      <c r="K131" s="87" t="n">
        <v>53</v>
      </c>
      <c r="L131" s="80" t="n">
        <f aca="false">H131+J131+J131</f>
        <v>185</v>
      </c>
      <c r="M131" s="84" t="n">
        <f aca="false">R131+T131+V131</f>
        <v>60</v>
      </c>
      <c r="N131" s="84" t="n">
        <v>3059</v>
      </c>
      <c r="O131" s="85" t="n">
        <f aca="false">L131+M131+N131</f>
        <v>3304</v>
      </c>
      <c r="R131" s="64" t="n">
        <f aca="false">IF(H131&gt;62,24,0)</f>
        <v>0</v>
      </c>
      <c r="S131" s="64"/>
      <c r="T131" s="64" t="n">
        <f aca="false">IF(J131&gt;62,24,0)</f>
        <v>24</v>
      </c>
      <c r="U131" s="64"/>
      <c r="V131" s="64" t="n">
        <f aca="false">IF(J131=64,36,0)</f>
        <v>36</v>
      </c>
    </row>
    <row r="132" customFormat="false" ht="14.25" hidden="false" customHeight="true" outlineLevel="0" collapsed="false">
      <c r="A132" s="29" t="n">
        <v>128</v>
      </c>
      <c r="B132" s="30" t="n">
        <v>138</v>
      </c>
      <c r="C132" s="30" t="n">
        <v>140</v>
      </c>
      <c r="D132" s="31" t="n">
        <v>142</v>
      </c>
      <c r="E132" s="30" t="n">
        <v>138</v>
      </c>
      <c r="F132" s="31"/>
      <c r="G132" s="32" t="s">
        <v>154</v>
      </c>
      <c r="H132" s="87" t="n">
        <v>64</v>
      </c>
      <c r="I132" s="87" t="n">
        <v>57</v>
      </c>
      <c r="J132" s="87" t="n">
        <v>63</v>
      </c>
      <c r="K132" s="87" t="n">
        <v>58</v>
      </c>
      <c r="L132" s="80" t="n">
        <f aca="false">H132+J132+J132</f>
        <v>190</v>
      </c>
      <c r="M132" s="84" t="n">
        <f aca="false">R132+T132+V132</f>
        <v>48</v>
      </c>
      <c r="N132" s="84" t="n">
        <v>3065</v>
      </c>
      <c r="O132" s="85" t="n">
        <f aca="false">L132+M132+N132</f>
        <v>3303</v>
      </c>
      <c r="P132" s="103" t="s">
        <v>94</v>
      </c>
      <c r="R132" s="64" t="n">
        <f aca="false">IF(H132&gt;62,24,0)</f>
        <v>24</v>
      </c>
      <c r="S132" s="64"/>
      <c r="T132" s="64" t="n">
        <f aca="false">IF(J132&gt;62,24,0)</f>
        <v>24</v>
      </c>
      <c r="U132" s="64"/>
      <c r="V132" s="64" t="n">
        <f aca="false">IF(J132=64,36,0)</f>
        <v>0</v>
      </c>
    </row>
    <row r="133" customFormat="false" ht="14.25" hidden="false" customHeight="true" outlineLevel="0" collapsed="false">
      <c r="A133" s="29" t="n">
        <v>129</v>
      </c>
      <c r="B133" s="30" t="n">
        <v>141</v>
      </c>
      <c r="C133" s="30" t="n">
        <v>141</v>
      </c>
      <c r="D133" s="31" t="n">
        <v>136</v>
      </c>
      <c r="E133" s="30" t="n">
        <v>115</v>
      </c>
      <c r="F133" s="31"/>
      <c r="G133" s="32" t="s">
        <v>156</v>
      </c>
      <c r="H133" s="87" t="n">
        <v>62</v>
      </c>
      <c r="I133" s="87" t="n">
        <v>60</v>
      </c>
      <c r="J133" s="87" t="n">
        <v>64</v>
      </c>
      <c r="K133" s="87" t="n">
        <v>48</v>
      </c>
      <c r="L133" s="80" t="n">
        <f aca="false">H133+J133+J133</f>
        <v>190</v>
      </c>
      <c r="M133" s="84" t="n">
        <f aca="false">R133+T133+V133</f>
        <v>60</v>
      </c>
      <c r="N133" s="84" t="n">
        <v>3053</v>
      </c>
      <c r="O133" s="85" t="n">
        <f aca="false">L133+M133+N133</f>
        <v>3303</v>
      </c>
      <c r="R133" s="64" t="n">
        <f aca="false">IF(H133&gt;62,24,0)</f>
        <v>0</v>
      </c>
      <c r="S133" s="64"/>
      <c r="T133" s="64" t="n">
        <f aca="false">IF(J133&gt;62,24,0)</f>
        <v>24</v>
      </c>
      <c r="U133" s="64"/>
      <c r="V133" s="64" t="n">
        <f aca="false">IF(J133=64,36,0)</f>
        <v>36</v>
      </c>
    </row>
    <row r="134" customFormat="false" ht="14.25" hidden="false" customHeight="true" outlineLevel="0" collapsed="false">
      <c r="A134" s="29" t="n">
        <v>130</v>
      </c>
      <c r="B134" s="30" t="n">
        <v>145</v>
      </c>
      <c r="C134" s="30" t="n">
        <v>148</v>
      </c>
      <c r="D134" s="31" t="n">
        <v>125</v>
      </c>
      <c r="E134" s="30" t="n">
        <v>107</v>
      </c>
      <c r="F134" s="31"/>
      <c r="G134" s="32" t="s">
        <v>160</v>
      </c>
      <c r="H134" s="87" t="n">
        <v>62</v>
      </c>
      <c r="I134" s="87" t="n">
        <v>58</v>
      </c>
      <c r="J134" s="87" t="n">
        <v>64</v>
      </c>
      <c r="K134" s="87" t="n">
        <v>61</v>
      </c>
      <c r="L134" s="80" t="n">
        <f aca="false">H134+J134+J134</f>
        <v>190</v>
      </c>
      <c r="M134" s="84" t="n">
        <f aca="false">R134+T134+V134</f>
        <v>60</v>
      </c>
      <c r="N134" s="84" t="n">
        <v>3048</v>
      </c>
      <c r="O134" s="85" t="n">
        <f aca="false">L134+M134+N134</f>
        <v>3298</v>
      </c>
      <c r="R134" s="64" t="n">
        <f aca="false">IF(H134&gt;62,24,0)</f>
        <v>0</v>
      </c>
      <c r="S134" s="64"/>
      <c r="T134" s="64" t="n">
        <f aca="false">IF(J134&gt;62,24,0)</f>
        <v>24</v>
      </c>
      <c r="U134" s="64"/>
      <c r="V134" s="64" t="n">
        <f aca="false">IF(J134=64,36,0)</f>
        <v>36</v>
      </c>
    </row>
    <row r="135" customFormat="false" ht="14.25" hidden="false" customHeight="true" outlineLevel="0" collapsed="false">
      <c r="A135" s="29" t="n">
        <v>131</v>
      </c>
      <c r="B135" s="30" t="n">
        <v>115</v>
      </c>
      <c r="C135" s="30" t="n">
        <v>99</v>
      </c>
      <c r="D135" s="31" t="n">
        <v>94</v>
      </c>
      <c r="E135" s="30" t="n">
        <v>104</v>
      </c>
      <c r="F135" s="31"/>
      <c r="G135" s="32" t="s">
        <v>130</v>
      </c>
      <c r="H135" s="87" t="n">
        <v>56</v>
      </c>
      <c r="I135" s="87" t="n">
        <v>64</v>
      </c>
      <c r="J135" s="87" t="n">
        <v>60</v>
      </c>
      <c r="K135" s="87" t="n">
        <v>58</v>
      </c>
      <c r="L135" s="80" t="n">
        <f aca="false">H135+J135+J135</f>
        <v>176</v>
      </c>
      <c r="M135" s="84" t="n">
        <f aca="false">R135+T135+V135</f>
        <v>0</v>
      </c>
      <c r="N135" s="84" t="n">
        <v>3120</v>
      </c>
      <c r="O135" s="85" t="n">
        <f aca="false">L135+M135+N135</f>
        <v>3296</v>
      </c>
      <c r="R135" s="64" t="n">
        <f aca="false">IF(H135&gt;62,24,0)</f>
        <v>0</v>
      </c>
      <c r="S135" s="64"/>
      <c r="T135" s="64" t="n">
        <f aca="false">IF(J135&gt;62,24,0)</f>
        <v>0</v>
      </c>
      <c r="U135" s="64"/>
      <c r="V135" s="64" t="n">
        <f aca="false">IF(J135=64,36,0)</f>
        <v>0</v>
      </c>
    </row>
    <row r="136" customFormat="false" ht="14.25" hidden="false" customHeight="true" outlineLevel="0" collapsed="false">
      <c r="A136" s="29" t="n">
        <v>132</v>
      </c>
      <c r="B136" s="30" t="n">
        <v>130</v>
      </c>
      <c r="C136" s="30" t="n">
        <v>126</v>
      </c>
      <c r="D136" s="31" t="n">
        <v>113</v>
      </c>
      <c r="E136" s="30" t="n">
        <v>80</v>
      </c>
      <c r="F136" s="31" t="n">
        <v>30</v>
      </c>
      <c r="G136" s="32" t="s">
        <v>146</v>
      </c>
      <c r="H136" s="87" t="n">
        <v>60</v>
      </c>
      <c r="I136" s="87" t="n">
        <v>64</v>
      </c>
      <c r="J136" s="87" t="n">
        <v>63</v>
      </c>
      <c r="K136" s="87" t="n">
        <v>47</v>
      </c>
      <c r="L136" s="80" t="n">
        <f aca="false">H136+J136+J136</f>
        <v>186</v>
      </c>
      <c r="M136" s="84" t="n">
        <f aca="false">R136+T136+V136</f>
        <v>24</v>
      </c>
      <c r="N136" s="84" t="n">
        <v>3086</v>
      </c>
      <c r="O136" s="85" t="n">
        <f aca="false">L136+M136+N136</f>
        <v>3296</v>
      </c>
      <c r="R136" s="64" t="n">
        <f aca="false">IF(H136&gt;62,24,0)</f>
        <v>0</v>
      </c>
      <c r="S136" s="64"/>
      <c r="T136" s="64" t="n">
        <f aca="false">IF(J136&gt;62,24,0)</f>
        <v>24</v>
      </c>
      <c r="U136" s="64"/>
      <c r="V136" s="64" t="n">
        <f aca="false">IF(J136=64,36,0)</f>
        <v>0</v>
      </c>
    </row>
    <row r="137" customFormat="false" ht="14.25" hidden="false" customHeight="true" outlineLevel="0" collapsed="false">
      <c r="A137" s="29" t="n">
        <v>133</v>
      </c>
      <c r="B137" s="30" t="n">
        <v>112</v>
      </c>
      <c r="C137" s="30" t="n">
        <v>92</v>
      </c>
      <c r="D137" s="31" t="n">
        <v>70</v>
      </c>
      <c r="E137" s="30" t="n">
        <v>30</v>
      </c>
      <c r="F137" s="31"/>
      <c r="G137" s="32" t="s">
        <v>127</v>
      </c>
      <c r="H137" s="87" t="n">
        <v>44</v>
      </c>
      <c r="I137" s="87" t="n">
        <v>57</v>
      </c>
      <c r="J137" s="87" t="n">
        <v>62</v>
      </c>
      <c r="K137" s="87" t="n">
        <v>58</v>
      </c>
      <c r="L137" s="80" t="n">
        <f aca="false">H137+J137+J137</f>
        <v>168</v>
      </c>
      <c r="M137" s="84" t="n">
        <f aca="false">R137+T137+V137</f>
        <v>0</v>
      </c>
      <c r="N137" s="84" t="n">
        <v>3124</v>
      </c>
      <c r="O137" s="85" t="n">
        <f aca="false">L137+M137+N137</f>
        <v>3292</v>
      </c>
      <c r="R137" s="64" t="n">
        <f aca="false">IF(H137&gt;62,24,0)</f>
        <v>0</v>
      </c>
      <c r="S137" s="64"/>
      <c r="T137" s="64" t="n">
        <f aca="false">IF(J137&gt;62,24,0)</f>
        <v>0</v>
      </c>
      <c r="U137" s="64"/>
      <c r="V137" s="64" t="n">
        <f aca="false">IF(J137=64,36,0)</f>
        <v>0</v>
      </c>
    </row>
    <row r="138" customFormat="false" ht="14.25" hidden="false" customHeight="true" outlineLevel="0" collapsed="false">
      <c r="A138" s="29" t="n">
        <v>134</v>
      </c>
      <c r="B138" s="30" t="n">
        <v>133</v>
      </c>
      <c r="C138" s="30" t="n">
        <v>134</v>
      </c>
      <c r="D138" s="31" t="n">
        <v>140</v>
      </c>
      <c r="E138" s="30" t="n">
        <v>145</v>
      </c>
      <c r="F138" s="31"/>
      <c r="G138" s="32" t="s">
        <v>148</v>
      </c>
      <c r="H138" s="87" t="n">
        <v>60</v>
      </c>
      <c r="I138" s="87" t="n">
        <v>64</v>
      </c>
      <c r="J138" s="87" t="n">
        <v>63</v>
      </c>
      <c r="K138" s="87" t="n">
        <v>56</v>
      </c>
      <c r="L138" s="80" t="n">
        <f aca="false">H138+J138+J138</f>
        <v>186</v>
      </c>
      <c r="M138" s="84" t="n">
        <f aca="false">R138+T138+V138</f>
        <v>24</v>
      </c>
      <c r="N138" s="84" t="n">
        <v>3082</v>
      </c>
      <c r="O138" s="85" t="n">
        <f aca="false">L138+M138+N138</f>
        <v>3292</v>
      </c>
      <c r="R138" s="64" t="n">
        <f aca="false">IF(H138&gt;62,24,0)</f>
        <v>0</v>
      </c>
      <c r="S138" s="64"/>
      <c r="T138" s="64" t="n">
        <f aca="false">IF(J138&gt;62,24,0)</f>
        <v>24</v>
      </c>
      <c r="U138" s="64"/>
      <c r="V138" s="64" t="n">
        <f aca="false">IF(J138=64,36,0)</f>
        <v>0</v>
      </c>
    </row>
    <row r="139" customFormat="false" ht="14.25" hidden="false" customHeight="true" outlineLevel="0" collapsed="false">
      <c r="A139" s="29" t="n">
        <v>135</v>
      </c>
      <c r="B139" s="30" t="n">
        <v>138</v>
      </c>
      <c r="C139" s="30" t="n">
        <v>121</v>
      </c>
      <c r="D139" s="31" t="n">
        <v>111</v>
      </c>
      <c r="E139" s="30" t="n">
        <v>115</v>
      </c>
      <c r="F139" s="31" t="n">
        <v>30</v>
      </c>
      <c r="G139" s="32" t="s">
        <v>153</v>
      </c>
      <c r="H139" s="87" t="n">
        <v>39</v>
      </c>
      <c r="I139" s="87" t="n">
        <v>59</v>
      </c>
      <c r="J139" s="87" t="n">
        <v>64</v>
      </c>
      <c r="K139" s="87" t="n">
        <v>60</v>
      </c>
      <c r="L139" s="80" t="n">
        <f aca="false">H139+J139+J139</f>
        <v>167</v>
      </c>
      <c r="M139" s="84" t="n">
        <f aca="false">R139+T139+V139</f>
        <v>60</v>
      </c>
      <c r="N139" s="84" t="n">
        <v>3065</v>
      </c>
      <c r="O139" s="85" t="n">
        <f aca="false">L139+M139+N139</f>
        <v>3292</v>
      </c>
      <c r="R139" s="64" t="n">
        <f aca="false">IF(H139&gt;62,24,0)</f>
        <v>0</v>
      </c>
      <c r="S139" s="64"/>
      <c r="T139" s="64" t="n">
        <f aca="false">IF(J139&gt;62,24,0)</f>
        <v>24</v>
      </c>
      <c r="U139" s="64"/>
      <c r="V139" s="64" t="n">
        <f aca="false">IF(J139=64,36,0)</f>
        <v>36</v>
      </c>
    </row>
    <row r="140" customFormat="false" ht="14.25" hidden="false" customHeight="true" outlineLevel="0" collapsed="false">
      <c r="A140" s="29" t="n">
        <v>136</v>
      </c>
      <c r="B140" s="30" t="n">
        <v>124</v>
      </c>
      <c r="C140" s="30" t="n">
        <v>129</v>
      </c>
      <c r="D140" s="31" t="n">
        <v>131</v>
      </c>
      <c r="E140" s="30" t="n">
        <v>122</v>
      </c>
      <c r="F140" s="31"/>
      <c r="G140" s="32" t="s">
        <v>139</v>
      </c>
      <c r="H140" s="87" t="n">
        <v>61</v>
      </c>
      <c r="I140" s="87" t="n">
        <v>64</v>
      </c>
      <c r="J140" s="87" t="n">
        <v>62</v>
      </c>
      <c r="K140" s="87" t="n">
        <v>56</v>
      </c>
      <c r="L140" s="80" t="n">
        <f aca="false">H140+J140+J140</f>
        <v>185</v>
      </c>
      <c r="M140" s="84" t="n">
        <f aca="false">R140+T140+V140</f>
        <v>0</v>
      </c>
      <c r="N140" s="84" t="n">
        <v>3105</v>
      </c>
      <c r="O140" s="85" t="n">
        <f aca="false">L140+M140+N140</f>
        <v>3290</v>
      </c>
      <c r="R140" s="64" t="n">
        <f aca="false">IF(H140&gt;62,24,0)</f>
        <v>0</v>
      </c>
      <c r="S140" s="64"/>
      <c r="T140" s="64" t="n">
        <f aca="false">IF(J140&gt;62,24,0)</f>
        <v>0</v>
      </c>
      <c r="U140" s="64"/>
      <c r="V140" s="64" t="n">
        <f aca="false">IF(J140=64,36,0)</f>
        <v>0</v>
      </c>
    </row>
    <row r="141" customFormat="false" ht="14.25" hidden="false" customHeight="true" outlineLevel="0" collapsed="false">
      <c r="A141" s="29" t="n">
        <v>137</v>
      </c>
      <c r="B141" s="30" t="n">
        <v>135</v>
      </c>
      <c r="C141" s="30" t="n">
        <v>147</v>
      </c>
      <c r="D141" s="31" t="n">
        <v>147</v>
      </c>
      <c r="E141" s="30" t="n">
        <v>128</v>
      </c>
      <c r="F141" s="31" t="n">
        <v>30</v>
      </c>
      <c r="G141" s="32" t="s">
        <v>150</v>
      </c>
      <c r="H141" s="31" t="n">
        <v>62</v>
      </c>
      <c r="I141" s="31" t="n">
        <v>64</v>
      </c>
      <c r="J141" s="31" t="n">
        <v>63</v>
      </c>
      <c r="K141" s="31" t="n">
        <v>61</v>
      </c>
      <c r="L141" s="80" t="n">
        <f aca="false">H141+J141+J141</f>
        <v>188</v>
      </c>
      <c r="M141" s="84" t="n">
        <f aca="false">R141+T141+V141</f>
        <v>24</v>
      </c>
      <c r="N141" s="84" t="n">
        <v>3077</v>
      </c>
      <c r="O141" s="85" t="n">
        <f aca="false">L141+M141+N141</f>
        <v>3289</v>
      </c>
      <c r="P141" s="103" t="n">
        <v>20</v>
      </c>
      <c r="R141" s="64" t="n">
        <f aca="false">IF(H141&gt;62,24,0)</f>
        <v>0</v>
      </c>
      <c r="S141" s="64"/>
      <c r="T141" s="64" t="n">
        <f aca="false">IF(J141&gt;62,24,0)</f>
        <v>24</v>
      </c>
      <c r="U141" s="64"/>
      <c r="V141" s="64" t="n">
        <f aca="false">IF(J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23</v>
      </c>
      <c r="C142" s="30" t="n">
        <v>123</v>
      </c>
      <c r="D142" s="31" t="n">
        <v>126</v>
      </c>
      <c r="E142" s="30" t="n">
        <v>144</v>
      </c>
      <c r="F142" s="31"/>
      <c r="G142" s="32" t="s">
        <v>138</v>
      </c>
      <c r="H142" s="87" t="n">
        <v>48</v>
      </c>
      <c r="I142" s="87" t="n">
        <v>63</v>
      </c>
      <c r="J142" s="87" t="n">
        <v>61</v>
      </c>
      <c r="K142" s="87" t="n">
        <v>64</v>
      </c>
      <c r="L142" s="80" t="n">
        <f aca="false">H142+J142+J142</f>
        <v>170</v>
      </c>
      <c r="M142" s="84" t="n">
        <f aca="false">R142+T142+V142</f>
        <v>0</v>
      </c>
      <c r="N142" s="84" t="n">
        <v>3106</v>
      </c>
      <c r="O142" s="85" t="n">
        <f aca="false">L142+M142+N142</f>
        <v>3276</v>
      </c>
      <c r="R142" s="64" t="n">
        <f aca="false">IF(H142&gt;62,24,0)</f>
        <v>0</v>
      </c>
      <c r="S142" s="64"/>
      <c r="T142" s="64" t="n">
        <f aca="false">IF(J142&gt;62,24,0)</f>
        <v>0</v>
      </c>
      <c r="U142" s="64"/>
      <c r="V142" s="64" t="n">
        <f aca="false">IF(J142=64,36,0)</f>
        <v>0</v>
      </c>
    </row>
    <row r="143" customFormat="false" ht="14.25" hidden="false" customHeight="true" outlineLevel="0" collapsed="false">
      <c r="A143" s="29" t="n">
        <v>139</v>
      </c>
      <c r="B143" s="30" t="n">
        <v>117</v>
      </c>
      <c r="C143" s="30" t="n">
        <v>105</v>
      </c>
      <c r="D143" s="31" t="n">
        <v>102</v>
      </c>
      <c r="E143" s="30" t="n">
        <v>101</v>
      </c>
      <c r="F143" s="31"/>
      <c r="G143" s="32" t="s">
        <v>132</v>
      </c>
      <c r="H143" s="87" t="n">
        <v>60</v>
      </c>
      <c r="I143" s="87" t="n">
        <v>62</v>
      </c>
      <c r="J143" s="87" t="n">
        <v>47</v>
      </c>
      <c r="K143" s="87" t="n">
        <v>63</v>
      </c>
      <c r="L143" s="80" t="n">
        <f aca="false">H143+J143+J143</f>
        <v>154</v>
      </c>
      <c r="M143" s="84" t="n">
        <f aca="false">R143+T143+V143</f>
        <v>0</v>
      </c>
      <c r="N143" s="84" t="n">
        <v>3117</v>
      </c>
      <c r="O143" s="85" t="n">
        <f aca="false">L143+M143+N143</f>
        <v>3271</v>
      </c>
      <c r="R143" s="64" t="n">
        <f aca="false">IF(H143&gt;62,24,0)</f>
        <v>0</v>
      </c>
      <c r="S143" s="64"/>
      <c r="T143" s="64" t="n">
        <f aca="false">IF(J143&gt;62,24,0)</f>
        <v>0</v>
      </c>
      <c r="U143" s="64"/>
      <c r="V143" s="64" t="n">
        <f aca="false">IF(J143=64,36,0)</f>
        <v>0</v>
      </c>
    </row>
    <row r="144" customFormat="false" ht="14.25" hidden="false" customHeight="true" outlineLevel="0" collapsed="false">
      <c r="A144" s="29" t="n">
        <v>140</v>
      </c>
      <c r="B144" s="30" t="n">
        <v>128</v>
      </c>
      <c r="C144" s="30" t="n">
        <v>108</v>
      </c>
      <c r="D144" s="31" t="n">
        <v>107</v>
      </c>
      <c r="E144" s="30" t="n">
        <v>72</v>
      </c>
      <c r="F144" s="31"/>
      <c r="G144" s="32" t="s">
        <v>143</v>
      </c>
      <c r="H144" s="87" t="n">
        <v>55</v>
      </c>
      <c r="I144" s="87" t="n">
        <v>62</v>
      </c>
      <c r="J144" s="87" t="n">
        <v>60</v>
      </c>
      <c r="K144" s="87" t="n">
        <v>54</v>
      </c>
      <c r="L144" s="80" t="n">
        <f aca="false">H144+J144+J144</f>
        <v>175</v>
      </c>
      <c r="M144" s="84" t="n">
        <f aca="false">R144+T144+V144</f>
        <v>0</v>
      </c>
      <c r="N144" s="84" t="n">
        <v>3094</v>
      </c>
      <c r="O144" s="85" t="n">
        <f aca="false">L144+M144+N144</f>
        <v>3269</v>
      </c>
      <c r="R144" s="64" t="n">
        <f aca="false">IF(H144&gt;62,24,0)</f>
        <v>0</v>
      </c>
      <c r="S144" s="64"/>
      <c r="T144" s="64" t="n">
        <f aca="false">IF(J144&gt;62,24,0)</f>
        <v>0</v>
      </c>
      <c r="U144" s="64"/>
      <c r="V144" s="64" t="n">
        <f aca="false">IF(J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49</v>
      </c>
      <c r="C145" s="30" t="n">
        <v>143</v>
      </c>
      <c r="D145" s="31" t="n">
        <v>133</v>
      </c>
      <c r="E145" s="30" t="n">
        <v>95</v>
      </c>
      <c r="F145" s="31"/>
      <c r="G145" s="32" t="s">
        <v>164</v>
      </c>
      <c r="H145" s="87" t="n">
        <v>56</v>
      </c>
      <c r="I145" s="87" t="n">
        <v>59</v>
      </c>
      <c r="J145" s="87" t="n">
        <v>64</v>
      </c>
      <c r="K145" s="87" t="n">
        <v>47</v>
      </c>
      <c r="L145" s="80" t="n">
        <f aca="false">H145+J145+J145</f>
        <v>184</v>
      </c>
      <c r="M145" s="84" t="n">
        <f aca="false">R145+T145+V145</f>
        <v>60</v>
      </c>
      <c r="N145" s="84" t="n">
        <v>3019</v>
      </c>
      <c r="O145" s="85" t="n">
        <f aca="false">L145+M145+N145</f>
        <v>3263</v>
      </c>
      <c r="R145" s="64" t="n">
        <f aca="false">IF(H145&gt;62,24,0)</f>
        <v>0</v>
      </c>
      <c r="S145" s="64"/>
      <c r="T145" s="64" t="n">
        <f aca="false">IF(J145&gt;62,24,0)</f>
        <v>24</v>
      </c>
      <c r="U145" s="64"/>
      <c r="V145" s="64" t="n">
        <f aca="false">IF(J145=64,36,0)</f>
        <v>36</v>
      </c>
    </row>
    <row r="146" customFormat="false" ht="14.25" hidden="false" customHeight="true" outlineLevel="0" collapsed="false">
      <c r="A146" s="29" t="n">
        <v>142</v>
      </c>
      <c r="B146" s="30" t="n">
        <v>151</v>
      </c>
      <c r="C146" s="30" t="n">
        <v>151</v>
      </c>
      <c r="D146" s="31" t="n">
        <v>152</v>
      </c>
      <c r="E146" s="30" t="n">
        <v>149</v>
      </c>
      <c r="F146" s="31" t="n">
        <v>30</v>
      </c>
      <c r="G146" s="32" t="s">
        <v>166</v>
      </c>
      <c r="H146" s="87" t="n">
        <v>62</v>
      </c>
      <c r="I146" s="87" t="n">
        <v>60</v>
      </c>
      <c r="J146" s="87" t="n">
        <v>64</v>
      </c>
      <c r="K146" s="87" t="n">
        <v>48</v>
      </c>
      <c r="L146" s="80" t="n">
        <f aca="false">H146+J146+J146</f>
        <v>190</v>
      </c>
      <c r="M146" s="84" t="n">
        <f aca="false">R146+T146+V146</f>
        <v>60</v>
      </c>
      <c r="N146" s="84" t="n">
        <v>3009</v>
      </c>
      <c r="O146" s="85" t="n">
        <f aca="false">L146+M146+N146</f>
        <v>3259</v>
      </c>
      <c r="R146" s="64" t="n">
        <f aca="false">IF(H146&gt;62,24,0)</f>
        <v>0</v>
      </c>
      <c r="S146" s="64"/>
      <c r="T146" s="64" t="n">
        <f aca="false">IF(J146&gt;62,24,0)</f>
        <v>24</v>
      </c>
      <c r="U146" s="64"/>
      <c r="V146" s="64" t="n">
        <f aca="false">IF(J146=64,36,0)</f>
        <v>36</v>
      </c>
    </row>
    <row r="147" customFormat="false" ht="14.25" hidden="false" customHeight="true" outlineLevel="0" collapsed="false">
      <c r="A147" s="29" t="n">
        <v>143</v>
      </c>
      <c r="B147" s="30" t="n">
        <v>144</v>
      </c>
      <c r="C147" s="30" t="n">
        <v>146</v>
      </c>
      <c r="D147" s="31" t="n">
        <v>155</v>
      </c>
      <c r="E147" s="30" t="n">
        <v>157</v>
      </c>
      <c r="F147" s="31"/>
      <c r="G147" s="32" t="s">
        <v>159</v>
      </c>
      <c r="H147" s="87" t="n">
        <v>59</v>
      </c>
      <c r="I147" s="87" t="n">
        <v>64</v>
      </c>
      <c r="J147" s="87" t="n">
        <v>63</v>
      </c>
      <c r="K147" s="87" t="n">
        <v>60</v>
      </c>
      <c r="L147" s="80" t="n">
        <f aca="false">H147+J147+J147</f>
        <v>185</v>
      </c>
      <c r="M147" s="84" t="n">
        <f aca="false">R147+T147+V147</f>
        <v>24</v>
      </c>
      <c r="N147" s="84" t="n">
        <v>3049</v>
      </c>
      <c r="O147" s="85" t="n">
        <f aca="false">L147+M147+N147</f>
        <v>3258</v>
      </c>
      <c r="R147" s="64" t="n">
        <f aca="false">IF(H147&gt;62,24,0)</f>
        <v>0</v>
      </c>
      <c r="S147" s="64"/>
      <c r="T147" s="64" t="n">
        <f aca="false">IF(J147&gt;62,24,0)</f>
        <v>24</v>
      </c>
      <c r="U147" s="64"/>
      <c r="V147" s="64" t="n">
        <f aca="false">IF(J147=64,36,0)</f>
        <v>0</v>
      </c>
    </row>
    <row r="148" customFormat="false" ht="14.25" hidden="false" customHeight="true" outlineLevel="0" collapsed="false">
      <c r="A148" s="29" t="n">
        <v>144</v>
      </c>
      <c r="B148" s="30" t="n">
        <v>147</v>
      </c>
      <c r="C148" s="30" t="n">
        <v>150</v>
      </c>
      <c r="D148" s="31" t="n">
        <v>155</v>
      </c>
      <c r="E148" s="30" t="n">
        <v>155</v>
      </c>
      <c r="F148" s="31"/>
      <c r="G148" s="32" t="s">
        <v>163</v>
      </c>
      <c r="H148" s="87" t="n">
        <v>62</v>
      </c>
      <c r="I148" s="87" t="n">
        <v>64</v>
      </c>
      <c r="J148" s="87" t="n">
        <v>63</v>
      </c>
      <c r="K148" s="87" t="n">
        <v>60</v>
      </c>
      <c r="L148" s="80" t="n">
        <f aca="false">H148+J148+J148</f>
        <v>188</v>
      </c>
      <c r="M148" s="84" t="n">
        <f aca="false">R148+T148+V148</f>
        <v>24</v>
      </c>
      <c r="N148" s="84" t="n">
        <v>3042</v>
      </c>
      <c r="O148" s="85" t="n">
        <f aca="false">L148+M148+N148</f>
        <v>3254</v>
      </c>
      <c r="R148" s="64" t="n">
        <f aca="false">IF(H148&gt;62,24,0)</f>
        <v>0</v>
      </c>
      <c r="S148" s="64"/>
      <c r="T148" s="64" t="n">
        <f aca="false">IF(J148&gt;62,24,0)</f>
        <v>24</v>
      </c>
      <c r="U148" s="64"/>
      <c r="V148" s="64" t="n">
        <f aca="false">IF(J148=64,36,0)</f>
        <v>0</v>
      </c>
    </row>
    <row r="149" customFormat="false" ht="14.25" hidden="false" customHeight="true" outlineLevel="0" collapsed="false">
      <c r="A149" s="29" t="n">
        <v>145</v>
      </c>
      <c r="B149" s="30" t="n">
        <v>136</v>
      </c>
      <c r="C149" s="30" t="n">
        <v>117</v>
      </c>
      <c r="D149" s="31" t="n">
        <v>94</v>
      </c>
      <c r="E149" s="30" t="n">
        <v>94</v>
      </c>
      <c r="F149" s="31" t="n">
        <v>30</v>
      </c>
      <c r="G149" s="32" t="s">
        <v>151</v>
      </c>
      <c r="H149" s="87" t="n">
        <v>61</v>
      </c>
      <c r="I149" s="87" t="n">
        <v>40</v>
      </c>
      <c r="J149" s="87" t="n">
        <v>58</v>
      </c>
      <c r="K149" s="87" t="n">
        <v>59</v>
      </c>
      <c r="L149" s="80" t="n">
        <f aca="false">H149+J149+J149</f>
        <v>177</v>
      </c>
      <c r="M149" s="84" t="n">
        <f aca="false">R149+T149+V149</f>
        <v>0</v>
      </c>
      <c r="N149" s="84" t="n">
        <v>3069</v>
      </c>
      <c r="O149" s="85" t="n">
        <f aca="false">L149+M149+N149</f>
        <v>3246</v>
      </c>
      <c r="R149" s="64" t="n">
        <f aca="false">IF(H149&gt;62,24,0)</f>
        <v>0</v>
      </c>
      <c r="S149" s="64"/>
      <c r="T149" s="64" t="n">
        <f aca="false">IF(J149&gt;62,24,0)</f>
        <v>0</v>
      </c>
      <c r="U149" s="64"/>
      <c r="V149" s="64" t="n">
        <f aca="false">IF(J149=64,36,0)</f>
        <v>0</v>
      </c>
    </row>
    <row r="150" customFormat="false" ht="14.25" hidden="false" customHeight="true" outlineLevel="0" collapsed="false">
      <c r="A150" s="29" t="n">
        <v>146</v>
      </c>
      <c r="B150" s="30" t="n">
        <v>130</v>
      </c>
      <c r="C150" s="30" t="n">
        <v>125</v>
      </c>
      <c r="D150" s="31" t="n">
        <v>117</v>
      </c>
      <c r="E150" s="30" t="n">
        <v>119</v>
      </c>
      <c r="F150" s="31"/>
      <c r="G150" s="32" t="s">
        <v>145</v>
      </c>
      <c r="H150" s="87" t="n">
        <v>56</v>
      </c>
      <c r="I150" s="87" t="n">
        <v>63</v>
      </c>
      <c r="J150" s="87" t="n">
        <v>50</v>
      </c>
      <c r="K150" s="87" t="n">
        <v>64</v>
      </c>
      <c r="L150" s="80" t="n">
        <f aca="false">H150+J150+J150</f>
        <v>156</v>
      </c>
      <c r="M150" s="84" t="n">
        <f aca="false">R150+T150+V150</f>
        <v>0</v>
      </c>
      <c r="N150" s="84" t="n">
        <v>3086</v>
      </c>
      <c r="O150" s="85" t="n">
        <f aca="false">L150+M150+N150</f>
        <v>3242</v>
      </c>
      <c r="R150" s="64" t="n">
        <f aca="false">IF(H150&gt;62,24,0)</f>
        <v>0</v>
      </c>
      <c r="S150" s="64"/>
      <c r="T150" s="64" t="n">
        <f aca="false">IF(J150&gt;62,24,0)</f>
        <v>0</v>
      </c>
      <c r="U150" s="64"/>
      <c r="V150" s="64" t="n">
        <f aca="false">IF(J150=64,36,0)</f>
        <v>0</v>
      </c>
    </row>
    <row r="151" customFormat="false" ht="14.25" hidden="false" customHeight="true" outlineLevel="0" collapsed="false">
      <c r="A151" s="29" t="n">
        <v>147</v>
      </c>
      <c r="B151" s="30" t="n">
        <v>142</v>
      </c>
      <c r="C151" s="30" t="n">
        <v>139</v>
      </c>
      <c r="D151" s="31" t="n">
        <v>144</v>
      </c>
      <c r="E151" s="30" t="n">
        <v>143</v>
      </c>
      <c r="F151" s="31"/>
      <c r="G151" s="32" t="s">
        <v>158</v>
      </c>
      <c r="H151" s="87" t="n">
        <v>56</v>
      </c>
      <c r="I151" s="87" t="n">
        <v>59</v>
      </c>
      <c r="J151" s="87" t="n">
        <v>62</v>
      </c>
      <c r="K151" s="87" t="n">
        <v>60</v>
      </c>
      <c r="L151" s="80" t="n">
        <f aca="false">H151+J151+J151</f>
        <v>180</v>
      </c>
      <c r="M151" s="84" t="n">
        <f aca="false">R151+T151+V151</f>
        <v>0</v>
      </c>
      <c r="N151" s="84" t="n">
        <v>3051</v>
      </c>
      <c r="O151" s="85" t="n">
        <f aca="false">L151+M151+N151</f>
        <v>3231</v>
      </c>
      <c r="R151" s="64" t="n">
        <f aca="false">IF(H151&gt;62,24,0)</f>
        <v>0</v>
      </c>
      <c r="S151" s="64"/>
      <c r="T151" s="64" t="n">
        <f aca="false">IF(J151&gt;62,24,0)</f>
        <v>0</v>
      </c>
      <c r="U151" s="64"/>
      <c r="V151" s="64" t="n">
        <f aca="false">IF(J151=64,36,0)</f>
        <v>0</v>
      </c>
    </row>
    <row r="152" customFormat="false" ht="14.25" hidden="false" customHeight="true" outlineLevel="0" collapsed="false">
      <c r="A152" s="29" t="n">
        <v>148</v>
      </c>
      <c r="B152" s="30" t="n">
        <v>150</v>
      </c>
      <c r="C152" s="30" t="n">
        <v>154</v>
      </c>
      <c r="D152" s="31" t="n">
        <v>154</v>
      </c>
      <c r="E152" s="30" t="n">
        <v>154</v>
      </c>
      <c r="F152" s="31"/>
      <c r="G152" s="32" t="s">
        <v>165</v>
      </c>
      <c r="H152" s="87" t="n">
        <v>64</v>
      </c>
      <c r="I152" s="87" t="n">
        <v>61</v>
      </c>
      <c r="J152" s="87" t="n">
        <v>60</v>
      </c>
      <c r="K152" s="87" t="n">
        <v>62</v>
      </c>
      <c r="L152" s="80" t="n">
        <f aca="false">H152+J152+J152</f>
        <v>184</v>
      </c>
      <c r="M152" s="84" t="n">
        <f aca="false">R152+T152+V152</f>
        <v>24</v>
      </c>
      <c r="N152" s="84" t="n">
        <v>3016</v>
      </c>
      <c r="O152" s="85" t="n">
        <f aca="false">L152+M152+N152</f>
        <v>3224</v>
      </c>
      <c r="R152" s="64" t="n">
        <f aca="false">IF(H152&gt;62,24,0)</f>
        <v>24</v>
      </c>
      <c r="S152" s="64"/>
      <c r="T152" s="64" t="n">
        <f aca="false">IF(J152&gt;62,24,0)</f>
        <v>0</v>
      </c>
      <c r="U152" s="64"/>
      <c r="V152" s="64" t="n">
        <f aca="false">IF(J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46</v>
      </c>
      <c r="C153" s="30" t="n">
        <v>144</v>
      </c>
      <c r="D153" s="31" t="n">
        <v>117</v>
      </c>
      <c r="E153" s="30" t="n">
        <v>109</v>
      </c>
      <c r="F153" s="31" t="n">
        <v>30</v>
      </c>
      <c r="G153" s="32" t="s">
        <v>161</v>
      </c>
      <c r="H153" s="87" t="n">
        <v>55</v>
      </c>
      <c r="I153" s="87" t="n">
        <v>56</v>
      </c>
      <c r="J153" s="87" t="n">
        <v>62</v>
      </c>
      <c r="K153" s="87" t="n">
        <v>64</v>
      </c>
      <c r="L153" s="80" t="n">
        <f aca="false">H153+J153+J153</f>
        <v>179</v>
      </c>
      <c r="M153" s="84" t="n">
        <f aca="false">R153+T153+V153</f>
        <v>0</v>
      </c>
      <c r="N153" s="84" t="n">
        <v>3044</v>
      </c>
      <c r="O153" s="85" t="n">
        <f aca="false">L153+M153+N153</f>
        <v>3223</v>
      </c>
      <c r="R153" s="64" t="n">
        <f aca="false">IF(H153&gt;62,24,0)</f>
        <v>0</v>
      </c>
      <c r="S153" s="64"/>
      <c r="T153" s="64" t="n">
        <f aca="false">IF(J153&gt;62,24,0)</f>
        <v>0</v>
      </c>
      <c r="U153" s="64"/>
      <c r="V153" s="64" t="n">
        <f aca="false">IF(J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42</v>
      </c>
      <c r="C154" s="30" t="n">
        <v>134</v>
      </c>
      <c r="D154" s="31" t="n">
        <v>117</v>
      </c>
      <c r="E154" s="30" t="n">
        <v>83</v>
      </c>
      <c r="F154" s="31"/>
      <c r="G154" s="32" t="s">
        <v>157</v>
      </c>
      <c r="H154" s="87" t="n">
        <v>49</v>
      </c>
      <c r="I154" s="87" t="n">
        <v>64</v>
      </c>
      <c r="J154" s="87" t="n">
        <v>59</v>
      </c>
      <c r="K154" s="87" t="n">
        <v>56</v>
      </c>
      <c r="L154" s="80" t="n">
        <f aca="false">H154+J154+J154</f>
        <v>167</v>
      </c>
      <c r="M154" s="84" t="n">
        <f aca="false">R154+T154+V154</f>
        <v>0</v>
      </c>
      <c r="N154" s="84" t="n">
        <v>3051</v>
      </c>
      <c r="O154" s="85" t="n">
        <f aca="false">L154+M154+N154</f>
        <v>3218</v>
      </c>
      <c r="R154" s="64" t="n">
        <f aca="false">IF(H154&gt;62,24,0)</f>
        <v>0</v>
      </c>
      <c r="S154" s="64"/>
      <c r="T154" s="64" t="n">
        <f aca="false">IF(J154&gt;62,24,0)</f>
        <v>0</v>
      </c>
      <c r="U154" s="64"/>
      <c r="V154" s="64" t="n">
        <f aca="false">IF(J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47</v>
      </c>
      <c r="C155" s="30" t="n">
        <v>127</v>
      </c>
      <c r="D155" s="31" t="n">
        <v>127</v>
      </c>
      <c r="E155" s="30" t="n">
        <v>142</v>
      </c>
      <c r="F155" s="31"/>
      <c r="G155" s="32" t="s">
        <v>162</v>
      </c>
      <c r="H155" s="87" t="n">
        <v>47</v>
      </c>
      <c r="I155" s="87" t="n">
        <v>58</v>
      </c>
      <c r="J155" s="87" t="n">
        <v>60</v>
      </c>
      <c r="K155" s="87" t="n">
        <v>59</v>
      </c>
      <c r="L155" s="80" t="n">
        <f aca="false">H155+J155+J155</f>
        <v>167</v>
      </c>
      <c r="M155" s="84" t="n">
        <f aca="false">R155+T155+V155</f>
        <v>0</v>
      </c>
      <c r="N155" s="84" t="n">
        <v>3042</v>
      </c>
      <c r="O155" s="85" t="n">
        <f aca="false">L155+M155+N155</f>
        <v>3209</v>
      </c>
      <c r="R155" s="64" t="n">
        <f aca="false">IF(H155&gt;62,24,0)</f>
        <v>0</v>
      </c>
      <c r="S155" s="64"/>
      <c r="T155" s="64" t="n">
        <f aca="false">IF(J155&gt;62,24,0)</f>
        <v>0</v>
      </c>
      <c r="U155" s="64"/>
      <c r="V155" s="64" t="n">
        <f aca="false">IF(J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5</v>
      </c>
      <c r="C156" s="30" t="n">
        <v>156</v>
      </c>
      <c r="D156" s="31" t="n">
        <v>157</v>
      </c>
      <c r="E156" s="30" t="n">
        <v>153</v>
      </c>
      <c r="F156" s="31"/>
      <c r="G156" s="32" t="s">
        <v>170</v>
      </c>
      <c r="H156" s="87" t="n">
        <v>63</v>
      </c>
      <c r="I156" s="87" t="n">
        <v>51</v>
      </c>
      <c r="J156" s="87" t="n">
        <v>64</v>
      </c>
      <c r="K156" s="87" t="n">
        <v>47</v>
      </c>
      <c r="L156" s="80" t="n">
        <f aca="false">H156+J156+J156</f>
        <v>191</v>
      </c>
      <c r="M156" s="84" t="n">
        <f aca="false">R156+T156+V156</f>
        <v>84</v>
      </c>
      <c r="N156" s="84" t="n">
        <v>2924</v>
      </c>
      <c r="O156" s="85" t="n">
        <f aca="false">L156+M156+N156</f>
        <v>3199</v>
      </c>
      <c r="R156" s="64" t="n">
        <f aca="false">IF(H156&gt;62,24,0)</f>
        <v>24</v>
      </c>
      <c r="S156" s="64"/>
      <c r="T156" s="64" t="n">
        <f aca="false">IF(J156&gt;62,24,0)</f>
        <v>24</v>
      </c>
      <c r="U156" s="64"/>
      <c r="V156" s="64" t="n">
        <f aca="false">IF(J156=64,36,0)</f>
        <v>36</v>
      </c>
    </row>
    <row r="157" customFormat="false" ht="14.25" hidden="false" customHeight="true" outlineLevel="0" collapsed="false">
      <c r="A157" s="29" t="n">
        <v>153</v>
      </c>
      <c r="B157" s="30" t="n">
        <v>152</v>
      </c>
      <c r="C157" s="30" t="n">
        <v>152</v>
      </c>
      <c r="D157" s="31" t="n">
        <v>151</v>
      </c>
      <c r="E157" s="30" t="n">
        <v>150</v>
      </c>
      <c r="F157" s="31"/>
      <c r="G157" s="32" t="s">
        <v>167</v>
      </c>
      <c r="H157" s="87" t="n">
        <v>48</v>
      </c>
      <c r="I157" s="87" t="n">
        <v>61</v>
      </c>
      <c r="J157" s="87" t="n">
        <v>63</v>
      </c>
      <c r="K157" s="87" t="n">
        <v>50</v>
      </c>
      <c r="L157" s="80" t="n">
        <f aca="false">H157+J157+J157</f>
        <v>174</v>
      </c>
      <c r="M157" s="84" t="n">
        <f aca="false">R157+T157+V157</f>
        <v>24</v>
      </c>
      <c r="N157" s="84" t="n">
        <v>2987</v>
      </c>
      <c r="O157" s="85" t="n">
        <f aca="false">L157+M157+N157</f>
        <v>3185</v>
      </c>
      <c r="R157" s="64" t="n">
        <f aca="false">IF(H157&gt;62,24,0)</f>
        <v>0</v>
      </c>
      <c r="S157" s="64"/>
      <c r="T157" s="64" t="n">
        <f aca="false">IF(J157&gt;62,24,0)</f>
        <v>24</v>
      </c>
      <c r="U157" s="64"/>
      <c r="V157" s="64" t="n">
        <f aca="false">IF(J157=64,36,0)</f>
        <v>0</v>
      </c>
    </row>
    <row r="158" customFormat="false" ht="14.25" hidden="false" customHeight="true" outlineLevel="0" collapsed="false">
      <c r="A158" s="29" t="n">
        <v>154</v>
      </c>
      <c r="B158" s="30" t="n">
        <v>154</v>
      </c>
      <c r="C158" s="30" t="n">
        <v>153</v>
      </c>
      <c r="D158" s="31" t="n">
        <v>124</v>
      </c>
      <c r="E158" s="30" t="n">
        <v>75</v>
      </c>
      <c r="F158" s="31"/>
      <c r="G158" s="32" t="s">
        <v>169</v>
      </c>
      <c r="H158" s="87" t="n">
        <v>60</v>
      </c>
      <c r="I158" s="87" t="n">
        <v>45</v>
      </c>
      <c r="J158" s="87" t="n">
        <v>62</v>
      </c>
      <c r="K158" s="87" t="n">
        <v>59</v>
      </c>
      <c r="L158" s="80" t="n">
        <f aca="false">H158+J158+J158</f>
        <v>184</v>
      </c>
      <c r="M158" s="84" t="n">
        <f aca="false">R158+T158+V158</f>
        <v>0</v>
      </c>
      <c r="N158" s="84" t="n">
        <v>2967</v>
      </c>
      <c r="O158" s="85" t="n">
        <f aca="false">L158+M158+N158</f>
        <v>3151</v>
      </c>
      <c r="R158" s="64" t="n">
        <f aca="false">IF(H158&gt;62,24,0)</f>
        <v>0</v>
      </c>
      <c r="S158" s="64"/>
      <c r="T158" s="64" t="n">
        <f aca="false">IF(J158&gt;62,24,0)</f>
        <v>0</v>
      </c>
      <c r="U158" s="64"/>
      <c r="V158" s="64" t="n">
        <f aca="false">IF(J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3</v>
      </c>
      <c r="C159" s="30" t="n">
        <v>149</v>
      </c>
      <c r="D159" s="31" t="n">
        <v>135</v>
      </c>
      <c r="E159" s="30" t="n">
        <v>133</v>
      </c>
      <c r="F159" s="31"/>
      <c r="G159" s="32" t="s">
        <v>168</v>
      </c>
      <c r="H159" s="87" t="n">
        <v>55</v>
      </c>
      <c r="I159" s="87" t="n">
        <v>57</v>
      </c>
      <c r="J159" s="87" t="n">
        <v>56</v>
      </c>
      <c r="K159" s="87" t="n">
        <v>54</v>
      </c>
      <c r="L159" s="80" t="n">
        <f aca="false">H159+J159+J159</f>
        <v>167</v>
      </c>
      <c r="M159" s="84" t="n">
        <f aca="false">R159+T159+V159</f>
        <v>0</v>
      </c>
      <c r="N159" s="84" t="n">
        <v>2975</v>
      </c>
      <c r="O159" s="85" t="n">
        <f aca="false">L159+M159+N159</f>
        <v>3142</v>
      </c>
      <c r="R159" s="64" t="n">
        <f aca="false">IF(H159&gt;62,24,0)</f>
        <v>0</v>
      </c>
      <c r="S159" s="64"/>
      <c r="T159" s="64" t="n">
        <f aca="false">IF(J159&gt;62,24,0)</f>
        <v>0</v>
      </c>
      <c r="U159" s="64"/>
      <c r="V159" s="64" t="n">
        <f aca="false">IF(J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6</v>
      </c>
      <c r="C160" s="30" t="n">
        <v>156</v>
      </c>
      <c r="D160" s="31" t="n">
        <v>153</v>
      </c>
      <c r="E160" s="30" t="n">
        <v>151</v>
      </c>
      <c r="F160" s="31" t="n">
        <v>30</v>
      </c>
      <c r="G160" s="32" t="s">
        <v>171</v>
      </c>
      <c r="H160" s="87" t="n">
        <v>54</v>
      </c>
      <c r="I160" s="87" t="n">
        <v>55</v>
      </c>
      <c r="J160" s="87" t="n">
        <v>56</v>
      </c>
      <c r="K160" s="87" t="n">
        <v>64</v>
      </c>
      <c r="L160" s="80" t="n">
        <f aca="false">H160+J160+J160</f>
        <v>166</v>
      </c>
      <c r="M160" s="84" t="n">
        <f aca="false">R160+T160+V160</f>
        <v>0</v>
      </c>
      <c r="N160" s="84" t="n">
        <v>2912</v>
      </c>
      <c r="O160" s="85" t="n">
        <f aca="false">L160+M160+N160</f>
        <v>3078</v>
      </c>
      <c r="R160" s="64" t="n">
        <f aca="false">IF(H160&gt;62,24,0)</f>
        <v>0</v>
      </c>
      <c r="S160" s="64"/>
      <c r="T160" s="64" t="n">
        <f aca="false">IF(J160&gt;62,24,0)</f>
        <v>0</v>
      </c>
      <c r="U160" s="64"/>
      <c r="V160" s="64" t="n">
        <f aca="false">IF(J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87" t="n">
        <v>55</v>
      </c>
      <c r="I161" s="87" t="n">
        <v>47</v>
      </c>
      <c r="J161" s="87" t="n">
        <v>56</v>
      </c>
      <c r="K161" s="87" t="n">
        <v>48</v>
      </c>
      <c r="L161" s="80" t="n">
        <f aca="false">H161+J161+J161</f>
        <v>167</v>
      </c>
      <c r="M161" s="84" t="n">
        <f aca="false">R161+T161+V161</f>
        <v>0</v>
      </c>
      <c r="N161" s="84" t="n">
        <v>2888</v>
      </c>
      <c r="O161" s="85" t="n">
        <f aca="false">L161+M161+N161</f>
        <v>3055</v>
      </c>
      <c r="R161" s="64" t="n">
        <f aca="false">IF(H161&gt;62,24,0)</f>
        <v>0</v>
      </c>
      <c r="S161" s="64"/>
      <c r="T161" s="64" t="n">
        <f aca="false">IF(J161&gt;62,24,0)</f>
        <v>0</v>
      </c>
      <c r="U161" s="64"/>
      <c r="V161" s="64" t="n">
        <f aca="false">IF(J161=64,36,0)</f>
        <v>0</v>
      </c>
    </row>
    <row r="162" customFormat="false" ht="15" hidden="false" customHeight="true" outlineLevel="0" collapsed="false">
      <c r="A162" s="52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/>
      <c r="G162" s="55" t="s">
        <v>173</v>
      </c>
      <c r="H162" s="97" t="n">
        <v>49</v>
      </c>
      <c r="I162" s="97" t="n">
        <v>39</v>
      </c>
      <c r="J162" s="97" t="n">
        <v>64</v>
      </c>
      <c r="K162" s="97" t="n">
        <v>52</v>
      </c>
      <c r="L162" s="98" t="n">
        <f aca="false">H162+J162+J162</f>
        <v>177</v>
      </c>
      <c r="M162" s="99" t="n">
        <f aca="false">R162+T162+V162</f>
        <v>60</v>
      </c>
      <c r="N162" s="99" t="n">
        <v>2754</v>
      </c>
      <c r="O162" s="100" t="n">
        <f aca="false">L162+M162+N162</f>
        <v>2991</v>
      </c>
      <c r="R162" s="64" t="n">
        <f aca="false">IF(H162&gt;62,24,0)</f>
        <v>0</v>
      </c>
      <c r="S162" s="64"/>
      <c r="T162" s="64" t="n">
        <f aca="false">IF(J162&gt;62,24,0)</f>
        <v>24</v>
      </c>
      <c r="U162" s="64"/>
      <c r="V162" s="64" t="n">
        <f aca="false">IF(J162=64,36,0)</f>
        <v>36</v>
      </c>
    </row>
    <row r="163" customFormat="false" ht="13.5" hidden="false" customHeight="true" outlineLevel="0" collapsed="false">
      <c r="H163" s="6"/>
      <c r="I163" s="6"/>
      <c r="J163" s="6"/>
      <c r="K163" s="6"/>
      <c r="M163" s="62" t="s">
        <v>94</v>
      </c>
    </row>
    <row r="164" customFormat="false" ht="12.75" hidden="false" customHeight="true" outlineLevel="0" collapsed="false">
      <c r="H164" s="6"/>
      <c r="I164" s="6"/>
      <c r="J164" s="6"/>
      <c r="K164" s="6"/>
      <c r="M164" s="62" t="s">
        <v>94</v>
      </c>
      <c r="P164" s="103" t="n">
        <f aca="false">SUM(P3:P162)</f>
        <v>4582</v>
      </c>
    </row>
    <row r="165" customFormat="false" ht="12" hidden="false" customHeight="true" outlineLevel="0" collapsed="false">
      <c r="H165" s="6"/>
      <c r="I165" s="6"/>
      <c r="J165" s="6"/>
      <c r="K165" s="6"/>
      <c r="L165" s="62" t="s">
        <v>94</v>
      </c>
    </row>
    <row r="166" customFormat="false" ht="12" hidden="false" customHeight="true" outlineLevel="0" collapsed="false">
      <c r="H166" s="6"/>
      <c r="I166" s="6"/>
      <c r="J166" s="6"/>
      <c r="K166" s="6"/>
    </row>
    <row r="167" customFormat="false" ht="12" hidden="false" customHeight="true" outlineLevel="0" collapsed="false">
      <c r="H167" s="6"/>
      <c r="I167" s="6"/>
      <c r="J167" s="6"/>
      <c r="K167" s="6"/>
    </row>
    <row r="168" customFormat="false" ht="12" hidden="false" customHeight="true" outlineLevel="0" collapsed="false">
      <c r="H168" s="6"/>
      <c r="I168" s="6"/>
      <c r="J168" s="6"/>
      <c r="K168" s="6"/>
    </row>
    <row r="169" customFormat="false" ht="12" hidden="false" customHeight="true" outlineLevel="0" collapsed="false">
      <c r="H169" s="6"/>
      <c r="I169" s="6"/>
      <c r="J169" s="6"/>
      <c r="K169" s="6"/>
    </row>
    <row r="170" customFormat="false" ht="12" hidden="false" customHeight="true" outlineLevel="0" collapsed="false">
      <c r="H170" s="6"/>
      <c r="I170" s="6"/>
      <c r="J170" s="6"/>
      <c r="K170" s="6"/>
    </row>
    <row r="171" customFormat="false" ht="12" hidden="false" customHeight="true" outlineLevel="0" collapsed="false">
      <c r="H171" s="6"/>
      <c r="I171" s="6"/>
      <c r="J171" s="6"/>
      <c r="K171" s="6"/>
    </row>
    <row r="172" customFormat="false" ht="12" hidden="false" customHeight="true" outlineLevel="0" collapsed="false">
      <c r="H172" s="6"/>
      <c r="I172" s="6"/>
      <c r="J172" s="6"/>
      <c r="K172" s="6"/>
    </row>
    <row r="173" customFormat="false" ht="12" hidden="false" customHeight="true" outlineLevel="0" collapsed="false">
      <c r="H173" s="6"/>
      <c r="I173" s="6"/>
      <c r="J173" s="6"/>
      <c r="K173" s="6"/>
    </row>
    <row r="174" customFormat="false" ht="12" hidden="false" customHeight="true" outlineLevel="0" collapsed="false">
      <c r="H174" s="6"/>
      <c r="I174" s="6"/>
      <c r="J174" s="6"/>
      <c r="K174" s="6"/>
    </row>
    <row r="175" customFormat="false" ht="12" hidden="false" customHeight="true" outlineLevel="0" collapsed="false">
      <c r="H175" s="6"/>
      <c r="I175" s="6"/>
      <c r="J175" s="6"/>
      <c r="K175" s="6"/>
    </row>
    <row r="176" customFormat="false" ht="12" hidden="false" customHeight="true" outlineLevel="0" collapsed="false">
      <c r="H176" s="6"/>
      <c r="I176" s="6"/>
      <c r="J176" s="6"/>
      <c r="K176" s="6"/>
    </row>
    <row r="177" customFormat="false" ht="12" hidden="false" customHeight="true" outlineLevel="0" collapsed="false">
      <c r="H177" s="6"/>
      <c r="I177" s="6"/>
      <c r="J177" s="6"/>
      <c r="K177" s="6"/>
    </row>
    <row r="178" customFormat="false" ht="12" hidden="false" customHeight="true" outlineLevel="0" collapsed="false">
      <c r="H178" s="6"/>
      <c r="I178" s="6"/>
      <c r="J178" s="6"/>
      <c r="K178" s="6"/>
    </row>
    <row r="179" customFormat="false" ht="12" hidden="false" customHeight="true" outlineLevel="0" collapsed="false">
      <c r="H179" s="6"/>
      <c r="I179" s="6"/>
      <c r="J179" s="6"/>
      <c r="K179" s="6"/>
    </row>
    <row r="180" customFormat="false" ht="12" hidden="false" customHeight="true" outlineLevel="0" collapsed="false">
      <c r="H180" s="6"/>
      <c r="I180" s="6"/>
      <c r="J180" s="6"/>
      <c r="K180" s="6"/>
    </row>
    <row r="181" customFormat="false" ht="12" hidden="false" customHeight="true" outlineLevel="0" collapsed="false">
      <c r="H181" s="6"/>
      <c r="I181" s="6"/>
      <c r="J181" s="6"/>
      <c r="K181" s="6"/>
    </row>
    <row r="182" customFormat="false" ht="12" hidden="false" customHeight="true" outlineLevel="0" collapsed="false">
      <c r="H182" s="6"/>
      <c r="I182" s="6"/>
      <c r="J182" s="6"/>
      <c r="K182" s="6"/>
    </row>
    <row r="183" customFormat="false" ht="12" hidden="false" customHeight="true" outlineLevel="0" collapsed="false">
      <c r="H183" s="6"/>
      <c r="I183" s="6"/>
      <c r="J183" s="6"/>
      <c r="K183" s="6"/>
    </row>
    <row r="184" customFormat="false" ht="12" hidden="false" customHeight="true" outlineLevel="0" collapsed="false">
      <c r="H184" s="6"/>
      <c r="I184" s="6"/>
      <c r="J184" s="6"/>
      <c r="K184" s="6"/>
    </row>
    <row r="185" customFormat="false" ht="12" hidden="false" customHeight="true" outlineLevel="0" collapsed="false">
      <c r="H185" s="6"/>
      <c r="I185" s="6"/>
      <c r="J185" s="6"/>
      <c r="K185" s="6"/>
    </row>
    <row r="186" customFormat="false" ht="12" hidden="false" customHeight="true" outlineLevel="0" collapsed="false">
      <c r="H186" s="6"/>
      <c r="I186" s="6"/>
      <c r="J186" s="6"/>
      <c r="K186" s="6"/>
    </row>
    <row r="187" customFormat="false" ht="12" hidden="false" customHeight="true" outlineLevel="0" collapsed="false">
      <c r="H187" s="6"/>
      <c r="I187" s="6"/>
      <c r="J187" s="6"/>
      <c r="K187" s="6"/>
    </row>
    <row r="188" customFormat="false" ht="12" hidden="false" customHeight="true" outlineLevel="0" collapsed="false">
      <c r="H188" s="6"/>
      <c r="I188" s="6"/>
      <c r="J188" s="6"/>
      <c r="K188" s="6"/>
    </row>
    <row r="189" customFormat="false" ht="12" hidden="false" customHeight="true" outlineLevel="0" collapsed="false">
      <c r="H189" s="6"/>
      <c r="I189" s="6"/>
      <c r="J189" s="6"/>
      <c r="K189" s="6"/>
    </row>
    <row r="190" customFormat="false" ht="12" hidden="false" customHeight="true" outlineLevel="0" collapsed="false">
      <c r="H190" s="6"/>
      <c r="I190" s="6"/>
      <c r="J190" s="6"/>
      <c r="K190" s="6"/>
    </row>
    <row r="191" customFormat="false" ht="12" hidden="false" customHeight="true" outlineLevel="0" collapsed="false">
      <c r="H191" s="6"/>
      <c r="I191" s="6"/>
      <c r="J191" s="6"/>
      <c r="K191" s="6"/>
    </row>
    <row r="192" customFormat="false" ht="12" hidden="false" customHeight="true" outlineLevel="0" collapsed="false">
      <c r="H192" s="6"/>
      <c r="I192" s="6"/>
      <c r="J192" s="6"/>
      <c r="K192" s="6"/>
    </row>
    <row r="193" customFormat="false" ht="12" hidden="false" customHeight="true" outlineLevel="0" collapsed="false">
      <c r="H193" s="6"/>
      <c r="I193" s="6"/>
      <c r="J193" s="6"/>
      <c r="K193" s="6"/>
    </row>
    <row r="194" customFormat="false" ht="12" hidden="false" customHeight="true" outlineLevel="0" collapsed="false">
      <c r="H194" s="6"/>
      <c r="I194" s="6"/>
      <c r="J194" s="6"/>
      <c r="K194" s="6"/>
    </row>
    <row r="195" customFormat="false" ht="12" hidden="false" customHeight="true" outlineLevel="0" collapsed="false">
      <c r="H195" s="6"/>
      <c r="I195" s="6"/>
      <c r="J195" s="6"/>
      <c r="K195" s="6"/>
    </row>
    <row r="196" customFormat="false" ht="12" hidden="false" customHeight="true" outlineLevel="0" collapsed="false">
      <c r="H196" s="6"/>
      <c r="I196" s="6"/>
      <c r="J196" s="6"/>
      <c r="K196" s="6"/>
    </row>
    <row r="197" customFormat="false" ht="12" hidden="false" customHeight="true" outlineLevel="0" collapsed="false">
      <c r="H197" s="6"/>
      <c r="I197" s="6"/>
      <c r="J197" s="6"/>
      <c r="K197" s="6"/>
    </row>
    <row r="198" customFormat="false" ht="12" hidden="false" customHeight="true" outlineLevel="0" collapsed="false">
      <c r="H198" s="6"/>
      <c r="I198" s="6"/>
      <c r="J198" s="6"/>
      <c r="K198" s="6"/>
    </row>
    <row r="199" customFormat="false" ht="12" hidden="false" customHeight="true" outlineLevel="0" collapsed="false">
      <c r="H199" s="6"/>
      <c r="I199" s="6"/>
      <c r="J199" s="6"/>
      <c r="K199" s="6"/>
    </row>
    <row r="200" customFormat="false" ht="12" hidden="false" customHeight="true" outlineLevel="0" collapsed="false">
      <c r="H200" s="6"/>
      <c r="I200" s="6"/>
      <c r="J200" s="6"/>
      <c r="K200" s="6"/>
    </row>
    <row r="201" customFormat="false" ht="12" hidden="false" customHeight="true" outlineLevel="0" collapsed="false">
      <c r="H201" s="6"/>
      <c r="I201" s="6"/>
      <c r="J201" s="6"/>
      <c r="K201" s="6"/>
    </row>
    <row r="202" customFormat="false" ht="12" hidden="false" customHeight="true" outlineLevel="0" collapsed="false">
      <c r="H202" s="6"/>
      <c r="I202" s="6"/>
      <c r="J202" s="6"/>
      <c r="K202" s="6"/>
    </row>
    <row r="203" customFormat="false" ht="12" hidden="false" customHeight="true" outlineLevel="0" collapsed="false">
      <c r="H203" s="6"/>
      <c r="I203" s="6"/>
      <c r="J203" s="6"/>
      <c r="K203" s="6"/>
    </row>
    <row r="204" customFormat="false" ht="12" hidden="false" customHeight="true" outlineLevel="0" collapsed="false">
      <c r="H204" s="6"/>
      <c r="I204" s="6"/>
      <c r="J204" s="6"/>
      <c r="K204" s="6"/>
    </row>
    <row r="205" customFormat="false" ht="12" hidden="false" customHeight="true" outlineLevel="0" collapsed="false">
      <c r="H205" s="6"/>
      <c r="I205" s="6"/>
      <c r="J205" s="6"/>
      <c r="K205" s="6"/>
    </row>
    <row r="206" customFormat="false" ht="12" hidden="false" customHeight="true" outlineLevel="0" collapsed="false">
      <c r="H206" s="6"/>
      <c r="I206" s="6"/>
      <c r="J206" s="6"/>
      <c r="K206" s="6"/>
    </row>
    <row r="207" customFormat="false" ht="12" hidden="false" customHeight="true" outlineLevel="0" collapsed="false">
      <c r="H207" s="6"/>
      <c r="I207" s="6"/>
      <c r="J207" s="6"/>
      <c r="K207" s="6"/>
    </row>
    <row r="208" customFormat="false" ht="12" hidden="false" customHeight="true" outlineLevel="0" collapsed="false">
      <c r="H208" s="6"/>
      <c r="I208" s="6"/>
      <c r="J208" s="6"/>
      <c r="K208" s="6"/>
    </row>
    <row r="209" customFormat="false" ht="12" hidden="false" customHeight="true" outlineLevel="0" collapsed="false">
      <c r="H209" s="6"/>
      <c r="I209" s="6"/>
      <c r="J209" s="6"/>
      <c r="K209" s="6"/>
    </row>
    <row r="210" customFormat="false" ht="12" hidden="false" customHeight="true" outlineLevel="0" collapsed="false">
      <c r="H210" s="6"/>
      <c r="I210" s="6"/>
      <c r="J210" s="6"/>
      <c r="K210" s="6"/>
    </row>
    <row r="211" customFormat="false" ht="12" hidden="false" customHeight="true" outlineLevel="0" collapsed="false">
      <c r="H211" s="6"/>
      <c r="I211" s="6"/>
      <c r="J211" s="6"/>
      <c r="K211" s="6"/>
    </row>
    <row r="212" customFormat="false" ht="12" hidden="false" customHeight="true" outlineLevel="0" collapsed="false">
      <c r="H212" s="6"/>
      <c r="I212" s="6"/>
      <c r="J212" s="6"/>
      <c r="K212" s="6"/>
    </row>
    <row r="213" customFormat="false" ht="12" hidden="false" customHeight="true" outlineLevel="0" collapsed="false">
      <c r="H213" s="6"/>
      <c r="I213" s="6"/>
      <c r="J213" s="6"/>
      <c r="K213" s="6"/>
    </row>
    <row r="214" customFormat="false" ht="12" hidden="false" customHeight="true" outlineLevel="0" collapsed="false">
      <c r="H214" s="6"/>
      <c r="I214" s="6"/>
      <c r="J214" s="6"/>
      <c r="K214" s="6"/>
    </row>
    <row r="215" customFormat="false" ht="12" hidden="false" customHeight="true" outlineLevel="0" collapsed="false">
      <c r="H215" s="6"/>
      <c r="I215" s="6"/>
      <c r="J215" s="6"/>
      <c r="K215" s="6"/>
    </row>
    <row r="216" customFormat="false" ht="12" hidden="false" customHeight="true" outlineLevel="0" collapsed="false">
      <c r="H216" s="6"/>
      <c r="I216" s="6"/>
      <c r="J216" s="6"/>
      <c r="K216" s="6"/>
    </row>
    <row r="217" customFormat="false" ht="12" hidden="false" customHeight="true" outlineLevel="0" collapsed="false">
      <c r="H217" s="6"/>
      <c r="I217" s="6"/>
      <c r="J217" s="6"/>
      <c r="K217" s="6"/>
    </row>
    <row r="218" customFormat="false" ht="12" hidden="false" customHeight="true" outlineLevel="0" collapsed="false">
      <c r="H218" s="6"/>
      <c r="I218" s="6"/>
      <c r="J218" s="6"/>
      <c r="K218" s="6"/>
    </row>
    <row r="219" customFormat="false" ht="12" hidden="false" customHeight="true" outlineLevel="0" collapsed="false">
      <c r="H219" s="6"/>
      <c r="I219" s="6"/>
      <c r="J219" s="6"/>
      <c r="K219" s="6"/>
    </row>
    <row r="220" customFormat="false" ht="12" hidden="false" customHeight="true" outlineLevel="0" collapsed="false">
      <c r="H220" s="6"/>
      <c r="I220" s="6"/>
      <c r="J220" s="6"/>
      <c r="K220" s="6"/>
    </row>
    <row r="221" customFormat="false" ht="12" hidden="false" customHeight="true" outlineLevel="0" collapsed="false">
      <c r="H221" s="6"/>
      <c r="I221" s="6"/>
      <c r="J221" s="6"/>
      <c r="K221" s="6"/>
    </row>
    <row r="222" customFormat="false" ht="12" hidden="false" customHeight="true" outlineLevel="0" collapsed="false">
      <c r="H222" s="6"/>
      <c r="I222" s="6"/>
      <c r="J222" s="6"/>
      <c r="K222" s="6"/>
    </row>
    <row r="223" customFormat="false" ht="12" hidden="false" customHeight="true" outlineLevel="0" collapsed="false">
      <c r="H223" s="6"/>
      <c r="I223" s="6"/>
      <c r="J223" s="6"/>
      <c r="K223" s="6"/>
    </row>
    <row r="224" customFormat="false" ht="12" hidden="false" customHeight="true" outlineLevel="0" collapsed="false">
      <c r="H224" s="6"/>
      <c r="I224" s="6"/>
      <c r="J224" s="6"/>
      <c r="K224" s="6"/>
    </row>
    <row r="225" customFormat="false" ht="12" hidden="false" customHeight="true" outlineLevel="0" collapsed="false">
      <c r="H225" s="6"/>
      <c r="I225" s="6"/>
      <c r="J225" s="6"/>
      <c r="K225" s="6"/>
    </row>
    <row r="226" customFormat="false" ht="12" hidden="false" customHeight="true" outlineLevel="0" collapsed="false">
      <c r="H226" s="6"/>
      <c r="I226" s="6"/>
      <c r="J226" s="6"/>
      <c r="K226" s="6"/>
    </row>
    <row r="227" customFormat="false" ht="12" hidden="false" customHeight="true" outlineLevel="0" collapsed="false">
      <c r="H227" s="6"/>
      <c r="I227" s="6"/>
      <c r="J227" s="6"/>
      <c r="K227" s="6"/>
    </row>
    <row r="228" customFormat="false" ht="12" hidden="false" customHeight="true" outlineLevel="0" collapsed="false">
      <c r="H228" s="6"/>
      <c r="I228" s="6"/>
      <c r="J228" s="6"/>
      <c r="K228" s="6"/>
    </row>
    <row r="229" customFormat="false" ht="12" hidden="false" customHeight="true" outlineLevel="0" collapsed="false">
      <c r="H229" s="6"/>
      <c r="I229" s="6"/>
      <c r="J229" s="6"/>
      <c r="K229" s="6"/>
    </row>
    <row r="230" customFormat="false" ht="12" hidden="false" customHeight="true" outlineLevel="0" collapsed="false">
      <c r="H230" s="6"/>
      <c r="I230" s="6"/>
      <c r="J230" s="6"/>
      <c r="K230" s="6"/>
    </row>
    <row r="231" customFormat="false" ht="12" hidden="false" customHeight="true" outlineLevel="0" collapsed="false">
      <c r="H231" s="6"/>
      <c r="I231" s="6"/>
      <c r="J231" s="6"/>
      <c r="K231" s="6"/>
    </row>
    <row r="232" customFormat="false" ht="12" hidden="false" customHeight="true" outlineLevel="0" collapsed="false">
      <c r="H232" s="6"/>
      <c r="I232" s="6"/>
      <c r="J232" s="6"/>
      <c r="K232" s="6"/>
    </row>
    <row r="233" customFormat="false" ht="12" hidden="false" customHeight="true" outlineLevel="0" collapsed="false">
      <c r="H233" s="6"/>
      <c r="I233" s="6"/>
      <c r="J233" s="6"/>
      <c r="K233" s="6"/>
    </row>
    <row r="234" customFormat="false" ht="12" hidden="false" customHeight="true" outlineLevel="0" collapsed="false">
      <c r="H234" s="6"/>
      <c r="I234" s="6"/>
      <c r="J234" s="6"/>
      <c r="K234" s="6"/>
    </row>
    <row r="235" customFormat="false" ht="12" hidden="false" customHeight="true" outlineLevel="0" collapsed="false">
      <c r="H235" s="6"/>
      <c r="I235" s="6"/>
      <c r="J235" s="6"/>
      <c r="K235" s="6"/>
    </row>
    <row r="236" customFormat="false" ht="12" hidden="false" customHeight="true" outlineLevel="0" collapsed="false">
      <c r="H236" s="6"/>
      <c r="I236" s="6"/>
      <c r="J236" s="6"/>
      <c r="K236" s="6"/>
    </row>
    <row r="237" customFormat="false" ht="12" hidden="false" customHeight="true" outlineLevel="0" collapsed="false">
      <c r="H237" s="101"/>
      <c r="I237" s="101"/>
      <c r="J237" s="101"/>
      <c r="K23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:Z13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true" hidden="false" outlineLevel="0" max="16" min="16" style="108" width="11.28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0.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4.2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44" t="n">
        <v>60</v>
      </c>
      <c r="I2" s="45" t="n">
        <v>62</v>
      </c>
      <c r="J2" s="46" t="n">
        <v>62</v>
      </c>
      <c r="K2" s="47" t="n">
        <v>60</v>
      </c>
      <c r="L2" s="48" t="n">
        <f aca="false">H2*2+K2</f>
        <v>180</v>
      </c>
      <c r="M2" s="49" t="n">
        <v>13</v>
      </c>
      <c r="N2" s="49" t="n">
        <v>3187</v>
      </c>
      <c r="O2" s="50" t="n">
        <f aca="false">L2+M2+N2</f>
        <v>3380</v>
      </c>
      <c r="P2" s="108"/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2</v>
      </c>
      <c r="C3" s="30" t="n">
        <v>1</v>
      </c>
      <c r="D3" s="31" t="n">
        <v>1</v>
      </c>
      <c r="E3" s="30" t="n">
        <v>5</v>
      </c>
      <c r="F3" s="31" t="n">
        <v>30</v>
      </c>
      <c r="G3" s="32" t="s">
        <v>16</v>
      </c>
      <c r="H3" s="38" t="n">
        <v>64</v>
      </c>
      <c r="I3" s="38" t="n">
        <v>60</v>
      </c>
      <c r="J3" s="38" t="n">
        <v>58</v>
      </c>
      <c r="K3" s="38" t="n">
        <v>62</v>
      </c>
      <c r="L3" s="34" t="n">
        <f aca="false">H3*2+K3</f>
        <v>190</v>
      </c>
      <c r="M3" s="35" t="n">
        <f aca="false">R3+T3+V3</f>
        <v>60</v>
      </c>
      <c r="N3" s="35" t="n">
        <v>3329</v>
      </c>
      <c r="O3" s="36" t="n">
        <f aca="false">L3+M3+N3</f>
        <v>3579</v>
      </c>
      <c r="P3" s="108" t="n">
        <v>1373</v>
      </c>
      <c r="R3" s="64" t="n">
        <f aca="false">IF(H3&gt;62,24,0)</f>
        <v>24</v>
      </c>
      <c r="S3" s="64"/>
      <c r="T3" s="64" t="n">
        <f aca="false">IF(K3&gt;62,24,0)</f>
        <v>0</v>
      </c>
      <c r="U3" s="64"/>
      <c r="V3" s="64" t="n">
        <f aca="false">IF(H3=64,36,0)</f>
        <v>36</v>
      </c>
      <c r="Z3" s="86" t="n">
        <v>60</v>
      </c>
    </row>
    <row r="4" customFormat="false" ht="14.25" hidden="false" customHeight="true" outlineLevel="0" collapsed="false">
      <c r="A4" s="29" t="n">
        <v>2</v>
      </c>
      <c r="B4" s="30" t="n">
        <v>1</v>
      </c>
      <c r="C4" s="30" t="n">
        <v>2</v>
      </c>
      <c r="D4" s="31" t="n">
        <v>2</v>
      </c>
      <c r="E4" s="30" t="n">
        <v>2</v>
      </c>
      <c r="F4" s="31" t="n">
        <v>30</v>
      </c>
      <c r="G4" s="32" t="s">
        <v>15</v>
      </c>
      <c r="H4" s="33" t="n">
        <v>61</v>
      </c>
      <c r="I4" s="33" t="n">
        <v>63</v>
      </c>
      <c r="J4" s="33" t="n">
        <v>62</v>
      </c>
      <c r="K4" s="33" t="n">
        <v>64</v>
      </c>
      <c r="L4" s="34" t="n">
        <f aca="false">H4*2+K4</f>
        <v>186</v>
      </c>
      <c r="M4" s="35" t="n">
        <f aca="false">R4+T4+V4</f>
        <v>24</v>
      </c>
      <c r="N4" s="35" t="n">
        <v>3351</v>
      </c>
      <c r="O4" s="36" t="n">
        <f aca="false">L4+M4+N4</f>
        <v>3561</v>
      </c>
      <c r="P4" s="108" t="n">
        <v>898</v>
      </c>
      <c r="R4" s="64" t="n">
        <f aca="false">IF(H4&gt;62,24,0)</f>
        <v>0</v>
      </c>
      <c r="S4" s="64"/>
      <c r="T4" s="64" t="n">
        <f aca="false">IF(K4&gt;62,24,0)</f>
        <v>24</v>
      </c>
      <c r="U4" s="64"/>
      <c r="V4" s="64" t="n">
        <f aca="false">IF(H4=64,36,0)</f>
        <v>0</v>
      </c>
      <c r="Z4" s="86" t="n">
        <v>94</v>
      </c>
    </row>
    <row r="5" customFormat="false" ht="14.25" hidden="false" customHeight="true" outlineLevel="0" collapsed="false">
      <c r="A5" s="29" t="n">
        <v>3</v>
      </c>
      <c r="B5" s="30" t="n">
        <v>15</v>
      </c>
      <c r="C5" s="30" t="n">
        <v>14</v>
      </c>
      <c r="D5" s="31" t="n">
        <v>10</v>
      </c>
      <c r="E5" s="30" t="n">
        <v>45</v>
      </c>
      <c r="F5" s="31" t="n">
        <v>30</v>
      </c>
      <c r="G5" s="32" t="s">
        <v>29</v>
      </c>
      <c r="H5" s="38" t="n">
        <v>64</v>
      </c>
      <c r="I5" s="38" t="n">
        <v>60</v>
      </c>
      <c r="J5" s="38" t="n">
        <v>62</v>
      </c>
      <c r="K5" s="38" t="n">
        <v>63</v>
      </c>
      <c r="L5" s="34" t="n">
        <f aca="false">H5*2+K5</f>
        <v>191</v>
      </c>
      <c r="M5" s="35" t="n">
        <f aca="false">R5+T5+V5</f>
        <v>84</v>
      </c>
      <c r="N5" s="35" t="n">
        <v>3285</v>
      </c>
      <c r="O5" s="36" t="n">
        <f aca="false">L5+M5+N5</f>
        <v>3560</v>
      </c>
      <c r="P5" s="108" t="n">
        <v>610</v>
      </c>
      <c r="R5" s="64" t="n">
        <f aca="false">IF(H5&gt;62,24,0)</f>
        <v>24</v>
      </c>
      <c r="S5" s="64"/>
      <c r="T5" s="64" t="n">
        <f aca="false">IF(K5&gt;62,24,0)</f>
        <v>24</v>
      </c>
      <c r="U5" s="64"/>
      <c r="V5" s="64" t="n">
        <f aca="false">IF(H5=64,36,0)</f>
        <v>36</v>
      </c>
      <c r="Z5" s="86" t="n">
        <v>147</v>
      </c>
    </row>
    <row r="6" customFormat="false" ht="14.25" hidden="false" customHeight="true" outlineLevel="0" collapsed="false">
      <c r="A6" s="29" t="n">
        <v>4</v>
      </c>
      <c r="B6" s="30" t="n">
        <v>6</v>
      </c>
      <c r="C6" s="30" t="n">
        <v>9</v>
      </c>
      <c r="D6" s="31" t="n">
        <v>19</v>
      </c>
      <c r="E6" s="30" t="n">
        <v>30</v>
      </c>
      <c r="F6" s="31"/>
      <c r="G6" s="32" t="s">
        <v>24</v>
      </c>
      <c r="H6" s="33" t="n">
        <v>64</v>
      </c>
      <c r="I6" s="33" t="n">
        <v>62</v>
      </c>
      <c r="J6" s="33" t="n">
        <v>63</v>
      </c>
      <c r="K6" s="33" t="n">
        <v>61</v>
      </c>
      <c r="L6" s="34" t="n">
        <f aca="false">H6*2+K6</f>
        <v>189</v>
      </c>
      <c r="M6" s="35" t="n">
        <f aca="false">R6+T6+V6</f>
        <v>60</v>
      </c>
      <c r="N6" s="35" t="n">
        <v>3304</v>
      </c>
      <c r="O6" s="36" t="n">
        <f aca="false">L6+M6+N6</f>
        <v>3553</v>
      </c>
      <c r="P6" s="108" t="n">
        <v>380</v>
      </c>
      <c r="R6" s="64" t="n">
        <f aca="false">IF(H6&gt;62,24,0)</f>
        <v>24</v>
      </c>
      <c r="S6" s="64"/>
      <c r="T6" s="64" t="n">
        <f aca="false">IF(K6&gt;62,24,0)</f>
        <v>0</v>
      </c>
      <c r="U6" s="64"/>
      <c r="V6" s="64" t="n">
        <f aca="false">IF(H6=64,36,0)</f>
        <v>36</v>
      </c>
      <c r="Z6" s="86" t="n">
        <v>230</v>
      </c>
    </row>
    <row r="7" customFormat="false" ht="14.25" hidden="false" customHeight="true" outlineLevel="0" collapsed="false">
      <c r="A7" s="29" t="n">
        <v>5</v>
      </c>
      <c r="B7" s="30" t="n">
        <v>4</v>
      </c>
      <c r="C7" s="30" t="n">
        <v>3</v>
      </c>
      <c r="D7" s="31" t="n">
        <v>4</v>
      </c>
      <c r="E7" s="30" t="n">
        <v>6</v>
      </c>
      <c r="F7" s="31" t="n">
        <v>30</v>
      </c>
      <c r="G7" s="32" t="s">
        <v>18</v>
      </c>
      <c r="H7" s="38" t="n">
        <v>63</v>
      </c>
      <c r="I7" s="38" t="n">
        <v>60</v>
      </c>
      <c r="J7" s="38" t="n">
        <v>64</v>
      </c>
      <c r="K7" s="38" t="n">
        <v>62</v>
      </c>
      <c r="L7" s="34" t="n">
        <f aca="false">H7*2+K7</f>
        <v>188</v>
      </c>
      <c r="M7" s="35" t="n">
        <f aca="false">R7+T7+V7</f>
        <v>24</v>
      </c>
      <c r="N7" s="35" t="n">
        <v>3314</v>
      </c>
      <c r="O7" s="36" t="n">
        <f aca="false">L7+M7+N7</f>
        <v>3526</v>
      </c>
      <c r="P7" s="108" t="n">
        <v>230</v>
      </c>
      <c r="R7" s="64" t="n">
        <f aca="false">IF(H7&gt;62,24,0)</f>
        <v>24</v>
      </c>
      <c r="S7" s="64"/>
      <c r="T7" s="64" t="n">
        <f aca="false">IF(K7&gt;62,24,0)</f>
        <v>0</v>
      </c>
      <c r="U7" s="64"/>
      <c r="V7" s="64" t="n">
        <f aca="false">IF(H7=64,36,0)</f>
        <v>0</v>
      </c>
      <c r="Z7" s="86" t="n">
        <v>360</v>
      </c>
    </row>
    <row r="8" customFormat="false" ht="14.25" hidden="false" customHeight="true" outlineLevel="0" collapsed="false">
      <c r="A8" s="29" t="n">
        <v>6</v>
      </c>
      <c r="B8" s="30" t="n">
        <v>5</v>
      </c>
      <c r="C8" s="30" t="n">
        <v>7</v>
      </c>
      <c r="D8" s="31" t="n">
        <v>6</v>
      </c>
      <c r="E8" s="30" t="n">
        <v>15</v>
      </c>
      <c r="F8" s="31" t="n">
        <v>30</v>
      </c>
      <c r="G8" s="32" t="s">
        <v>19</v>
      </c>
      <c r="H8" s="33" t="n">
        <v>63</v>
      </c>
      <c r="I8" s="33" t="n">
        <v>62</v>
      </c>
      <c r="J8" s="33" t="n">
        <v>64</v>
      </c>
      <c r="K8" s="33" t="n">
        <v>61</v>
      </c>
      <c r="L8" s="34" t="n">
        <f aca="false">H8*2+K8</f>
        <v>187</v>
      </c>
      <c r="M8" s="35" t="n">
        <f aca="false">R8+T8+V8</f>
        <v>24</v>
      </c>
      <c r="N8" s="35" t="n">
        <v>3310</v>
      </c>
      <c r="O8" s="36" t="n">
        <f aca="false">L8+M8+N8</f>
        <v>3521</v>
      </c>
      <c r="P8" s="108" t="n">
        <v>167</v>
      </c>
      <c r="R8" s="64" t="n">
        <f aca="false">IF(H8&gt;62,24,0)</f>
        <v>24</v>
      </c>
      <c r="S8" s="64"/>
      <c r="T8" s="64" t="n">
        <f aca="false">IF(K8&gt;62,24,0)</f>
        <v>0</v>
      </c>
      <c r="U8" s="64"/>
      <c r="V8" s="64" t="n">
        <f aca="false">IF(H8=64,36,0)</f>
        <v>0</v>
      </c>
      <c r="Z8" s="86" t="n">
        <v>560</v>
      </c>
    </row>
    <row r="9" customFormat="false" ht="14.25" hidden="false" customHeight="true" outlineLevel="0" collapsed="false">
      <c r="A9" s="29" t="n">
        <v>7</v>
      </c>
      <c r="B9" s="30" t="n">
        <v>6</v>
      </c>
      <c r="C9" s="30" t="n">
        <v>9</v>
      </c>
      <c r="D9" s="31" t="n">
        <v>19</v>
      </c>
      <c r="E9" s="30" t="n">
        <v>30</v>
      </c>
      <c r="F9" s="31"/>
      <c r="G9" s="32" t="s">
        <v>22</v>
      </c>
      <c r="H9" s="33" t="n">
        <v>63</v>
      </c>
      <c r="I9" s="33" t="n">
        <v>62</v>
      </c>
      <c r="J9" s="33" t="n">
        <v>64</v>
      </c>
      <c r="K9" s="33" t="n">
        <v>61</v>
      </c>
      <c r="L9" s="34" t="n">
        <f aca="false">H9*2+K9</f>
        <v>187</v>
      </c>
      <c r="M9" s="35" t="n">
        <f aca="false">R9+T9+V9</f>
        <v>24</v>
      </c>
      <c r="N9" s="35" t="n">
        <v>3304</v>
      </c>
      <c r="O9" s="36" t="n">
        <f aca="false">L9+M9+N9</f>
        <v>3515</v>
      </c>
      <c r="P9" s="108" t="n">
        <v>114</v>
      </c>
      <c r="R9" s="64" t="n">
        <f aca="false">IF(H9&gt;62,24,0)</f>
        <v>24</v>
      </c>
      <c r="S9" s="64"/>
      <c r="T9" s="64" t="n">
        <f aca="false">IF(K9&gt;62,24,0)</f>
        <v>0</v>
      </c>
      <c r="U9" s="64"/>
      <c r="V9" s="64" t="n">
        <f aca="false">IF(H9=64,36,0)</f>
        <v>0</v>
      </c>
      <c r="Z9" s="86" t="n">
        <v>878</v>
      </c>
    </row>
    <row r="10" customFormat="false" ht="14.25" hidden="false" customHeight="true" outlineLevel="0" collapsed="false">
      <c r="A10" s="29" t="n">
        <v>8</v>
      </c>
      <c r="B10" s="30" t="n">
        <v>3</v>
      </c>
      <c r="C10" s="30" t="n">
        <v>5</v>
      </c>
      <c r="D10" s="31" t="n">
        <v>12</v>
      </c>
      <c r="E10" s="30" t="n">
        <v>19</v>
      </c>
      <c r="F10" s="31" t="n">
        <v>30</v>
      </c>
      <c r="G10" s="32" t="s">
        <v>17</v>
      </c>
      <c r="H10" s="33" t="n">
        <v>62</v>
      </c>
      <c r="I10" s="33" t="n">
        <v>63</v>
      </c>
      <c r="J10" s="33" t="n">
        <v>64</v>
      </c>
      <c r="K10" s="33" t="n">
        <v>61</v>
      </c>
      <c r="L10" s="34" t="n">
        <f aca="false">H10*2+K10</f>
        <v>185</v>
      </c>
      <c r="M10" s="35" t="n">
        <f aca="false">R10+T10+V10</f>
        <v>0</v>
      </c>
      <c r="N10" s="35" t="n">
        <v>3316</v>
      </c>
      <c r="O10" s="36" t="n">
        <f aca="false">L10+M10+N10</f>
        <v>3501</v>
      </c>
      <c r="P10" s="108" t="n">
        <v>50</v>
      </c>
      <c r="R10" s="64" t="n">
        <f aca="false">IF(H10&gt;62,24,0)</f>
        <v>0</v>
      </c>
      <c r="S10" s="64"/>
      <c r="T10" s="64" t="n">
        <f aca="false">IF(K10&gt;62,24,0)</f>
        <v>0</v>
      </c>
      <c r="U10" s="64"/>
      <c r="V10" s="64" t="n">
        <f aca="false">IF(H10=64,36,0)</f>
        <v>0</v>
      </c>
      <c r="Z10" s="86" t="n">
        <v>1373</v>
      </c>
    </row>
    <row r="11" customFormat="false" ht="14.25" hidden="false" customHeight="true" outlineLevel="0" collapsed="false">
      <c r="A11" s="29" t="n">
        <v>8</v>
      </c>
      <c r="B11" s="30" t="n">
        <v>57</v>
      </c>
      <c r="C11" s="30" t="n">
        <v>61</v>
      </c>
      <c r="D11" s="31" t="n">
        <v>61</v>
      </c>
      <c r="E11" s="30" t="n">
        <v>62</v>
      </c>
      <c r="F11" s="31"/>
      <c r="G11" s="32" t="s">
        <v>71</v>
      </c>
      <c r="H11" s="38" t="n">
        <v>64</v>
      </c>
      <c r="I11" s="38" t="n">
        <v>62</v>
      </c>
      <c r="J11" s="38" t="n">
        <v>59</v>
      </c>
      <c r="K11" s="38" t="n">
        <v>63</v>
      </c>
      <c r="L11" s="34" t="n">
        <f aca="false">H11*2+K11</f>
        <v>191</v>
      </c>
      <c r="M11" s="35" t="n">
        <f aca="false">R11+T11+V11</f>
        <v>84</v>
      </c>
      <c r="N11" s="35" t="n">
        <v>3226</v>
      </c>
      <c r="O11" s="36" t="n">
        <f aca="false">L11+M11+N11</f>
        <v>3501</v>
      </c>
      <c r="P11" s="108" t="n">
        <v>80</v>
      </c>
      <c r="R11" s="64" t="n">
        <f aca="false">IF(H11&gt;62,24,0)</f>
        <v>24</v>
      </c>
      <c r="S11" s="64"/>
      <c r="T11" s="64" t="n">
        <f aca="false">IF(K11&gt;62,24,0)</f>
        <v>24</v>
      </c>
      <c r="U11" s="64"/>
      <c r="V11" s="64" t="n">
        <f aca="false">IF(H11=64,36,0)</f>
        <v>36</v>
      </c>
      <c r="Z11" s="86"/>
    </row>
    <row r="12" customFormat="false" ht="14.25" hidden="false" customHeight="true" outlineLevel="0" collapsed="false">
      <c r="A12" s="29" t="n">
        <v>10</v>
      </c>
      <c r="B12" s="30" t="n">
        <v>28</v>
      </c>
      <c r="C12" s="30" t="n">
        <v>28</v>
      </c>
      <c r="D12" s="31" t="n">
        <v>31</v>
      </c>
      <c r="E12" s="30" t="n">
        <v>71</v>
      </c>
      <c r="F12" s="31"/>
      <c r="G12" s="32" t="s">
        <v>42</v>
      </c>
      <c r="H12" s="38" t="n">
        <v>63</v>
      </c>
      <c r="I12" s="38" t="n">
        <v>60</v>
      </c>
      <c r="J12" s="38" t="n">
        <v>62</v>
      </c>
      <c r="K12" s="38" t="n">
        <v>64</v>
      </c>
      <c r="L12" s="34" t="n">
        <f aca="false">H12*2+K12</f>
        <v>190</v>
      </c>
      <c r="M12" s="35" t="n">
        <f aca="false">R12+T12+V12</f>
        <v>48</v>
      </c>
      <c r="N12" s="35" t="n">
        <v>3261</v>
      </c>
      <c r="O12" s="36" t="n">
        <f aca="false">L12+M12+N12</f>
        <v>3499</v>
      </c>
      <c r="P12" s="108" t="n">
        <v>50</v>
      </c>
      <c r="R12" s="64" t="n">
        <f aca="false">IF(H12&gt;62,24,0)</f>
        <v>24</v>
      </c>
      <c r="S12" s="64"/>
      <c r="T12" s="64" t="n">
        <f aca="false">IF(K12&gt;62,24,0)</f>
        <v>24</v>
      </c>
      <c r="U12" s="64"/>
      <c r="V12" s="64" t="n">
        <f aca="false">IF(H12=64,36,0)</f>
        <v>0</v>
      </c>
      <c r="Z12" s="86"/>
    </row>
    <row r="13" customFormat="false" ht="14.25" hidden="false" customHeight="true" outlineLevel="0" collapsed="false">
      <c r="A13" s="29" t="n">
        <v>10</v>
      </c>
      <c r="B13" s="30" t="n">
        <v>34</v>
      </c>
      <c r="C13" s="30" t="n">
        <v>37</v>
      </c>
      <c r="D13" s="31" t="n">
        <v>29</v>
      </c>
      <c r="E13" s="30" t="n">
        <v>27</v>
      </c>
      <c r="F13" s="31"/>
      <c r="G13" s="32" t="s">
        <v>48</v>
      </c>
      <c r="H13" s="38" t="n">
        <v>64</v>
      </c>
      <c r="I13" s="38" t="n">
        <v>59</v>
      </c>
      <c r="J13" s="38" t="n">
        <v>63</v>
      </c>
      <c r="K13" s="38" t="n">
        <v>62</v>
      </c>
      <c r="L13" s="34" t="n">
        <f aca="false">H13*2+K13</f>
        <v>190</v>
      </c>
      <c r="M13" s="35" t="n">
        <f aca="false">R13+T13+V13</f>
        <v>60</v>
      </c>
      <c r="N13" s="35" t="n">
        <v>3249</v>
      </c>
      <c r="O13" s="36" t="n">
        <f aca="false">L13+M13+N13</f>
        <v>3499</v>
      </c>
      <c r="P13" s="108" t="s">
        <v>184</v>
      </c>
      <c r="R13" s="64" t="n">
        <f aca="false">IF(H13&gt;62,24,0)</f>
        <v>24</v>
      </c>
      <c r="S13" s="64"/>
      <c r="T13" s="64" t="n">
        <f aca="false">IF(K13&gt;62,24,0)</f>
        <v>0</v>
      </c>
      <c r="U13" s="64"/>
      <c r="V13" s="64" t="n">
        <f aca="false">IF(H13=64,36,0)</f>
        <v>36</v>
      </c>
      <c r="Z13" s="86" t="n">
        <f aca="false">SUM(Z3:Z11)</f>
        <v>3702</v>
      </c>
    </row>
    <row r="14" customFormat="false" ht="14.25" hidden="false" customHeight="true" outlineLevel="0" collapsed="false">
      <c r="A14" s="29" t="n">
        <v>12</v>
      </c>
      <c r="B14" s="30" t="n">
        <v>15</v>
      </c>
      <c r="C14" s="30" t="n">
        <v>14</v>
      </c>
      <c r="D14" s="31" t="n">
        <v>24</v>
      </c>
      <c r="E14" s="30" t="n">
        <v>37</v>
      </c>
      <c r="F14" s="31"/>
      <c r="G14" s="32" t="s">
        <v>31</v>
      </c>
      <c r="H14" s="38" t="n">
        <v>62</v>
      </c>
      <c r="I14" s="38" t="n">
        <v>63</v>
      </c>
      <c r="J14" s="38" t="n">
        <v>60</v>
      </c>
      <c r="K14" s="38" t="n">
        <v>64</v>
      </c>
      <c r="L14" s="34" t="n">
        <f aca="false">H14*2+K14</f>
        <v>188</v>
      </c>
      <c r="M14" s="35" t="n">
        <f aca="false">R14+T14+V14</f>
        <v>24</v>
      </c>
      <c r="N14" s="35" t="n">
        <v>3285</v>
      </c>
      <c r="O14" s="36" t="n">
        <f aca="false">L14+M14+N14</f>
        <v>3497</v>
      </c>
      <c r="R14" s="64" t="n">
        <f aca="false">IF(H14&gt;62,24,0)</f>
        <v>0</v>
      </c>
      <c r="S14" s="64"/>
      <c r="T14" s="64" t="n">
        <f aca="false">IF(K14&gt;62,24,0)</f>
        <v>24</v>
      </c>
      <c r="U14" s="64"/>
      <c r="V14" s="64" t="n">
        <f aca="false">IF(H14=64,36,0)</f>
        <v>0</v>
      </c>
    </row>
    <row r="15" customFormat="false" ht="14.25" hidden="false" customHeight="true" outlineLevel="0" collapsed="false">
      <c r="A15" s="29" t="n">
        <v>13</v>
      </c>
      <c r="B15" s="30" t="n">
        <v>15</v>
      </c>
      <c r="C15" s="30" t="n">
        <v>14</v>
      </c>
      <c r="D15" s="31" t="n">
        <v>14</v>
      </c>
      <c r="E15" s="30" t="n">
        <v>24</v>
      </c>
      <c r="F15" s="31" t="n">
        <v>30</v>
      </c>
      <c r="G15" s="32" t="s">
        <v>30</v>
      </c>
      <c r="H15" s="38" t="n">
        <v>60</v>
      </c>
      <c r="I15" s="38" t="n">
        <v>64</v>
      </c>
      <c r="J15" s="38" t="n">
        <v>62</v>
      </c>
      <c r="K15" s="38" t="n">
        <v>63</v>
      </c>
      <c r="L15" s="34" t="n">
        <f aca="false">H15*2+K15</f>
        <v>183</v>
      </c>
      <c r="M15" s="35" t="n">
        <f aca="false">R15+T15+V15</f>
        <v>24</v>
      </c>
      <c r="N15" s="35" t="n">
        <v>3285</v>
      </c>
      <c r="O15" s="36" t="n">
        <f aca="false">L15+M15+N15</f>
        <v>3492</v>
      </c>
      <c r="R15" s="64" t="n">
        <f aca="false">IF(H15&gt;62,24,0)</f>
        <v>0</v>
      </c>
      <c r="S15" s="64"/>
      <c r="T15" s="64" t="n">
        <f aca="false">IF(K15&gt;62,24,0)</f>
        <v>24</v>
      </c>
      <c r="U15" s="64"/>
      <c r="V15" s="64" t="n">
        <f aca="false">IF(H15=64,36,0)</f>
        <v>0</v>
      </c>
    </row>
    <row r="16" customFormat="false" ht="14.25" hidden="false" customHeight="true" outlineLevel="0" collapsed="false">
      <c r="A16" s="29" t="n">
        <v>14</v>
      </c>
      <c r="B16" s="30" t="n">
        <v>6</v>
      </c>
      <c r="C16" s="30" t="n">
        <v>9</v>
      </c>
      <c r="D16" s="31" t="n">
        <v>19</v>
      </c>
      <c r="E16" s="30" t="n">
        <v>30</v>
      </c>
      <c r="F16" s="31"/>
      <c r="G16" s="32" t="s">
        <v>21</v>
      </c>
      <c r="H16" s="33" t="n">
        <v>62</v>
      </c>
      <c r="I16" s="33" t="n">
        <v>63</v>
      </c>
      <c r="J16" s="33" t="n">
        <v>64</v>
      </c>
      <c r="K16" s="33" t="n">
        <v>61</v>
      </c>
      <c r="L16" s="34" t="n">
        <f aca="false">H16*2+K16</f>
        <v>185</v>
      </c>
      <c r="M16" s="35" t="n">
        <f aca="false">R16+T16+V16</f>
        <v>0</v>
      </c>
      <c r="N16" s="35" t="n">
        <v>3304</v>
      </c>
      <c r="O16" s="36" t="n">
        <f aca="false">L16+M16+N16</f>
        <v>3489</v>
      </c>
      <c r="P16" s="108" t="n">
        <v>20</v>
      </c>
      <c r="R16" s="64" t="n">
        <f aca="false">IF(H16&gt;62,24,0)</f>
        <v>0</v>
      </c>
      <c r="S16" s="64"/>
      <c r="T16" s="64" t="n">
        <f aca="false">IF(K16&gt;62,24,0)</f>
        <v>0</v>
      </c>
      <c r="U16" s="64"/>
      <c r="V16" s="64" t="n">
        <f aca="false">IF(H16=64,36,0)</f>
        <v>0</v>
      </c>
    </row>
    <row r="17" customFormat="false" ht="14.25" hidden="false" customHeight="true" outlineLevel="0" collapsed="false">
      <c r="A17" s="29" t="n">
        <v>14</v>
      </c>
      <c r="B17" s="30" t="n">
        <v>6</v>
      </c>
      <c r="C17" s="30" t="n">
        <v>9</v>
      </c>
      <c r="D17" s="31" t="n">
        <v>19</v>
      </c>
      <c r="E17" s="30" t="n">
        <v>30</v>
      </c>
      <c r="F17" s="31"/>
      <c r="G17" s="32" t="s">
        <v>23</v>
      </c>
      <c r="H17" s="33" t="n">
        <v>62</v>
      </c>
      <c r="I17" s="33" t="n">
        <v>64</v>
      </c>
      <c r="J17" s="33" t="n">
        <v>63</v>
      </c>
      <c r="K17" s="33" t="n">
        <v>61</v>
      </c>
      <c r="L17" s="34" t="n">
        <f aca="false">H17*2+K17</f>
        <v>185</v>
      </c>
      <c r="M17" s="35" t="n">
        <f aca="false">R17+T17+V17</f>
        <v>0</v>
      </c>
      <c r="N17" s="35" t="n">
        <v>3304</v>
      </c>
      <c r="O17" s="36" t="n">
        <f aca="false">L17+M17+N17</f>
        <v>3489</v>
      </c>
      <c r="P17" s="108" t="n">
        <v>20</v>
      </c>
      <c r="R17" s="64" t="n">
        <f aca="false">IF(H17&gt;62,24,0)</f>
        <v>0</v>
      </c>
      <c r="S17" s="64"/>
      <c r="T17" s="64" t="n">
        <f aca="false">IF(K17&gt;62,24,0)</f>
        <v>0</v>
      </c>
      <c r="U17" s="64"/>
      <c r="V17" s="64" t="n">
        <f aca="false">IF(H17=64,36,0)</f>
        <v>0</v>
      </c>
    </row>
    <row r="18" customFormat="false" ht="14.25" hidden="false" customHeight="true" outlineLevel="0" collapsed="false">
      <c r="A18" s="29" t="n">
        <v>16</v>
      </c>
      <c r="B18" s="30" t="n">
        <v>43</v>
      </c>
      <c r="C18" s="30" t="n">
        <v>8</v>
      </c>
      <c r="D18" s="31" t="n">
        <v>3</v>
      </c>
      <c r="E18" s="30" t="n">
        <v>15</v>
      </c>
      <c r="F18" s="31"/>
      <c r="G18" s="32" t="s">
        <v>57</v>
      </c>
      <c r="H18" s="38" t="n">
        <v>64</v>
      </c>
      <c r="I18" s="38" t="n">
        <v>53</v>
      </c>
      <c r="J18" s="38" t="n">
        <v>55</v>
      </c>
      <c r="K18" s="38" t="n">
        <v>60</v>
      </c>
      <c r="L18" s="34" t="n">
        <f aca="false">H18*2+K18</f>
        <v>188</v>
      </c>
      <c r="M18" s="35" t="n">
        <f aca="false">R18+T18+V18</f>
        <v>60</v>
      </c>
      <c r="N18" s="35" t="n">
        <v>3240</v>
      </c>
      <c r="O18" s="36" t="n">
        <f aca="false">L18+M18+N18</f>
        <v>3488</v>
      </c>
      <c r="R18" s="64" t="n">
        <f aca="false">IF(H18&gt;62,24,0)</f>
        <v>24</v>
      </c>
      <c r="S18" s="64"/>
      <c r="T18" s="64" t="n">
        <f aca="false">IF(K18&gt;62,24,0)</f>
        <v>0</v>
      </c>
      <c r="U18" s="64"/>
      <c r="V18" s="64" t="n">
        <f aca="false">IF(H18=64,36,0)</f>
        <v>36</v>
      </c>
    </row>
    <row r="19" customFormat="false" ht="14.25" hidden="false" customHeight="true" outlineLevel="0" collapsed="false">
      <c r="A19" s="29" t="n">
        <v>17</v>
      </c>
      <c r="B19" s="30" t="n">
        <v>6</v>
      </c>
      <c r="C19" s="30" t="n">
        <v>4</v>
      </c>
      <c r="D19" s="31" t="n">
        <v>9</v>
      </c>
      <c r="E19" s="30" t="n">
        <v>14</v>
      </c>
      <c r="F19" s="31" t="n">
        <v>30</v>
      </c>
      <c r="G19" s="32" t="s">
        <v>20</v>
      </c>
      <c r="H19" s="38" t="n">
        <v>62</v>
      </c>
      <c r="I19" s="38" t="n">
        <v>64</v>
      </c>
      <c r="J19" s="38" t="n">
        <v>63</v>
      </c>
      <c r="K19" s="38" t="n">
        <v>59</v>
      </c>
      <c r="L19" s="34" t="n">
        <f aca="false">H19*2+K19</f>
        <v>183</v>
      </c>
      <c r="M19" s="35" t="n">
        <f aca="false">R19+T19+V19</f>
        <v>0</v>
      </c>
      <c r="N19" s="35" t="n">
        <v>3304</v>
      </c>
      <c r="O19" s="36" t="n">
        <f aca="false">L19+M19+N19</f>
        <v>3487</v>
      </c>
      <c r="R19" s="64" t="n">
        <f aca="false">IF(H19&gt;62,24,0)</f>
        <v>0</v>
      </c>
      <c r="S19" s="64"/>
      <c r="T19" s="64" t="n">
        <f aca="false">IF(K19&gt;62,24,0)</f>
        <v>0</v>
      </c>
      <c r="U19" s="64"/>
      <c r="V19" s="64" t="n">
        <f aca="false">IF(H19=64,36,0)</f>
        <v>0</v>
      </c>
    </row>
    <row r="20" customFormat="false" ht="14.25" hidden="false" customHeight="true" outlineLevel="0" collapsed="false">
      <c r="A20" s="29" t="n">
        <v>17</v>
      </c>
      <c r="B20" s="30" t="n">
        <v>18</v>
      </c>
      <c r="C20" s="30" t="n">
        <v>9</v>
      </c>
      <c r="D20" s="31" t="n">
        <v>19</v>
      </c>
      <c r="E20" s="30" t="n">
        <v>12</v>
      </c>
      <c r="F20" s="31"/>
      <c r="G20" s="32" t="s">
        <v>32</v>
      </c>
      <c r="H20" s="38" t="n">
        <v>58</v>
      </c>
      <c r="I20" s="38" t="n">
        <v>62</v>
      </c>
      <c r="J20" s="38" t="n">
        <v>61</v>
      </c>
      <c r="K20" s="38" t="n">
        <v>64</v>
      </c>
      <c r="L20" s="34" t="n">
        <f aca="false">H20*2+K20</f>
        <v>180</v>
      </c>
      <c r="M20" s="35" t="n">
        <f aca="false">R20+T20+V20</f>
        <v>24</v>
      </c>
      <c r="N20" s="35" t="n">
        <v>3283</v>
      </c>
      <c r="O20" s="36" t="n">
        <f aca="false">L20+M20+N20</f>
        <v>3487</v>
      </c>
      <c r="R20" s="64" t="n">
        <f aca="false">IF(H20&gt;62,24,0)</f>
        <v>0</v>
      </c>
      <c r="S20" s="64"/>
      <c r="T20" s="64" t="n">
        <f aca="false">IF(K20&gt;62,24,0)</f>
        <v>24</v>
      </c>
      <c r="U20" s="64"/>
      <c r="V20" s="64" t="n">
        <f aca="false">IF(H20=64,36,0)</f>
        <v>0</v>
      </c>
    </row>
    <row r="21" customFormat="false" ht="14.25" hidden="false" customHeight="true" outlineLevel="0" collapsed="false">
      <c r="A21" s="29" t="n">
        <v>19</v>
      </c>
      <c r="B21" s="30" t="n">
        <v>11</v>
      </c>
      <c r="C21" s="30" t="n">
        <v>14</v>
      </c>
      <c r="D21" s="31" t="n">
        <v>24</v>
      </c>
      <c r="E21" s="30" t="n">
        <v>24</v>
      </c>
      <c r="F21" s="31"/>
      <c r="G21" s="32" t="s">
        <v>25</v>
      </c>
      <c r="H21" s="33" t="n">
        <v>61</v>
      </c>
      <c r="I21" s="33" t="n">
        <v>63</v>
      </c>
      <c r="J21" s="33" t="n">
        <v>64</v>
      </c>
      <c r="K21" s="33" t="n">
        <v>62</v>
      </c>
      <c r="L21" s="34" t="n">
        <f aca="false">H21*2+K21</f>
        <v>184</v>
      </c>
      <c r="M21" s="35" t="n">
        <f aca="false">R21+T21+V21</f>
        <v>0</v>
      </c>
      <c r="N21" s="35" t="n">
        <v>3302</v>
      </c>
      <c r="O21" s="36" t="n">
        <f aca="false">L21+M21+N21</f>
        <v>3486</v>
      </c>
      <c r="P21" s="108" t="n">
        <v>20</v>
      </c>
      <c r="R21" s="64" t="n">
        <f aca="false">IF(H21&gt;62,24,0)</f>
        <v>0</v>
      </c>
      <c r="S21" s="64"/>
      <c r="T21" s="64" t="n">
        <f aca="false">IF(K21&gt;62,24,0)</f>
        <v>0</v>
      </c>
      <c r="U21" s="64"/>
      <c r="V21" s="64" t="n">
        <f aca="false">IF(H21=64,36,0)</f>
        <v>0</v>
      </c>
    </row>
    <row r="22" customFormat="false" ht="14.25" hidden="false" customHeight="true" outlineLevel="0" collapsed="false">
      <c r="A22" s="29" t="n">
        <v>20</v>
      </c>
      <c r="B22" s="30" t="n">
        <v>21</v>
      </c>
      <c r="C22" s="30" t="n">
        <v>6</v>
      </c>
      <c r="D22" s="31" t="n">
        <v>5</v>
      </c>
      <c r="E22" s="30" t="n">
        <v>4</v>
      </c>
      <c r="F22" s="31" t="n">
        <v>30</v>
      </c>
      <c r="G22" s="32" t="s">
        <v>35</v>
      </c>
      <c r="H22" s="38" t="n">
        <v>59</v>
      </c>
      <c r="I22" s="38" t="n">
        <v>60</v>
      </c>
      <c r="J22" s="38" t="n">
        <v>64</v>
      </c>
      <c r="K22" s="38" t="n">
        <v>63</v>
      </c>
      <c r="L22" s="34" t="n">
        <f aca="false">H22*2+K22</f>
        <v>181</v>
      </c>
      <c r="M22" s="35" t="n">
        <f aca="false">R22+T22+V22</f>
        <v>24</v>
      </c>
      <c r="N22" s="35" t="n">
        <v>3279</v>
      </c>
      <c r="O22" s="36" t="n">
        <f aca="false">L22+M22+N22</f>
        <v>3484</v>
      </c>
      <c r="R22" s="64" t="n">
        <f aca="false">IF(H22&gt;62,24,0)</f>
        <v>0</v>
      </c>
      <c r="S22" s="64"/>
      <c r="T22" s="64" t="n">
        <f aca="false">IF(K22&gt;62,24,0)</f>
        <v>24</v>
      </c>
      <c r="U22" s="64"/>
      <c r="V22" s="64" t="n">
        <f aca="false">IF(H22=64,36,0)</f>
        <v>0</v>
      </c>
    </row>
    <row r="23" customFormat="false" ht="14.25" hidden="false" customHeight="true" outlineLevel="0" collapsed="false">
      <c r="A23" s="29" t="n">
        <v>21</v>
      </c>
      <c r="B23" s="30" t="n">
        <v>12</v>
      </c>
      <c r="C23" s="30" t="n">
        <v>19</v>
      </c>
      <c r="D23" s="31" t="n">
        <v>15</v>
      </c>
      <c r="E23" s="30" t="n">
        <v>13</v>
      </c>
      <c r="F23" s="31" t="n">
        <v>30</v>
      </c>
      <c r="G23" s="32" t="s">
        <v>26</v>
      </c>
      <c r="H23" s="33" t="n">
        <v>61</v>
      </c>
      <c r="I23" s="33" t="n">
        <v>63</v>
      </c>
      <c r="J23" s="33" t="n">
        <v>64</v>
      </c>
      <c r="K23" s="33" t="n">
        <v>62</v>
      </c>
      <c r="L23" s="34" t="n">
        <f aca="false">H23*2+K23</f>
        <v>184</v>
      </c>
      <c r="M23" s="35" t="n">
        <f aca="false">R23+T23+V23</f>
        <v>0</v>
      </c>
      <c r="N23" s="35" t="n">
        <v>3297</v>
      </c>
      <c r="O23" s="36" t="n">
        <f aca="false">L23+M23+N23</f>
        <v>3481</v>
      </c>
      <c r="P23" s="108" t="n">
        <v>20</v>
      </c>
      <c r="R23" s="64" t="n">
        <f aca="false">IF(H23&gt;62,24,0)</f>
        <v>0</v>
      </c>
      <c r="S23" s="64"/>
      <c r="T23" s="64" t="n">
        <f aca="false">IF(K23&gt;62,24,0)</f>
        <v>0</v>
      </c>
      <c r="U23" s="64"/>
      <c r="V23" s="64" t="n">
        <f aca="false">IF(H23=64,36,0)</f>
        <v>0</v>
      </c>
    </row>
    <row r="24" customFormat="false" ht="14.25" hidden="false" customHeight="true" outlineLevel="0" collapsed="false">
      <c r="A24" s="29" t="n">
        <v>22</v>
      </c>
      <c r="B24" s="30" t="n">
        <v>25</v>
      </c>
      <c r="C24" s="30" t="n">
        <v>36</v>
      </c>
      <c r="D24" s="31" t="n">
        <v>42</v>
      </c>
      <c r="E24" s="30" t="n">
        <v>60</v>
      </c>
      <c r="F24" s="31"/>
      <c r="G24" s="32" t="s">
        <v>39</v>
      </c>
      <c r="H24" s="33" t="n">
        <v>61</v>
      </c>
      <c r="I24" s="33" t="n">
        <v>63</v>
      </c>
      <c r="J24" s="33" t="n">
        <v>62</v>
      </c>
      <c r="K24" s="33" t="n">
        <v>64</v>
      </c>
      <c r="L24" s="34" t="n">
        <f aca="false">H24*2+K24</f>
        <v>186</v>
      </c>
      <c r="M24" s="35" t="n">
        <f aca="false">R24+T24+V24</f>
        <v>24</v>
      </c>
      <c r="N24" s="35" t="n">
        <v>3268</v>
      </c>
      <c r="O24" s="36" t="n">
        <f aca="false">L24+M24+N24</f>
        <v>3478</v>
      </c>
      <c r="P24" s="108" t="n">
        <v>20</v>
      </c>
      <c r="R24" s="64" t="n">
        <f aca="false">IF(H24&gt;62,24,0)</f>
        <v>0</v>
      </c>
      <c r="S24" s="64"/>
      <c r="T24" s="64" t="n">
        <f aca="false">IF(K24&gt;62,24,0)</f>
        <v>24</v>
      </c>
      <c r="U24" s="64"/>
      <c r="V24" s="64" t="n">
        <f aca="false">IF(H24=64,36,0)</f>
        <v>0</v>
      </c>
    </row>
    <row r="25" customFormat="false" ht="14.25" hidden="false" customHeight="true" outlineLevel="0" collapsed="false">
      <c r="A25" s="29" t="n">
        <v>23</v>
      </c>
      <c r="B25" s="30" t="n">
        <v>56</v>
      </c>
      <c r="C25" s="30" t="n">
        <v>42</v>
      </c>
      <c r="D25" s="31" t="n">
        <v>45</v>
      </c>
      <c r="E25" s="30" t="n">
        <v>56</v>
      </c>
      <c r="F25" s="31" t="n">
        <v>30</v>
      </c>
      <c r="G25" s="32" t="s">
        <v>70</v>
      </c>
      <c r="H25" s="38" t="n">
        <v>64</v>
      </c>
      <c r="I25" s="38" t="n">
        <v>62</v>
      </c>
      <c r="J25" s="38" t="n">
        <v>60</v>
      </c>
      <c r="K25" s="38" t="n">
        <v>59</v>
      </c>
      <c r="L25" s="34" t="n">
        <f aca="false">H25*2+K25</f>
        <v>187</v>
      </c>
      <c r="M25" s="35" t="n">
        <f aca="false">R25+T25+V25</f>
        <v>60</v>
      </c>
      <c r="N25" s="35" t="n">
        <v>3227</v>
      </c>
      <c r="O25" s="36" t="n">
        <f aca="false">L25+M25+N25</f>
        <v>3474</v>
      </c>
      <c r="R25" s="64" t="n">
        <f aca="false">IF(H25&gt;62,24,0)</f>
        <v>24</v>
      </c>
      <c r="S25" s="64"/>
      <c r="T25" s="64" t="n">
        <f aca="false">IF(K25&gt;62,24,0)</f>
        <v>0</v>
      </c>
      <c r="U25" s="64"/>
      <c r="V25" s="64" t="n">
        <f aca="false">IF(H25=64,36,0)</f>
        <v>36</v>
      </c>
    </row>
    <row r="26" customFormat="false" ht="14.25" hidden="false" customHeight="true" outlineLevel="0" collapsed="false">
      <c r="A26" s="29" t="n">
        <v>24</v>
      </c>
      <c r="B26" s="30" t="n">
        <v>13</v>
      </c>
      <c r="C26" s="30" t="n">
        <v>22</v>
      </c>
      <c r="D26" s="31" t="n">
        <v>11</v>
      </c>
      <c r="E26" s="30" t="n">
        <v>10</v>
      </c>
      <c r="F26" s="31" t="n">
        <v>30</v>
      </c>
      <c r="G26" s="32" t="s">
        <v>27</v>
      </c>
      <c r="H26" s="33" t="n">
        <v>61</v>
      </c>
      <c r="I26" s="33" t="n">
        <v>63</v>
      </c>
      <c r="J26" s="33" t="n">
        <v>64</v>
      </c>
      <c r="K26" s="33" t="n">
        <v>62</v>
      </c>
      <c r="L26" s="34" t="n">
        <f aca="false">H26*2+K26</f>
        <v>184</v>
      </c>
      <c r="M26" s="35" t="n">
        <f aca="false">R26+T26+V26</f>
        <v>0</v>
      </c>
      <c r="N26" s="35" t="n">
        <v>3289</v>
      </c>
      <c r="O26" s="36" t="n">
        <f aca="false">L26+M26+N26</f>
        <v>3473</v>
      </c>
      <c r="P26" s="108" t="n">
        <v>20</v>
      </c>
      <c r="R26" s="64" t="n">
        <f aca="false">IF(H26&gt;62,24,0)</f>
        <v>0</v>
      </c>
      <c r="S26" s="64"/>
      <c r="T26" s="64" t="n">
        <f aca="false">IF(K26&gt;62,24,0)</f>
        <v>0</v>
      </c>
      <c r="U26" s="64"/>
      <c r="V26" s="64" t="n">
        <f aca="false">IF(H26=64,36,0)</f>
        <v>0</v>
      </c>
    </row>
    <row r="27" customFormat="false" ht="14.25" hidden="false" customHeight="true" outlineLevel="0" collapsed="false">
      <c r="A27" s="29" t="n">
        <v>24</v>
      </c>
      <c r="B27" s="30" t="n">
        <v>13</v>
      </c>
      <c r="C27" s="30" t="n">
        <v>22</v>
      </c>
      <c r="D27" s="31" t="n">
        <v>33</v>
      </c>
      <c r="E27" s="30" t="n">
        <v>56</v>
      </c>
      <c r="F27" s="31" t="n">
        <v>30</v>
      </c>
      <c r="G27" s="32" t="s">
        <v>28</v>
      </c>
      <c r="H27" s="33" t="n">
        <v>61</v>
      </c>
      <c r="I27" s="33" t="n">
        <v>63</v>
      </c>
      <c r="J27" s="33" t="n">
        <v>64</v>
      </c>
      <c r="K27" s="33" t="n">
        <v>62</v>
      </c>
      <c r="L27" s="34" t="n">
        <f aca="false">H27*2+K27</f>
        <v>184</v>
      </c>
      <c r="M27" s="35" t="n">
        <f aca="false">R27+T27+V27</f>
        <v>0</v>
      </c>
      <c r="N27" s="35" t="n">
        <v>3289</v>
      </c>
      <c r="O27" s="36" t="n">
        <f aca="false">L27+M27+N27</f>
        <v>3473</v>
      </c>
      <c r="P27" s="108" t="n">
        <v>20</v>
      </c>
      <c r="R27" s="64" t="n">
        <f aca="false">IF(H27&gt;62,24,0)</f>
        <v>0</v>
      </c>
      <c r="S27" s="64"/>
      <c r="T27" s="64" t="n">
        <f aca="false">IF(K27&gt;62,24,0)</f>
        <v>0</v>
      </c>
      <c r="U27" s="64"/>
      <c r="V27" s="64" t="n">
        <f aca="false">IF(H27=64,36,0)</f>
        <v>0</v>
      </c>
    </row>
    <row r="28" customFormat="false" ht="14.25" hidden="false" customHeight="true" outlineLevel="0" collapsed="false">
      <c r="A28" s="29" t="n">
        <v>26</v>
      </c>
      <c r="B28" s="30" t="n">
        <v>27</v>
      </c>
      <c r="C28" s="30" t="n">
        <v>45</v>
      </c>
      <c r="D28" s="31" t="n">
        <v>52</v>
      </c>
      <c r="E28" s="30" t="n">
        <v>23</v>
      </c>
      <c r="F28" s="31"/>
      <c r="G28" s="32" t="s">
        <v>41</v>
      </c>
      <c r="H28" s="33" t="n">
        <v>61</v>
      </c>
      <c r="I28" s="33" t="n">
        <v>64</v>
      </c>
      <c r="J28" s="33" t="n">
        <v>62</v>
      </c>
      <c r="K28" s="33" t="n">
        <v>63</v>
      </c>
      <c r="L28" s="34" t="n">
        <f aca="false">H28*2+K28</f>
        <v>185</v>
      </c>
      <c r="M28" s="35" t="n">
        <f aca="false">R28+T28+V28</f>
        <v>24</v>
      </c>
      <c r="N28" s="35" t="n">
        <v>3262</v>
      </c>
      <c r="O28" s="36" t="n">
        <f aca="false">L28+M28+N28</f>
        <v>3471</v>
      </c>
      <c r="P28" s="108" t="n">
        <v>20</v>
      </c>
      <c r="R28" s="64" t="n">
        <f aca="false">IF(H28&gt;62,24,0)</f>
        <v>0</v>
      </c>
      <c r="S28" s="64"/>
      <c r="T28" s="64" t="n">
        <f aca="false">IF(K28&gt;62,24,0)</f>
        <v>24</v>
      </c>
      <c r="U28" s="64"/>
      <c r="V28" s="64" t="n">
        <f aca="false">IF(H28=64,36,0)</f>
        <v>0</v>
      </c>
    </row>
    <row r="29" customFormat="false" ht="14.25" hidden="false" customHeight="true" outlineLevel="0" collapsed="false">
      <c r="A29" s="29" t="n">
        <v>27</v>
      </c>
      <c r="B29" s="30" t="n">
        <v>18</v>
      </c>
      <c r="C29" s="30" t="n">
        <v>24</v>
      </c>
      <c r="D29" s="31" t="n">
        <v>30</v>
      </c>
      <c r="E29" s="30" t="n">
        <v>27</v>
      </c>
      <c r="F29" s="31"/>
      <c r="G29" s="32" t="s">
        <v>33</v>
      </c>
      <c r="H29" s="33" t="n">
        <v>61</v>
      </c>
      <c r="I29" s="33" t="n">
        <v>64</v>
      </c>
      <c r="J29" s="33" t="n">
        <v>63</v>
      </c>
      <c r="K29" s="33" t="n">
        <v>62</v>
      </c>
      <c r="L29" s="34" t="n">
        <f aca="false">H29*2+K29</f>
        <v>184</v>
      </c>
      <c r="M29" s="35" t="n">
        <f aca="false">R29+T29+V29</f>
        <v>0</v>
      </c>
      <c r="N29" s="35" t="n">
        <v>3283</v>
      </c>
      <c r="O29" s="36" t="n">
        <f aca="false">L29+M29+N29</f>
        <v>3467</v>
      </c>
      <c r="P29" s="108" t="n">
        <v>20</v>
      </c>
      <c r="R29" s="64" t="n">
        <f aca="false">IF(H29&gt;62,24,0)</f>
        <v>0</v>
      </c>
      <c r="S29" s="64"/>
      <c r="T29" s="64" t="n">
        <f aca="false">IF(K29&gt;62,24,0)</f>
        <v>0</v>
      </c>
      <c r="U29" s="64"/>
      <c r="V29" s="64" t="n">
        <f aca="false">IF(H29=64,36,0)</f>
        <v>0</v>
      </c>
    </row>
    <row r="30" customFormat="false" ht="14.25" hidden="false" customHeight="true" outlineLevel="0" collapsed="false">
      <c r="A30" s="29" t="n">
        <v>28</v>
      </c>
      <c r="B30" s="30" t="n">
        <v>20</v>
      </c>
      <c r="C30" s="30" t="n">
        <v>18</v>
      </c>
      <c r="D30" s="31" t="n">
        <v>12</v>
      </c>
      <c r="E30" s="30" t="n">
        <v>19</v>
      </c>
      <c r="F30" s="31" t="n">
        <v>30</v>
      </c>
      <c r="G30" s="32" t="s">
        <v>34</v>
      </c>
      <c r="H30" s="38" t="n">
        <v>60</v>
      </c>
      <c r="I30" s="38" t="n">
        <v>63</v>
      </c>
      <c r="J30" s="38" t="n">
        <v>64</v>
      </c>
      <c r="K30" s="38" t="n">
        <v>62</v>
      </c>
      <c r="L30" s="34" t="n">
        <f aca="false">H30*2+K30</f>
        <v>182</v>
      </c>
      <c r="M30" s="35" t="n">
        <f aca="false">R30+T30+V30</f>
        <v>0</v>
      </c>
      <c r="N30" s="35" t="n">
        <v>3281</v>
      </c>
      <c r="O30" s="36" t="n">
        <f aca="false">L30+M30+N30</f>
        <v>3463</v>
      </c>
      <c r="R30" s="64" t="n">
        <f aca="false">IF(H30&gt;62,24,0)</f>
        <v>0</v>
      </c>
      <c r="S30" s="64"/>
      <c r="T30" s="64" t="n">
        <f aca="false">IF(K30&gt;62,24,0)</f>
        <v>0</v>
      </c>
      <c r="U30" s="64"/>
      <c r="V30" s="64" t="n">
        <f aca="false">IF(H30=64,36,0)</f>
        <v>0</v>
      </c>
    </row>
    <row r="31" customFormat="false" ht="14.25" hidden="false" customHeight="true" outlineLevel="0" collapsed="false">
      <c r="A31" s="29" t="n">
        <v>29</v>
      </c>
      <c r="B31" s="30" t="n">
        <v>22</v>
      </c>
      <c r="C31" s="30" t="n">
        <v>33</v>
      </c>
      <c r="D31" s="31" t="n">
        <v>28</v>
      </c>
      <c r="E31" s="30" t="n">
        <v>37</v>
      </c>
      <c r="F31" s="31" t="n">
        <v>30</v>
      </c>
      <c r="G31" s="32" t="s">
        <v>36</v>
      </c>
      <c r="H31" s="33" t="n">
        <v>61</v>
      </c>
      <c r="I31" s="33" t="n">
        <v>63</v>
      </c>
      <c r="J31" s="33" t="n">
        <v>64</v>
      </c>
      <c r="K31" s="33" t="n">
        <v>62</v>
      </c>
      <c r="L31" s="34" t="n">
        <f aca="false">H31*2+K31</f>
        <v>184</v>
      </c>
      <c r="M31" s="35" t="n">
        <f aca="false">R31+T31+V31</f>
        <v>0</v>
      </c>
      <c r="N31" s="35" t="n">
        <v>3274</v>
      </c>
      <c r="O31" s="36" t="n">
        <f aca="false">L31+M31+N31</f>
        <v>3458</v>
      </c>
      <c r="P31" s="108" t="n">
        <v>20</v>
      </c>
      <c r="R31" s="64" t="n">
        <f aca="false">IF(H31&gt;62,24,0)</f>
        <v>0</v>
      </c>
      <c r="S31" s="64"/>
      <c r="T31" s="64" t="n">
        <f aca="false">IF(K31&gt;62,24,0)</f>
        <v>0</v>
      </c>
      <c r="U31" s="64"/>
      <c r="V31" s="64" t="n">
        <f aca="false">IF(H31=64,36,0)</f>
        <v>0</v>
      </c>
    </row>
    <row r="32" customFormat="false" ht="14.25" hidden="false" customHeight="true" outlineLevel="0" collapsed="false">
      <c r="A32" s="29" t="n">
        <v>30</v>
      </c>
      <c r="B32" s="30" t="n">
        <v>23</v>
      </c>
      <c r="C32" s="30" t="n">
        <v>34</v>
      </c>
      <c r="D32" s="31" t="n">
        <v>26</v>
      </c>
      <c r="E32" s="30" t="n">
        <v>3</v>
      </c>
      <c r="F32" s="31" t="n">
        <v>30</v>
      </c>
      <c r="G32" s="32" t="s">
        <v>37</v>
      </c>
      <c r="H32" s="33" t="n">
        <v>61</v>
      </c>
      <c r="I32" s="33" t="n">
        <v>63</v>
      </c>
      <c r="J32" s="33" t="n">
        <v>64</v>
      </c>
      <c r="K32" s="33" t="n">
        <v>62</v>
      </c>
      <c r="L32" s="34" t="n">
        <f aca="false">H32*2+K32</f>
        <v>184</v>
      </c>
      <c r="M32" s="35" t="n">
        <f aca="false">R32+T32+V32</f>
        <v>0</v>
      </c>
      <c r="N32" s="35" t="n">
        <v>3273</v>
      </c>
      <c r="O32" s="36" t="n">
        <f aca="false">L32+M32+N32</f>
        <v>3457</v>
      </c>
      <c r="P32" s="108" t="n">
        <v>20</v>
      </c>
      <c r="R32" s="64" t="n">
        <f aca="false">IF(H32&gt;62,24,0)</f>
        <v>0</v>
      </c>
      <c r="S32" s="64"/>
      <c r="T32" s="64" t="n">
        <f aca="false">IF(K32&gt;62,24,0)</f>
        <v>0</v>
      </c>
      <c r="U32" s="64"/>
      <c r="V32" s="64" t="n">
        <f aca="false">IF(H32=64,36,0)</f>
        <v>0</v>
      </c>
    </row>
    <row r="33" customFormat="false" ht="14.25" hidden="false" customHeight="true" outlineLevel="0" collapsed="false">
      <c r="A33" s="29" t="n">
        <v>31</v>
      </c>
      <c r="B33" s="30" t="n">
        <v>24</v>
      </c>
      <c r="C33" s="30" t="n">
        <v>20</v>
      </c>
      <c r="D33" s="31" t="n">
        <v>17</v>
      </c>
      <c r="E33" s="30" t="n">
        <v>7</v>
      </c>
      <c r="F33" s="31" t="n">
        <v>30</v>
      </c>
      <c r="G33" s="32" t="s">
        <v>38</v>
      </c>
      <c r="H33" s="38" t="n">
        <v>61</v>
      </c>
      <c r="I33" s="38" t="n">
        <v>63</v>
      </c>
      <c r="J33" s="38" t="n">
        <v>64</v>
      </c>
      <c r="K33" s="38" t="n">
        <v>60</v>
      </c>
      <c r="L33" s="34" t="n">
        <f aca="false">H33*2+K33</f>
        <v>182</v>
      </c>
      <c r="M33" s="35" t="n">
        <f aca="false">R33+T33+V33</f>
        <v>0</v>
      </c>
      <c r="N33" s="35" t="n">
        <v>3272</v>
      </c>
      <c r="O33" s="36" t="n">
        <f aca="false">L33+M33+N33</f>
        <v>3454</v>
      </c>
      <c r="R33" s="64" t="n">
        <f aca="false">IF(H33&gt;62,24,0)</f>
        <v>0</v>
      </c>
      <c r="S33" s="64"/>
      <c r="T33" s="64" t="n">
        <f aca="false">IF(K33&gt;62,24,0)</f>
        <v>0</v>
      </c>
      <c r="U33" s="64"/>
      <c r="V33" s="64" t="n">
        <f aca="false">IF(H33=64,36,0)</f>
        <v>0</v>
      </c>
    </row>
    <row r="34" customFormat="false" ht="14.25" hidden="false" customHeight="true" outlineLevel="0" collapsed="false">
      <c r="A34" s="29" t="n">
        <v>31</v>
      </c>
      <c r="B34" s="30" t="n">
        <v>35</v>
      </c>
      <c r="C34" s="30" t="n">
        <v>37</v>
      </c>
      <c r="D34" s="31" t="n">
        <v>40</v>
      </c>
      <c r="E34" s="30" t="n">
        <v>45</v>
      </c>
      <c r="F34" s="31" t="n">
        <v>30</v>
      </c>
      <c r="G34" s="32" t="s">
        <v>49</v>
      </c>
      <c r="H34" s="38" t="n">
        <v>59</v>
      </c>
      <c r="I34" s="38" t="n">
        <v>63</v>
      </c>
      <c r="J34" s="38" t="n">
        <v>61</v>
      </c>
      <c r="K34" s="38" t="n">
        <v>64</v>
      </c>
      <c r="L34" s="34" t="n">
        <f aca="false">H34*2+K34</f>
        <v>182</v>
      </c>
      <c r="M34" s="35" t="n">
        <f aca="false">R34+T34+V34</f>
        <v>24</v>
      </c>
      <c r="N34" s="35" t="n">
        <v>3248</v>
      </c>
      <c r="O34" s="36" t="n">
        <f aca="false">L34+M34+N34</f>
        <v>3454</v>
      </c>
      <c r="R34" s="64" t="n">
        <f aca="false">IF(H34&gt;62,24,0)</f>
        <v>0</v>
      </c>
      <c r="S34" s="64"/>
      <c r="T34" s="64" t="n">
        <f aca="false">IF(K34&gt;62,24,0)</f>
        <v>24</v>
      </c>
      <c r="U34" s="64"/>
      <c r="V34" s="64" t="n">
        <f aca="false">IF(H34=64,36,0)</f>
        <v>0</v>
      </c>
    </row>
    <row r="35" customFormat="false" ht="14.25" hidden="false" customHeight="true" outlineLevel="0" collapsed="false">
      <c r="A35" s="29" t="n">
        <v>31</v>
      </c>
      <c r="B35" s="30" t="n">
        <v>83</v>
      </c>
      <c r="C35" s="30" t="n">
        <v>93</v>
      </c>
      <c r="D35" s="31" t="n">
        <v>77</v>
      </c>
      <c r="E35" s="30" t="n">
        <v>77</v>
      </c>
      <c r="F35" s="31"/>
      <c r="G35" s="32" t="s">
        <v>98</v>
      </c>
      <c r="H35" s="38" t="n">
        <v>64</v>
      </c>
      <c r="I35" s="38" t="n">
        <v>62</v>
      </c>
      <c r="J35" s="38" t="n">
        <v>59</v>
      </c>
      <c r="K35" s="38" t="n">
        <v>63</v>
      </c>
      <c r="L35" s="34" t="n">
        <f aca="false">H35*2+K35</f>
        <v>191</v>
      </c>
      <c r="M35" s="35" t="n">
        <f aca="false">R35+T35+V35</f>
        <v>84</v>
      </c>
      <c r="N35" s="35" t="n">
        <v>3179</v>
      </c>
      <c r="O35" s="36" t="n">
        <f aca="false">L35+M35+N35</f>
        <v>3454</v>
      </c>
      <c r="P35" s="108" t="n">
        <v>50</v>
      </c>
      <c r="R35" s="64" t="n">
        <f aca="false">IF(H35&gt;62,24,0)</f>
        <v>24</v>
      </c>
      <c r="S35" s="64"/>
      <c r="T35" s="64" t="n">
        <f aca="false">IF(K35&gt;62,24,0)</f>
        <v>24</v>
      </c>
      <c r="U35" s="64"/>
      <c r="V35" s="64" t="n">
        <f aca="false">IF(H35=64,36,0)</f>
        <v>36</v>
      </c>
    </row>
    <row r="36" customFormat="false" ht="14.25" hidden="false" customHeight="true" outlineLevel="0" collapsed="false">
      <c r="A36" s="29" t="n">
        <v>34</v>
      </c>
      <c r="B36" s="30" t="n">
        <v>41</v>
      </c>
      <c r="C36" s="30" t="n">
        <v>24</v>
      </c>
      <c r="D36" s="31" t="n">
        <v>7</v>
      </c>
      <c r="E36" s="30" t="n">
        <v>15</v>
      </c>
      <c r="F36" s="31" t="n">
        <v>30</v>
      </c>
      <c r="G36" s="32" t="s">
        <v>55</v>
      </c>
      <c r="H36" s="38" t="n">
        <v>63</v>
      </c>
      <c r="I36" s="38" t="n">
        <v>62</v>
      </c>
      <c r="J36" s="38" t="n">
        <v>60</v>
      </c>
      <c r="K36" s="38" t="n">
        <v>56</v>
      </c>
      <c r="L36" s="34" t="n">
        <f aca="false">H36*2+K36</f>
        <v>182</v>
      </c>
      <c r="M36" s="35" t="n">
        <f aca="false">R36+T36+V36</f>
        <v>24</v>
      </c>
      <c r="N36" s="35" t="n">
        <v>3242</v>
      </c>
      <c r="O36" s="36" t="n">
        <f aca="false">L36+M36+N36</f>
        <v>3448</v>
      </c>
      <c r="R36" s="64" t="n">
        <f aca="false">IF(H36&gt;62,24,0)</f>
        <v>24</v>
      </c>
      <c r="S36" s="64"/>
      <c r="T36" s="64" t="n">
        <f aca="false">IF(K36&gt;62,24,0)</f>
        <v>0</v>
      </c>
      <c r="U36" s="64"/>
      <c r="V36" s="64" t="n">
        <f aca="false">IF(H36=64,36,0)</f>
        <v>0</v>
      </c>
    </row>
    <row r="37" customFormat="false" ht="14.25" hidden="false" customHeight="true" outlineLevel="0" collapsed="false">
      <c r="A37" s="29" t="n">
        <v>35</v>
      </c>
      <c r="B37" s="30" t="n">
        <v>26</v>
      </c>
      <c r="C37" s="30" t="n">
        <v>43</v>
      </c>
      <c r="D37" s="31" t="n">
        <v>49</v>
      </c>
      <c r="E37" s="30" t="n">
        <v>40</v>
      </c>
      <c r="F37" s="31" t="n">
        <v>30</v>
      </c>
      <c r="G37" s="32" t="s">
        <v>40</v>
      </c>
      <c r="H37" s="33" t="n">
        <v>61</v>
      </c>
      <c r="I37" s="33" t="n">
        <v>63</v>
      </c>
      <c r="J37" s="33" t="n">
        <v>64</v>
      </c>
      <c r="K37" s="33" t="n">
        <v>62</v>
      </c>
      <c r="L37" s="34" t="n">
        <f aca="false">H37*2+K37</f>
        <v>184</v>
      </c>
      <c r="M37" s="35" t="n">
        <f aca="false">R37+T37+V37</f>
        <v>0</v>
      </c>
      <c r="N37" s="35" t="n">
        <v>3263</v>
      </c>
      <c r="O37" s="36" t="n">
        <f aca="false">L37+M37+N37</f>
        <v>3447</v>
      </c>
      <c r="P37" s="108" t="n">
        <v>20</v>
      </c>
      <c r="R37" s="64" t="n">
        <f aca="false">IF(H37&gt;62,24,0)</f>
        <v>0</v>
      </c>
      <c r="S37" s="64"/>
      <c r="T37" s="64" t="n">
        <f aca="false">IF(K37&gt;62,24,0)</f>
        <v>0</v>
      </c>
      <c r="U37" s="64"/>
      <c r="V37" s="64" t="n">
        <f aca="false">IF(H37=64,36,0)</f>
        <v>0</v>
      </c>
    </row>
    <row r="38" customFormat="false" ht="14.25" hidden="false" customHeight="true" outlineLevel="0" collapsed="false">
      <c r="A38" s="29" t="n">
        <v>35</v>
      </c>
      <c r="B38" s="30" t="n">
        <v>43</v>
      </c>
      <c r="C38" s="30" t="n">
        <v>26</v>
      </c>
      <c r="D38" s="31" t="n">
        <v>7</v>
      </c>
      <c r="E38" s="30" t="n">
        <v>18</v>
      </c>
      <c r="F38" s="31" t="n">
        <v>30</v>
      </c>
      <c r="G38" s="32" t="s">
        <v>58</v>
      </c>
      <c r="H38" s="38" t="n">
        <v>60</v>
      </c>
      <c r="I38" s="38" t="n">
        <v>62</v>
      </c>
      <c r="J38" s="38" t="n">
        <v>56</v>
      </c>
      <c r="K38" s="38" t="n">
        <v>63</v>
      </c>
      <c r="L38" s="34" t="n">
        <f aca="false">H38*2+K38</f>
        <v>183</v>
      </c>
      <c r="M38" s="35" t="n">
        <f aca="false">R38+T38+V38</f>
        <v>24</v>
      </c>
      <c r="N38" s="35" t="n">
        <v>3240</v>
      </c>
      <c r="O38" s="36" t="n">
        <f aca="false">L38+M38+N38</f>
        <v>3447</v>
      </c>
      <c r="R38" s="64" t="n">
        <f aca="false">IF(H38&gt;62,24,0)</f>
        <v>0</v>
      </c>
      <c r="S38" s="64"/>
      <c r="T38" s="64" t="n">
        <f aca="false">IF(K38&gt;62,24,0)</f>
        <v>24</v>
      </c>
      <c r="U38" s="64"/>
      <c r="V38" s="64" t="n">
        <f aca="false">IF(H38=64,36,0)</f>
        <v>0</v>
      </c>
    </row>
    <row r="39" customFormat="false" ht="14.25" hidden="false" customHeight="true" outlineLevel="0" collapsed="false">
      <c r="A39" s="29" t="n">
        <v>37</v>
      </c>
      <c r="B39" s="30" t="n">
        <v>49</v>
      </c>
      <c r="C39" s="30" t="n">
        <v>35</v>
      </c>
      <c r="D39" s="31" t="n">
        <v>16</v>
      </c>
      <c r="E39" s="30" t="n">
        <v>1</v>
      </c>
      <c r="F39" s="31" t="n">
        <v>30</v>
      </c>
      <c r="G39" s="32" t="s">
        <v>63</v>
      </c>
      <c r="H39" s="38" t="n">
        <v>63</v>
      </c>
      <c r="I39" s="38" t="n">
        <v>59</v>
      </c>
      <c r="J39" s="38" t="n">
        <v>64</v>
      </c>
      <c r="K39" s="38" t="n">
        <v>60</v>
      </c>
      <c r="L39" s="34" t="n">
        <f aca="false">H39*2+K39</f>
        <v>186</v>
      </c>
      <c r="M39" s="35" t="n">
        <f aca="false">R39+T39+V39</f>
        <v>24</v>
      </c>
      <c r="N39" s="35" t="n">
        <v>3236</v>
      </c>
      <c r="O39" s="36" t="n">
        <f aca="false">L39+M39+N39</f>
        <v>3446</v>
      </c>
      <c r="R39" s="64" t="n">
        <f aca="false">IF(H39&gt;62,24,0)</f>
        <v>24</v>
      </c>
      <c r="S39" s="64"/>
      <c r="T39" s="64" t="n">
        <f aca="false">IF(K39&gt;62,24,0)</f>
        <v>0</v>
      </c>
      <c r="U39" s="64"/>
      <c r="V39" s="64" t="n">
        <f aca="false">IF(H39=64,36,0)</f>
        <v>0</v>
      </c>
    </row>
    <row r="40" customFormat="false" ht="14.25" hidden="false" customHeight="true" outlineLevel="0" collapsed="false">
      <c r="A40" s="29" t="n">
        <v>38</v>
      </c>
      <c r="B40" s="30" t="n">
        <v>28</v>
      </c>
      <c r="C40" s="30" t="n">
        <v>46</v>
      </c>
      <c r="D40" s="31" t="n">
        <v>43</v>
      </c>
      <c r="E40" s="30" t="n">
        <v>66</v>
      </c>
      <c r="F40" s="31" t="n">
        <v>30</v>
      </c>
      <c r="G40" s="32" t="s">
        <v>43</v>
      </c>
      <c r="H40" s="33" t="n">
        <v>61</v>
      </c>
      <c r="I40" s="33" t="n">
        <v>63</v>
      </c>
      <c r="J40" s="33" t="n">
        <v>64</v>
      </c>
      <c r="K40" s="33" t="n">
        <v>62</v>
      </c>
      <c r="L40" s="34" t="n">
        <f aca="false">H40*2+K40</f>
        <v>184</v>
      </c>
      <c r="M40" s="35" t="n">
        <f aca="false">R40+T40+V40</f>
        <v>0</v>
      </c>
      <c r="N40" s="35" t="n">
        <v>3261</v>
      </c>
      <c r="O40" s="36" t="n">
        <f aca="false">L40+M40+N40</f>
        <v>3445</v>
      </c>
      <c r="P40" s="108" t="n">
        <v>20</v>
      </c>
      <c r="R40" s="64" t="n">
        <f aca="false">IF(H40&gt;62,24,0)</f>
        <v>0</v>
      </c>
      <c r="S40" s="64"/>
      <c r="T40" s="64" t="n">
        <f aca="false">IF(K40&gt;62,24,0)</f>
        <v>0</v>
      </c>
      <c r="U40" s="64"/>
      <c r="V40" s="64" t="n">
        <f aca="false">IF(H40=64,36,0)</f>
        <v>0</v>
      </c>
    </row>
    <row r="41" customFormat="false" ht="14.25" hidden="false" customHeight="true" outlineLevel="0" collapsed="false">
      <c r="A41" s="29" t="n">
        <v>39</v>
      </c>
      <c r="B41" s="30" t="n">
        <v>47</v>
      </c>
      <c r="C41" s="30" t="n">
        <v>48</v>
      </c>
      <c r="D41" s="31" t="n">
        <v>37</v>
      </c>
      <c r="E41" s="30" t="n">
        <v>53</v>
      </c>
      <c r="F41" s="31"/>
      <c r="G41" s="32" t="s">
        <v>61</v>
      </c>
      <c r="H41" s="38" t="n">
        <v>59</v>
      </c>
      <c r="I41" s="38" t="n">
        <v>64</v>
      </c>
      <c r="J41" s="38" t="n">
        <v>61</v>
      </c>
      <c r="K41" s="38" t="n">
        <v>63</v>
      </c>
      <c r="L41" s="34" t="n">
        <f aca="false">H41*2+K41</f>
        <v>181</v>
      </c>
      <c r="M41" s="35" t="n">
        <f aca="false">R41+T41+V41</f>
        <v>24</v>
      </c>
      <c r="N41" s="35" t="n">
        <v>3238</v>
      </c>
      <c r="O41" s="36" t="n">
        <f aca="false">L41+M41+N41</f>
        <v>3443</v>
      </c>
      <c r="R41" s="64" t="n">
        <f aca="false">IF(H41&gt;62,24,0)</f>
        <v>0</v>
      </c>
      <c r="S41" s="64"/>
      <c r="T41" s="64" t="n">
        <f aca="false">IF(K41&gt;62,24,0)</f>
        <v>24</v>
      </c>
      <c r="U41" s="64"/>
      <c r="V41" s="64" t="n">
        <f aca="false">IF(H41=64,36,0)</f>
        <v>0</v>
      </c>
    </row>
    <row r="42" customFormat="false" ht="14.25" hidden="false" customHeight="true" outlineLevel="0" collapsed="false">
      <c r="A42" s="29" t="n">
        <v>40</v>
      </c>
      <c r="B42" s="30" t="n">
        <v>53</v>
      </c>
      <c r="C42" s="30" t="n">
        <v>66</v>
      </c>
      <c r="D42" s="31" t="n">
        <v>60</v>
      </c>
      <c r="E42" s="30" t="n">
        <v>48</v>
      </c>
      <c r="F42" s="31" t="n">
        <v>30</v>
      </c>
      <c r="G42" s="32" t="s">
        <v>67</v>
      </c>
      <c r="H42" s="33" t="n">
        <v>61</v>
      </c>
      <c r="I42" s="33" t="n">
        <v>62</v>
      </c>
      <c r="J42" s="33" t="n">
        <v>63</v>
      </c>
      <c r="K42" s="33" t="n">
        <v>64</v>
      </c>
      <c r="L42" s="34" t="n">
        <f aca="false">H42*2+K42</f>
        <v>186</v>
      </c>
      <c r="M42" s="35" t="n">
        <f aca="false">R42+T42+V42</f>
        <v>24</v>
      </c>
      <c r="N42" s="35" t="n">
        <v>3231</v>
      </c>
      <c r="O42" s="36" t="n">
        <f aca="false">L42+M42+N42</f>
        <v>3441</v>
      </c>
      <c r="P42" s="108" t="n">
        <v>20</v>
      </c>
      <c r="R42" s="64" t="n">
        <f aca="false">IF(H42&gt;62,24,0)</f>
        <v>0</v>
      </c>
      <c r="S42" s="64"/>
      <c r="T42" s="64" t="n">
        <f aca="false">IF(K42&gt;62,24,0)</f>
        <v>24</v>
      </c>
      <c r="U42" s="64"/>
      <c r="V42" s="64" t="n">
        <f aca="false">IF(H42=64,36,0)</f>
        <v>0</v>
      </c>
    </row>
    <row r="43" customFormat="false" ht="14.25" hidden="false" customHeight="true" outlineLevel="0" collapsed="false">
      <c r="A43" s="29" t="n">
        <v>41</v>
      </c>
      <c r="B43" s="30" t="n">
        <v>30</v>
      </c>
      <c r="C43" s="30" t="n">
        <v>32</v>
      </c>
      <c r="D43" s="31" t="n">
        <v>36</v>
      </c>
      <c r="E43" s="30" t="n">
        <v>60</v>
      </c>
      <c r="F43" s="31"/>
      <c r="G43" s="32" t="s">
        <v>44</v>
      </c>
      <c r="H43" s="38" t="n">
        <v>61</v>
      </c>
      <c r="I43" s="38" t="n">
        <v>63</v>
      </c>
      <c r="J43" s="38" t="n">
        <v>64</v>
      </c>
      <c r="K43" s="38" t="n">
        <v>60</v>
      </c>
      <c r="L43" s="34" t="n">
        <f aca="false">H43*2+K43</f>
        <v>182</v>
      </c>
      <c r="M43" s="35" t="n">
        <f aca="false">R43+T43+V43</f>
        <v>0</v>
      </c>
      <c r="N43" s="35" t="n">
        <v>3257</v>
      </c>
      <c r="O43" s="36" t="n">
        <f aca="false">L43+M43+N43</f>
        <v>3439</v>
      </c>
      <c r="R43" s="64" t="n">
        <f aca="false">IF(H43&gt;62,24,0)</f>
        <v>0</v>
      </c>
      <c r="S43" s="64"/>
      <c r="T43" s="64" t="n">
        <f aca="false">IF(K43&gt;62,24,0)</f>
        <v>0</v>
      </c>
      <c r="U43" s="64"/>
      <c r="V43" s="64" t="n">
        <f aca="false">IF(H43=64,36,0)</f>
        <v>0</v>
      </c>
    </row>
    <row r="44" customFormat="false" ht="14.25" hidden="false" customHeight="true" outlineLevel="0" collapsed="false">
      <c r="A44" s="29" t="n">
        <v>42</v>
      </c>
      <c r="B44" s="30" t="n">
        <v>33</v>
      </c>
      <c r="C44" s="30" t="n">
        <v>52</v>
      </c>
      <c r="D44" s="31" t="n">
        <v>72</v>
      </c>
      <c r="E44" s="30" t="n">
        <v>87</v>
      </c>
      <c r="F44" s="31" t="n">
        <v>30</v>
      </c>
      <c r="G44" s="32" t="s">
        <v>47</v>
      </c>
      <c r="H44" s="33" t="n">
        <v>61</v>
      </c>
      <c r="I44" s="33" t="n">
        <v>63</v>
      </c>
      <c r="J44" s="33" t="n">
        <v>64</v>
      </c>
      <c r="K44" s="33" t="n">
        <v>62</v>
      </c>
      <c r="L44" s="34" t="n">
        <f aca="false">H44*2+K44</f>
        <v>184</v>
      </c>
      <c r="M44" s="35" t="n">
        <f aca="false">R44+T44+V44</f>
        <v>0</v>
      </c>
      <c r="N44" s="35" t="n">
        <v>3250</v>
      </c>
      <c r="O44" s="36" t="n">
        <f aca="false">L44+M44+N44</f>
        <v>3434</v>
      </c>
      <c r="P44" s="108" t="n">
        <v>20</v>
      </c>
      <c r="R44" s="64" t="n">
        <f aca="false">IF(H44&gt;62,24,0)</f>
        <v>0</v>
      </c>
      <c r="S44" s="64"/>
      <c r="T44" s="64" t="n">
        <f aca="false">IF(K44&gt;62,24,0)</f>
        <v>0</v>
      </c>
      <c r="U44" s="64"/>
      <c r="V44" s="64" t="n">
        <f aca="false">IF(H44=64,36,0)</f>
        <v>0</v>
      </c>
    </row>
    <row r="45" customFormat="false" ht="14.25" hidden="false" customHeight="true" outlineLevel="0" collapsed="false">
      <c r="A45" s="29" t="n">
        <v>43</v>
      </c>
      <c r="B45" s="30" t="n">
        <v>35</v>
      </c>
      <c r="C45" s="30" t="n">
        <v>56</v>
      </c>
      <c r="D45" s="31" t="n">
        <v>62</v>
      </c>
      <c r="E45" s="30" t="n">
        <v>103</v>
      </c>
      <c r="F45" s="31" t="n">
        <v>30</v>
      </c>
      <c r="G45" s="32" t="s">
        <v>50</v>
      </c>
      <c r="H45" s="33" t="n">
        <v>62</v>
      </c>
      <c r="I45" s="33" t="n">
        <v>64</v>
      </c>
      <c r="J45" s="33" t="n">
        <v>63</v>
      </c>
      <c r="K45" s="33" t="n">
        <v>61</v>
      </c>
      <c r="L45" s="34" t="n">
        <f aca="false">H45*2+K45</f>
        <v>185</v>
      </c>
      <c r="M45" s="35" t="n">
        <f aca="false">R45+T45+V45</f>
        <v>0</v>
      </c>
      <c r="N45" s="35" t="n">
        <v>3248</v>
      </c>
      <c r="O45" s="36" t="n">
        <f aca="false">L45+M45+N45</f>
        <v>3433</v>
      </c>
      <c r="P45" s="108" t="n">
        <v>20</v>
      </c>
      <c r="R45" s="64" t="n">
        <f aca="false">IF(H45&gt;62,24,0)</f>
        <v>0</v>
      </c>
      <c r="S45" s="64"/>
      <c r="T45" s="64" t="n">
        <f aca="false">IF(K45&gt;62,24,0)</f>
        <v>0</v>
      </c>
      <c r="U45" s="64"/>
      <c r="V45" s="64" t="n">
        <f aca="false">IF(H45=64,36,0)</f>
        <v>0</v>
      </c>
    </row>
    <row r="46" customFormat="false" ht="14.25" hidden="false" customHeight="true" outlineLevel="0" collapsed="false">
      <c r="A46" s="29" t="n">
        <v>43</v>
      </c>
      <c r="B46" s="30" t="n">
        <v>59</v>
      </c>
      <c r="C46" s="30" t="n">
        <v>72</v>
      </c>
      <c r="D46" s="31" t="n">
        <v>83</v>
      </c>
      <c r="E46" s="30" t="n">
        <v>89</v>
      </c>
      <c r="F46" s="31" t="n">
        <v>30</v>
      </c>
      <c r="G46" s="32" t="s">
        <v>73</v>
      </c>
      <c r="H46" s="33" t="n">
        <v>61</v>
      </c>
      <c r="I46" s="33" t="n">
        <v>64</v>
      </c>
      <c r="J46" s="33" t="n">
        <v>62</v>
      </c>
      <c r="K46" s="33" t="n">
        <v>63</v>
      </c>
      <c r="L46" s="34" t="n">
        <f aca="false">H46*2+K46</f>
        <v>185</v>
      </c>
      <c r="M46" s="35" t="n">
        <f aca="false">R46+T46+V46</f>
        <v>24</v>
      </c>
      <c r="N46" s="35" t="n">
        <v>3224</v>
      </c>
      <c r="O46" s="36" t="n">
        <f aca="false">L46+M46+N46</f>
        <v>3433</v>
      </c>
      <c r="P46" s="108" t="n">
        <v>20</v>
      </c>
      <c r="R46" s="64" t="n">
        <f aca="false">IF(H46&gt;62,24,0)</f>
        <v>0</v>
      </c>
      <c r="S46" s="64"/>
      <c r="T46" s="64" t="n">
        <f aca="false">IF(K46&gt;62,24,0)</f>
        <v>24</v>
      </c>
      <c r="U46" s="64"/>
      <c r="V46" s="64" t="n">
        <f aca="false">IF(H46=64,36,0)</f>
        <v>0</v>
      </c>
    </row>
    <row r="47" customFormat="false" ht="14.25" hidden="false" customHeight="true" outlineLevel="0" collapsed="false">
      <c r="A47" s="29" t="n">
        <v>45</v>
      </c>
      <c r="B47" s="30" t="n">
        <v>31</v>
      </c>
      <c r="C47" s="30" t="n">
        <v>31</v>
      </c>
      <c r="D47" s="31" t="n">
        <v>33</v>
      </c>
      <c r="E47" s="30" t="n">
        <v>9</v>
      </c>
      <c r="F47" s="31"/>
      <c r="G47" s="32" t="s">
        <v>45</v>
      </c>
      <c r="H47" s="38" t="n">
        <v>57</v>
      </c>
      <c r="I47" s="38" t="n">
        <v>64</v>
      </c>
      <c r="J47" s="38" t="n">
        <v>63</v>
      </c>
      <c r="K47" s="38" t="n">
        <v>62</v>
      </c>
      <c r="L47" s="34" t="n">
        <f aca="false">H47*2+K47</f>
        <v>176</v>
      </c>
      <c r="M47" s="35" t="n">
        <f aca="false">R47+T47+V47</f>
        <v>0</v>
      </c>
      <c r="N47" s="35" t="n">
        <v>3256</v>
      </c>
      <c r="O47" s="36" t="n">
        <f aca="false">L47+M47+N47</f>
        <v>3432</v>
      </c>
      <c r="R47" s="64" t="n">
        <f aca="false">IF(H47&gt;62,24,0)</f>
        <v>0</v>
      </c>
      <c r="S47" s="64"/>
      <c r="T47" s="64" t="n">
        <f aca="false">IF(K47&gt;62,24,0)</f>
        <v>0</v>
      </c>
      <c r="U47" s="64"/>
      <c r="V47" s="64" t="n">
        <f aca="false">IF(H47=64,36,0)</f>
        <v>0</v>
      </c>
    </row>
    <row r="48" customFormat="false" ht="14.25" hidden="false" customHeight="true" outlineLevel="0" collapsed="false">
      <c r="A48" s="29" t="n">
        <v>45</v>
      </c>
      <c r="B48" s="30" t="n">
        <v>81</v>
      </c>
      <c r="C48" s="30" t="n">
        <v>88</v>
      </c>
      <c r="D48" s="31" t="n">
        <v>100</v>
      </c>
      <c r="E48" s="30" t="n">
        <v>125</v>
      </c>
      <c r="F48" s="31" t="n">
        <v>30</v>
      </c>
      <c r="G48" s="32" t="s">
        <v>96</v>
      </c>
      <c r="H48" s="38" t="n">
        <v>64</v>
      </c>
      <c r="I48" s="38" t="n">
        <v>62</v>
      </c>
      <c r="J48" s="38" t="n">
        <v>59</v>
      </c>
      <c r="K48" s="38" t="n">
        <v>61</v>
      </c>
      <c r="L48" s="34" t="n">
        <f aca="false">H48*2+K48</f>
        <v>189</v>
      </c>
      <c r="M48" s="35" t="n">
        <f aca="false">R48+T48+V48</f>
        <v>60</v>
      </c>
      <c r="N48" s="35" t="n">
        <v>3183</v>
      </c>
      <c r="O48" s="36" t="n">
        <f aca="false">L48+M48+N48</f>
        <v>3432</v>
      </c>
      <c r="R48" s="64" t="n">
        <f aca="false">IF(H48&gt;62,24,0)</f>
        <v>24</v>
      </c>
      <c r="S48" s="64"/>
      <c r="T48" s="64" t="n">
        <f aca="false">IF(K48&gt;62,24,0)</f>
        <v>0</v>
      </c>
      <c r="U48" s="64"/>
      <c r="V48" s="64" t="n">
        <f aca="false">IF(H48=64,36,0)</f>
        <v>36</v>
      </c>
    </row>
    <row r="49" customFormat="false" ht="14.25" hidden="false" customHeight="true" outlineLevel="0" collapsed="false">
      <c r="A49" s="29" t="n">
        <v>47</v>
      </c>
      <c r="B49" s="30" t="n">
        <v>32</v>
      </c>
      <c r="C49" s="30" t="n">
        <v>20</v>
      </c>
      <c r="D49" s="31" t="n">
        <v>17</v>
      </c>
      <c r="E49" s="30" t="n">
        <v>7</v>
      </c>
      <c r="F49" s="31" t="n">
        <v>30</v>
      </c>
      <c r="G49" s="32" t="s">
        <v>46</v>
      </c>
      <c r="H49" s="38" t="n">
        <v>57</v>
      </c>
      <c r="I49" s="38" t="n">
        <v>64</v>
      </c>
      <c r="J49" s="38" t="n">
        <v>63</v>
      </c>
      <c r="K49" s="38" t="n">
        <v>60</v>
      </c>
      <c r="L49" s="34" t="n">
        <f aca="false">H49*2+K49</f>
        <v>174</v>
      </c>
      <c r="M49" s="35" t="n">
        <f aca="false">R49+T49+V49</f>
        <v>0</v>
      </c>
      <c r="N49" s="35" t="n">
        <v>3252</v>
      </c>
      <c r="O49" s="36" t="n">
        <f aca="false">L49+M49+N49</f>
        <v>3426</v>
      </c>
      <c r="R49" s="64" t="n">
        <f aca="false">IF(H49&gt;62,24,0)</f>
        <v>0</v>
      </c>
      <c r="S49" s="64"/>
      <c r="T49" s="64" t="n">
        <f aca="false">IF(K49&gt;62,24,0)</f>
        <v>0</v>
      </c>
      <c r="U49" s="64"/>
      <c r="V49" s="64" t="n">
        <f aca="false">IF(H49=64,36,0)</f>
        <v>0</v>
      </c>
    </row>
    <row r="50" customFormat="false" ht="14.25" hidden="false" customHeight="true" outlineLevel="0" collapsed="false">
      <c r="A50" s="29" t="n">
        <v>47</v>
      </c>
      <c r="B50" s="30" t="n">
        <v>37</v>
      </c>
      <c r="C50" s="30" t="n">
        <v>40</v>
      </c>
      <c r="D50" s="31" t="n">
        <v>45</v>
      </c>
      <c r="E50" s="30" t="n">
        <v>53</v>
      </c>
      <c r="F50" s="31" t="n">
        <v>30</v>
      </c>
      <c r="G50" s="32" t="s">
        <v>52</v>
      </c>
      <c r="H50" s="38" t="n">
        <v>59</v>
      </c>
      <c r="I50" s="38" t="n">
        <v>63</v>
      </c>
      <c r="J50" s="38" t="n">
        <v>64</v>
      </c>
      <c r="K50" s="38" t="n">
        <v>61</v>
      </c>
      <c r="L50" s="34" t="n">
        <f aca="false">H50*2+K50</f>
        <v>179</v>
      </c>
      <c r="M50" s="35" t="n">
        <f aca="false">R50+T50+V50</f>
        <v>0</v>
      </c>
      <c r="N50" s="35" t="n">
        <v>3247</v>
      </c>
      <c r="O50" s="36" t="n">
        <f aca="false">L50+M50+N50</f>
        <v>3426</v>
      </c>
      <c r="R50" s="64" t="n">
        <f aca="false">IF(H50&gt;62,24,0)</f>
        <v>0</v>
      </c>
      <c r="S50" s="64"/>
      <c r="T50" s="64" t="n">
        <f aca="false">IF(K50&gt;62,24,0)</f>
        <v>0</v>
      </c>
      <c r="U50" s="64"/>
      <c r="V50" s="64" t="n">
        <f aca="false">IF(H50=64,36,0)</f>
        <v>0</v>
      </c>
    </row>
    <row r="51" customFormat="false" ht="14.25" hidden="false" customHeight="true" outlineLevel="0" collapsed="false">
      <c r="A51" s="29" t="n">
        <v>49</v>
      </c>
      <c r="B51" s="30" t="n">
        <v>37</v>
      </c>
      <c r="C51" s="30" t="n">
        <v>37</v>
      </c>
      <c r="D51" s="31" t="n">
        <v>39</v>
      </c>
      <c r="E51" s="30" t="n">
        <v>40</v>
      </c>
      <c r="F51" s="31" t="n">
        <v>30</v>
      </c>
      <c r="G51" s="32" t="s">
        <v>51</v>
      </c>
      <c r="H51" s="38" t="n">
        <v>58</v>
      </c>
      <c r="I51" s="38" t="n">
        <v>64</v>
      </c>
      <c r="J51" s="38" t="n">
        <v>63</v>
      </c>
      <c r="K51" s="38" t="n">
        <v>61</v>
      </c>
      <c r="L51" s="34" t="n">
        <f aca="false">H51*2+K51</f>
        <v>177</v>
      </c>
      <c r="M51" s="35" t="n">
        <f aca="false">R51+T51+V51</f>
        <v>0</v>
      </c>
      <c r="N51" s="35" t="n">
        <v>3247</v>
      </c>
      <c r="O51" s="36" t="n">
        <f aca="false">L51+M51+N51</f>
        <v>3424</v>
      </c>
      <c r="R51" s="64" t="n">
        <f aca="false">IF(H51&gt;62,24,0)</f>
        <v>0</v>
      </c>
      <c r="S51" s="64"/>
      <c r="T51" s="64" t="n">
        <f aca="false">IF(K51&gt;62,24,0)</f>
        <v>0</v>
      </c>
      <c r="U51" s="64"/>
      <c r="V51" s="64" t="n">
        <f aca="false">IF(H51=64,36,0)</f>
        <v>0</v>
      </c>
    </row>
    <row r="52" customFormat="false" ht="14.25" hidden="false" customHeight="true" outlineLevel="0" collapsed="false">
      <c r="A52" s="29" t="n">
        <v>50</v>
      </c>
      <c r="B52" s="30" t="n">
        <v>42</v>
      </c>
      <c r="C52" s="30" t="n">
        <v>27</v>
      </c>
      <c r="D52" s="31" t="n">
        <v>31</v>
      </c>
      <c r="E52" s="30" t="n">
        <v>50</v>
      </c>
      <c r="F52" s="31" t="n">
        <v>30</v>
      </c>
      <c r="G52" s="32" t="s">
        <v>56</v>
      </c>
      <c r="H52" s="38" t="n">
        <v>62</v>
      </c>
      <c r="I52" s="38" t="n">
        <v>64</v>
      </c>
      <c r="J52" s="38" t="n">
        <v>60</v>
      </c>
      <c r="K52" s="38" t="n">
        <v>58</v>
      </c>
      <c r="L52" s="34" t="n">
        <f aca="false">H52*2+K52</f>
        <v>182</v>
      </c>
      <c r="M52" s="35" t="n">
        <f aca="false">R52+T52+V52</f>
        <v>0</v>
      </c>
      <c r="N52" s="35" t="n">
        <v>3241</v>
      </c>
      <c r="O52" s="36" t="n">
        <f aca="false">L52+M52+N52</f>
        <v>3423</v>
      </c>
      <c r="R52" s="64" t="n">
        <f aca="false">IF(H52&gt;62,24,0)</f>
        <v>0</v>
      </c>
      <c r="S52" s="64"/>
      <c r="T52" s="64" t="n">
        <f aca="false">IF(K52&gt;62,24,0)</f>
        <v>0</v>
      </c>
      <c r="U52" s="64"/>
      <c r="V52" s="64" t="n">
        <f aca="false">IF(H52=64,36,0)</f>
        <v>0</v>
      </c>
    </row>
    <row r="53" customFormat="false" ht="14.25" hidden="false" customHeight="true" outlineLevel="0" collapsed="false">
      <c r="A53" s="29" t="n">
        <v>51</v>
      </c>
      <c r="B53" s="30" t="n">
        <v>39</v>
      </c>
      <c r="C53" s="30" t="n">
        <v>40</v>
      </c>
      <c r="D53" s="31" t="n">
        <v>26</v>
      </c>
      <c r="E53" s="30" t="n">
        <v>40</v>
      </c>
      <c r="F53" s="31" t="n">
        <v>30</v>
      </c>
      <c r="G53" s="32" t="s">
        <v>53</v>
      </c>
      <c r="H53" s="38" t="n">
        <v>57</v>
      </c>
      <c r="I53" s="38" t="n">
        <v>63</v>
      </c>
      <c r="J53" s="38" t="n">
        <v>64</v>
      </c>
      <c r="K53" s="38" t="n">
        <v>62</v>
      </c>
      <c r="L53" s="34" t="n">
        <f aca="false">H53*2+K53</f>
        <v>176</v>
      </c>
      <c r="M53" s="35" t="n">
        <f aca="false">R53+T53+V53</f>
        <v>0</v>
      </c>
      <c r="N53" s="35" t="n">
        <v>3246</v>
      </c>
      <c r="O53" s="36" t="n">
        <f aca="false">L53+M53+N53</f>
        <v>3422</v>
      </c>
      <c r="R53" s="64" t="n">
        <f aca="false">IF(H53&gt;62,24,0)</f>
        <v>0</v>
      </c>
      <c r="S53" s="64"/>
      <c r="T53" s="64" t="n">
        <f aca="false">IF(K53&gt;62,24,0)</f>
        <v>0</v>
      </c>
      <c r="U53" s="64"/>
      <c r="V53" s="64" t="n">
        <f aca="false">IF(H53=64,36,0)</f>
        <v>0</v>
      </c>
    </row>
    <row r="54" customFormat="false" ht="14.25" hidden="false" customHeight="true" outlineLevel="0" collapsed="false">
      <c r="A54" s="29" t="n">
        <v>52</v>
      </c>
      <c r="B54" s="30" t="n">
        <v>40</v>
      </c>
      <c r="C54" s="30" t="n">
        <v>43</v>
      </c>
      <c r="D54" s="31" t="n">
        <v>40</v>
      </c>
      <c r="E54" s="30" t="n">
        <v>43</v>
      </c>
      <c r="F54" s="31"/>
      <c r="G54" s="32" t="s">
        <v>54</v>
      </c>
      <c r="H54" s="38" t="n">
        <v>58</v>
      </c>
      <c r="I54" s="38" t="n">
        <v>63</v>
      </c>
      <c r="J54" s="38" t="n">
        <v>64</v>
      </c>
      <c r="K54" s="38" t="n">
        <v>61</v>
      </c>
      <c r="L54" s="34" t="n">
        <f aca="false">H54*2+K54</f>
        <v>177</v>
      </c>
      <c r="M54" s="35" t="n">
        <f aca="false">R54+T54+V54</f>
        <v>0</v>
      </c>
      <c r="N54" s="35" t="n">
        <v>3243</v>
      </c>
      <c r="O54" s="36" t="n">
        <f aca="false">L54+M54+N54</f>
        <v>3420</v>
      </c>
      <c r="R54" s="64" t="n">
        <f aca="false">IF(H54&gt;62,24,0)</f>
        <v>0</v>
      </c>
      <c r="S54" s="64"/>
      <c r="T54" s="64" t="n">
        <f aca="false">IF(K54&gt;62,24,0)</f>
        <v>0</v>
      </c>
      <c r="U54" s="64"/>
      <c r="V54" s="64" t="n">
        <f aca="false">IF(H54=64,36,0)</f>
        <v>0</v>
      </c>
    </row>
    <row r="55" customFormat="false" ht="14.25" hidden="false" customHeight="true" outlineLevel="0" collapsed="false">
      <c r="A55" s="29" t="n">
        <v>52</v>
      </c>
      <c r="B55" s="30" t="n">
        <v>65</v>
      </c>
      <c r="C55" s="30" t="n">
        <v>70</v>
      </c>
      <c r="D55" s="31" t="n">
        <v>66</v>
      </c>
      <c r="E55" s="30" t="n">
        <v>19</v>
      </c>
      <c r="F55" s="31"/>
      <c r="G55" s="32" t="s">
        <v>80</v>
      </c>
      <c r="H55" s="38" t="n">
        <v>62</v>
      </c>
      <c r="I55" s="38" t="n">
        <v>64</v>
      </c>
      <c r="J55" s="38" t="n">
        <v>59</v>
      </c>
      <c r="K55" s="38" t="n">
        <v>63</v>
      </c>
      <c r="L55" s="34" t="n">
        <f aca="false">H55*2+K55</f>
        <v>187</v>
      </c>
      <c r="M55" s="35" t="n">
        <f aca="false">R55+T55+V55</f>
        <v>24</v>
      </c>
      <c r="N55" s="35" t="n">
        <v>3209</v>
      </c>
      <c r="O55" s="36" t="n">
        <f aca="false">L55+M55+N55</f>
        <v>3420</v>
      </c>
      <c r="R55" s="64" t="n">
        <f aca="false">IF(H55&gt;62,24,0)</f>
        <v>0</v>
      </c>
      <c r="S55" s="64"/>
      <c r="T55" s="64" t="n">
        <f aca="false">IF(K55&gt;62,24,0)</f>
        <v>24</v>
      </c>
      <c r="U55" s="64"/>
      <c r="V55" s="64" t="n">
        <f aca="false">IF(H55=64,36,0)</f>
        <v>0</v>
      </c>
    </row>
    <row r="56" customFormat="false" ht="14.25" hidden="false" customHeight="true" outlineLevel="0" collapsed="false">
      <c r="A56" s="29" t="n">
        <v>54</v>
      </c>
      <c r="B56" s="30" t="n">
        <v>43</v>
      </c>
      <c r="C56" s="30" t="n">
        <v>29</v>
      </c>
      <c r="D56" s="31" t="n">
        <v>35</v>
      </c>
      <c r="E56" s="30" t="n">
        <v>50</v>
      </c>
      <c r="F56" s="31" t="n">
        <v>30</v>
      </c>
      <c r="G56" s="32" t="s">
        <v>59</v>
      </c>
      <c r="H56" s="38" t="n">
        <v>60</v>
      </c>
      <c r="I56" s="38" t="n">
        <v>62</v>
      </c>
      <c r="J56" s="38" t="n">
        <v>64</v>
      </c>
      <c r="K56" s="38" t="n">
        <v>59</v>
      </c>
      <c r="L56" s="34" t="n">
        <f aca="false">H56*2+K56</f>
        <v>179</v>
      </c>
      <c r="M56" s="35" t="n">
        <f aca="false">R56+T56+V56</f>
        <v>0</v>
      </c>
      <c r="N56" s="35" t="n">
        <v>3240</v>
      </c>
      <c r="O56" s="36" t="n">
        <f aca="false">L56+M56+N56</f>
        <v>3419</v>
      </c>
      <c r="R56" s="64" t="n">
        <f aca="false">IF(H56&gt;62,24,0)</f>
        <v>0</v>
      </c>
      <c r="S56" s="64"/>
      <c r="T56" s="64" t="n">
        <f aca="false">IF(K56&gt;62,24,0)</f>
        <v>0</v>
      </c>
      <c r="U56" s="64"/>
      <c r="V56" s="64" t="n">
        <f aca="false">IF(H56=64,36,0)</f>
        <v>0</v>
      </c>
    </row>
    <row r="57" customFormat="false" ht="14.25" hidden="false" customHeight="true" outlineLevel="0" collapsed="false">
      <c r="A57" s="29" t="n">
        <v>54</v>
      </c>
      <c r="B57" s="30" t="n">
        <v>50</v>
      </c>
      <c r="C57" s="30" t="n">
        <v>65</v>
      </c>
      <c r="D57" s="31" t="n">
        <v>68</v>
      </c>
      <c r="E57" s="30" t="n">
        <v>77</v>
      </c>
      <c r="F57" s="31" t="n">
        <v>30</v>
      </c>
      <c r="G57" s="32" t="s">
        <v>65</v>
      </c>
      <c r="H57" s="33" t="n">
        <v>62</v>
      </c>
      <c r="I57" s="33" t="n">
        <v>63</v>
      </c>
      <c r="J57" s="33" t="n">
        <v>64</v>
      </c>
      <c r="K57" s="33" t="n">
        <v>61</v>
      </c>
      <c r="L57" s="34" t="n">
        <f aca="false">H57*2+K57</f>
        <v>185</v>
      </c>
      <c r="M57" s="35" t="n">
        <f aca="false">R57+T57+V57</f>
        <v>0</v>
      </c>
      <c r="N57" s="35" t="n">
        <v>3234</v>
      </c>
      <c r="O57" s="36" t="n">
        <f aca="false">L57+M57+N57</f>
        <v>3419</v>
      </c>
      <c r="P57" s="108" t="n">
        <v>20</v>
      </c>
      <c r="R57" s="64" t="n">
        <f aca="false">IF(H57&gt;62,24,0)</f>
        <v>0</v>
      </c>
      <c r="S57" s="64"/>
      <c r="T57" s="64" t="n">
        <f aca="false">IF(K57&gt;62,24,0)</f>
        <v>0</v>
      </c>
      <c r="U57" s="64"/>
      <c r="V57" s="64" t="n">
        <f aca="false">IF(H57=64,36,0)</f>
        <v>0</v>
      </c>
    </row>
    <row r="58" customFormat="false" ht="14.25" hidden="false" customHeight="true" outlineLevel="0" collapsed="false">
      <c r="A58" s="29" t="n">
        <v>54</v>
      </c>
      <c r="B58" s="30" t="n">
        <v>63</v>
      </c>
      <c r="C58" s="30" t="n">
        <v>69</v>
      </c>
      <c r="D58" s="31" t="n">
        <v>54</v>
      </c>
      <c r="E58" s="30" t="n">
        <v>67</v>
      </c>
      <c r="F58" s="31" t="n">
        <v>30</v>
      </c>
      <c r="G58" s="32" t="s">
        <v>78</v>
      </c>
      <c r="H58" s="38" t="n">
        <v>61</v>
      </c>
      <c r="I58" s="38" t="n">
        <v>60</v>
      </c>
      <c r="J58" s="38" t="n">
        <v>64</v>
      </c>
      <c r="K58" s="38" t="n">
        <v>63</v>
      </c>
      <c r="L58" s="34" t="n">
        <f aca="false">H58*2+K58</f>
        <v>185</v>
      </c>
      <c r="M58" s="35" t="n">
        <f aca="false">R58+T58+V58</f>
        <v>24</v>
      </c>
      <c r="N58" s="35" t="n">
        <v>3210</v>
      </c>
      <c r="O58" s="36" t="n">
        <f aca="false">L58+M58+N58</f>
        <v>3419</v>
      </c>
      <c r="R58" s="64" t="n">
        <f aca="false">IF(H58&gt;62,24,0)</f>
        <v>0</v>
      </c>
      <c r="S58" s="64"/>
      <c r="T58" s="64" t="n">
        <f aca="false">IF(K58&gt;62,24,0)</f>
        <v>24</v>
      </c>
      <c r="U58" s="64"/>
      <c r="V58" s="64" t="n">
        <f aca="false">IF(H58=64,36,0)</f>
        <v>0</v>
      </c>
    </row>
    <row r="59" customFormat="false" ht="14.25" hidden="false" customHeight="true" outlineLevel="0" collapsed="false">
      <c r="A59" s="29" t="n">
        <v>57</v>
      </c>
      <c r="B59" s="30" t="n">
        <v>43</v>
      </c>
      <c r="C59" s="30" t="n">
        <v>29</v>
      </c>
      <c r="D59" s="31" t="n">
        <v>45</v>
      </c>
      <c r="E59" s="30" t="n">
        <v>53</v>
      </c>
      <c r="F59" s="31" t="n">
        <v>30</v>
      </c>
      <c r="G59" s="32" t="s">
        <v>60</v>
      </c>
      <c r="H59" s="38" t="n">
        <v>60</v>
      </c>
      <c r="I59" s="38" t="n">
        <v>64</v>
      </c>
      <c r="J59" s="38" t="n">
        <v>63</v>
      </c>
      <c r="K59" s="38" t="n">
        <v>58</v>
      </c>
      <c r="L59" s="34" t="n">
        <f aca="false">H59*2+K59</f>
        <v>178</v>
      </c>
      <c r="M59" s="35" t="n">
        <f aca="false">R59+T59+V59</f>
        <v>0</v>
      </c>
      <c r="N59" s="35" t="n">
        <v>3240</v>
      </c>
      <c r="O59" s="36" t="n">
        <f aca="false">L59+M59+N59</f>
        <v>3418</v>
      </c>
      <c r="R59" s="64" t="n">
        <f aca="false">IF(H59&gt;62,24,0)</f>
        <v>0</v>
      </c>
      <c r="S59" s="64"/>
      <c r="T59" s="64" t="n">
        <f aca="false">IF(K59&gt;62,24,0)</f>
        <v>0</v>
      </c>
      <c r="U59" s="64"/>
      <c r="V59" s="64" t="n">
        <f aca="false">IF(H59=64,36,0)</f>
        <v>0</v>
      </c>
    </row>
    <row r="60" customFormat="false" ht="14.25" hidden="false" customHeight="true" outlineLevel="0" collapsed="false">
      <c r="A60" s="29" t="n">
        <v>57</v>
      </c>
      <c r="B60" s="30" t="n">
        <v>47</v>
      </c>
      <c r="C60" s="30" t="n">
        <v>49</v>
      </c>
      <c r="D60" s="31" t="n">
        <v>59</v>
      </c>
      <c r="E60" s="30" t="n">
        <v>83</v>
      </c>
      <c r="F60" s="31" t="n">
        <v>30</v>
      </c>
      <c r="G60" s="32" t="s">
        <v>62</v>
      </c>
      <c r="H60" s="38" t="n">
        <v>59</v>
      </c>
      <c r="I60" s="38" t="n">
        <v>64</v>
      </c>
      <c r="J60" s="38" t="n">
        <v>63</v>
      </c>
      <c r="K60" s="38" t="n">
        <v>62</v>
      </c>
      <c r="L60" s="34" t="n">
        <f aca="false">H60*2+K60</f>
        <v>180</v>
      </c>
      <c r="M60" s="35" t="n">
        <f aca="false">R60+T60+V60</f>
        <v>0</v>
      </c>
      <c r="N60" s="35" t="n">
        <v>3238</v>
      </c>
      <c r="O60" s="36" t="n">
        <f aca="false">L60+M60+N60</f>
        <v>3418</v>
      </c>
      <c r="R60" s="64" t="n">
        <f aca="false">IF(H60&gt;62,24,0)</f>
        <v>0</v>
      </c>
      <c r="S60" s="64"/>
      <c r="T60" s="64" t="n">
        <f aca="false">IF(K60&gt;62,24,0)</f>
        <v>0</v>
      </c>
      <c r="U60" s="64"/>
      <c r="V60" s="64" t="n">
        <f aca="false">IF(H60=64,36,0)</f>
        <v>0</v>
      </c>
    </row>
    <row r="61" customFormat="false" ht="14.25" hidden="false" customHeight="true" outlineLevel="0" collapsed="false">
      <c r="A61" s="29" t="n">
        <v>57</v>
      </c>
      <c r="B61" s="30" t="n">
        <v>62</v>
      </c>
      <c r="C61" s="30" t="n">
        <v>52</v>
      </c>
      <c r="D61" s="31" t="n">
        <v>54</v>
      </c>
      <c r="E61" s="30" t="n">
        <v>11</v>
      </c>
      <c r="F61" s="31" t="n">
        <v>30</v>
      </c>
      <c r="G61" s="32" t="s">
        <v>76</v>
      </c>
      <c r="H61" s="38" t="n">
        <v>59</v>
      </c>
      <c r="I61" s="38" t="n">
        <v>60</v>
      </c>
      <c r="J61" s="38" t="n">
        <v>61</v>
      </c>
      <c r="K61" s="38" t="n">
        <v>64</v>
      </c>
      <c r="L61" s="34" t="n">
        <f aca="false">H61*2+K61</f>
        <v>182</v>
      </c>
      <c r="M61" s="35" t="n">
        <f aca="false">R61+T61+V61</f>
        <v>24</v>
      </c>
      <c r="N61" s="35" t="n">
        <v>3212</v>
      </c>
      <c r="O61" s="36" t="n">
        <f aca="false">L61+M61+N61</f>
        <v>3418</v>
      </c>
      <c r="R61" s="64" t="n">
        <f aca="false">IF(H61&gt;62,24,0)</f>
        <v>0</v>
      </c>
      <c r="S61" s="64"/>
      <c r="T61" s="64" t="n">
        <f aca="false">IF(K61&gt;62,24,0)</f>
        <v>24</v>
      </c>
      <c r="U61" s="64"/>
      <c r="V61" s="64" t="n">
        <f aca="false">IF(H61=64,36,0)</f>
        <v>0</v>
      </c>
    </row>
    <row r="62" customFormat="false" ht="14.25" hidden="false" customHeight="true" outlineLevel="0" collapsed="false">
      <c r="A62" s="29" t="n">
        <v>60</v>
      </c>
      <c r="B62" s="30" t="n">
        <v>50</v>
      </c>
      <c r="C62" s="30" t="n">
        <v>51</v>
      </c>
      <c r="D62" s="31" t="n">
        <v>70</v>
      </c>
      <c r="E62" s="30" t="n">
        <v>87</v>
      </c>
      <c r="F62" s="31" t="n">
        <v>30</v>
      </c>
      <c r="G62" s="32" t="s">
        <v>64</v>
      </c>
      <c r="H62" s="38" t="n">
        <v>60</v>
      </c>
      <c r="I62" s="38" t="n">
        <v>63</v>
      </c>
      <c r="J62" s="38" t="n">
        <v>64</v>
      </c>
      <c r="K62" s="38" t="n">
        <v>61</v>
      </c>
      <c r="L62" s="34" t="n">
        <f aca="false">H62*2+K62</f>
        <v>181</v>
      </c>
      <c r="M62" s="35" t="n">
        <f aca="false">R62+T62+V62</f>
        <v>0</v>
      </c>
      <c r="N62" s="35" t="n">
        <v>3234</v>
      </c>
      <c r="O62" s="36" t="n">
        <f aca="false">L62+M62+N62</f>
        <v>3415</v>
      </c>
      <c r="R62" s="64" t="n">
        <f aca="false">IF(H62&gt;62,24,0)</f>
        <v>0</v>
      </c>
      <c r="S62" s="64"/>
      <c r="T62" s="64" t="n">
        <f aca="false">IF(K62&gt;62,24,0)</f>
        <v>0</v>
      </c>
      <c r="U62" s="64"/>
      <c r="V62" s="64" t="n">
        <f aca="false">IF(H62=64,36,0)</f>
        <v>0</v>
      </c>
    </row>
    <row r="63" customFormat="false" ht="14.25" hidden="false" customHeight="true" outlineLevel="0" collapsed="false">
      <c r="A63" s="29" t="n">
        <v>61</v>
      </c>
      <c r="B63" s="30" t="n">
        <v>54</v>
      </c>
      <c r="C63" s="30" t="n">
        <v>60</v>
      </c>
      <c r="D63" s="31" t="n">
        <v>78</v>
      </c>
      <c r="E63" s="30" t="n">
        <v>94</v>
      </c>
      <c r="F63" s="31"/>
      <c r="G63" s="32" t="s">
        <v>69</v>
      </c>
      <c r="H63" s="38" t="n">
        <v>62</v>
      </c>
      <c r="I63" s="38" t="n">
        <v>64</v>
      </c>
      <c r="J63" s="38" t="n">
        <v>63</v>
      </c>
      <c r="K63" s="38" t="n">
        <v>60</v>
      </c>
      <c r="L63" s="34" t="n">
        <f aca="false">H63*2+K63</f>
        <v>184</v>
      </c>
      <c r="M63" s="35" t="n">
        <f aca="false">R63+T63+V63</f>
        <v>0</v>
      </c>
      <c r="N63" s="35" t="n">
        <v>3228</v>
      </c>
      <c r="O63" s="36" t="n">
        <f aca="false">L63+M63+N63</f>
        <v>3412</v>
      </c>
      <c r="R63" s="64" t="n">
        <f aca="false">IF(H63&gt;62,24,0)</f>
        <v>0</v>
      </c>
      <c r="S63" s="64"/>
      <c r="T63" s="64" t="n">
        <f aca="false">IF(K63&gt;62,24,0)</f>
        <v>0</v>
      </c>
      <c r="U63" s="64"/>
      <c r="V63" s="64" t="n">
        <f aca="false">IF(H63=64,36,0)</f>
        <v>0</v>
      </c>
    </row>
    <row r="64" customFormat="false" ht="14.25" hidden="false" customHeight="true" outlineLevel="0" collapsed="false">
      <c r="A64" s="29" t="n">
        <v>61</v>
      </c>
      <c r="B64" s="30" t="n">
        <v>74</v>
      </c>
      <c r="C64" s="30" t="n">
        <v>77</v>
      </c>
      <c r="D64" s="31" t="n">
        <v>89</v>
      </c>
      <c r="E64" s="30" t="n">
        <v>86</v>
      </c>
      <c r="F64" s="31" t="n">
        <v>30</v>
      </c>
      <c r="G64" s="32" t="s">
        <v>88</v>
      </c>
      <c r="H64" s="38" t="n">
        <v>62</v>
      </c>
      <c r="I64" s="38" t="n">
        <v>63</v>
      </c>
      <c r="J64" s="38" t="n">
        <v>60</v>
      </c>
      <c r="K64" s="38" t="n">
        <v>64</v>
      </c>
      <c r="L64" s="34" t="n">
        <f aca="false">H64*2+K64</f>
        <v>188</v>
      </c>
      <c r="M64" s="35" t="n">
        <f aca="false">R64+T64+V64</f>
        <v>24</v>
      </c>
      <c r="N64" s="35" t="n">
        <v>3200</v>
      </c>
      <c r="O64" s="36" t="n">
        <f aca="false">L64+M64+N64</f>
        <v>3412</v>
      </c>
      <c r="R64" s="64" t="n">
        <f aca="false">IF(H64&gt;62,24,0)</f>
        <v>0</v>
      </c>
      <c r="S64" s="64"/>
      <c r="T64" s="64" t="n">
        <f aca="false">IF(K64&gt;62,24,0)</f>
        <v>24</v>
      </c>
      <c r="U64" s="64"/>
      <c r="V64" s="64" t="n">
        <f aca="false">IF(H64=64,36,0)</f>
        <v>0</v>
      </c>
    </row>
    <row r="65" customFormat="false" ht="14.25" hidden="false" customHeight="true" outlineLevel="0" collapsed="false">
      <c r="A65" s="29" t="n">
        <v>63</v>
      </c>
      <c r="B65" s="30" t="n">
        <v>52</v>
      </c>
      <c r="C65" s="30" t="n">
        <v>50</v>
      </c>
      <c r="D65" s="31" t="n">
        <v>54</v>
      </c>
      <c r="E65" s="30" t="n">
        <v>74</v>
      </c>
      <c r="F65" s="31" t="n">
        <v>30</v>
      </c>
      <c r="G65" s="32" t="s">
        <v>66</v>
      </c>
      <c r="H65" s="38" t="n">
        <v>58</v>
      </c>
      <c r="I65" s="38" t="n">
        <v>62</v>
      </c>
      <c r="J65" s="38" t="n">
        <v>64</v>
      </c>
      <c r="K65" s="38" t="n">
        <v>61</v>
      </c>
      <c r="L65" s="34" t="n">
        <f aca="false">H65*2+K65</f>
        <v>177</v>
      </c>
      <c r="M65" s="35" t="n">
        <f aca="false">R65+T65+V65</f>
        <v>0</v>
      </c>
      <c r="N65" s="35" t="n">
        <v>3233</v>
      </c>
      <c r="O65" s="36" t="n">
        <f aca="false">L65+M65+N65</f>
        <v>3410</v>
      </c>
      <c r="R65" s="64" t="n">
        <f aca="false">IF(H65&gt;62,24,0)</f>
        <v>0</v>
      </c>
      <c r="S65" s="64"/>
      <c r="T65" s="64" t="n">
        <f aca="false">IF(K65&gt;62,24,0)</f>
        <v>0</v>
      </c>
      <c r="U65" s="64"/>
      <c r="V65" s="64" t="n">
        <f aca="false">IF(H65=64,36,0)</f>
        <v>0</v>
      </c>
    </row>
    <row r="66" customFormat="false" ht="14.25" hidden="false" customHeight="true" outlineLevel="0" collapsed="false">
      <c r="A66" s="29" t="n">
        <v>63</v>
      </c>
      <c r="B66" s="30" t="n">
        <v>72</v>
      </c>
      <c r="C66" s="30" t="n">
        <v>64</v>
      </c>
      <c r="D66" s="31" t="n">
        <v>50</v>
      </c>
      <c r="E66" s="30" t="n">
        <v>43</v>
      </c>
      <c r="F66" s="31" t="n">
        <v>30</v>
      </c>
      <c r="G66" s="32" t="s">
        <v>86</v>
      </c>
      <c r="H66" s="38" t="n">
        <v>59</v>
      </c>
      <c r="I66" s="38" t="n">
        <v>63</v>
      </c>
      <c r="J66" s="38" t="n">
        <v>60</v>
      </c>
      <c r="K66" s="38" t="n">
        <v>64</v>
      </c>
      <c r="L66" s="34" t="n">
        <f aca="false">H66*2+K66</f>
        <v>182</v>
      </c>
      <c r="M66" s="35" t="n">
        <f aca="false">R66+T66+V66</f>
        <v>24</v>
      </c>
      <c r="N66" s="35" t="n">
        <v>3204</v>
      </c>
      <c r="O66" s="36" t="n">
        <f aca="false">L66+M66+N66</f>
        <v>3410</v>
      </c>
      <c r="R66" s="64" t="n">
        <f aca="false">IF(H66&gt;62,24,0)</f>
        <v>0</v>
      </c>
      <c r="S66" s="64"/>
      <c r="T66" s="64" t="n">
        <f aca="false">IF(K66&gt;62,24,0)</f>
        <v>24</v>
      </c>
      <c r="U66" s="64"/>
      <c r="V66" s="64" t="n">
        <f aca="false">IF(H66=64,36,0)</f>
        <v>0</v>
      </c>
    </row>
    <row r="67" customFormat="false" ht="14.25" hidden="false" customHeight="true" outlineLevel="0" collapsed="false">
      <c r="A67" s="29" t="n">
        <v>65</v>
      </c>
      <c r="B67" s="30" t="n">
        <v>58</v>
      </c>
      <c r="C67" s="30" t="n">
        <v>58</v>
      </c>
      <c r="D67" s="31" t="n">
        <v>54</v>
      </c>
      <c r="E67" s="30" t="n">
        <v>96</v>
      </c>
      <c r="F67" s="31" t="n">
        <v>30</v>
      </c>
      <c r="G67" s="32" t="s">
        <v>72</v>
      </c>
      <c r="H67" s="38" t="n">
        <v>61</v>
      </c>
      <c r="I67" s="38" t="n">
        <v>64</v>
      </c>
      <c r="J67" s="38" t="n">
        <v>58</v>
      </c>
      <c r="K67" s="38" t="n">
        <v>62</v>
      </c>
      <c r="L67" s="34" t="n">
        <f aca="false">H67*2+K67</f>
        <v>184</v>
      </c>
      <c r="M67" s="35" t="n">
        <f aca="false">R67+T67+V67</f>
        <v>0</v>
      </c>
      <c r="N67" s="35" t="n">
        <v>3225</v>
      </c>
      <c r="O67" s="36" t="n">
        <f aca="false">L67+M67+N67</f>
        <v>3409</v>
      </c>
      <c r="R67" s="64" t="n">
        <f aca="false">IF(H67&gt;62,24,0)</f>
        <v>0</v>
      </c>
      <c r="S67" s="64"/>
      <c r="T67" s="64" t="n">
        <f aca="false">IF(K67&gt;62,24,0)</f>
        <v>0</v>
      </c>
      <c r="U67" s="64"/>
      <c r="V67" s="64" t="n">
        <f aca="false">IF(H67=64,36,0)</f>
        <v>0</v>
      </c>
    </row>
    <row r="68" customFormat="false" ht="14.25" hidden="false" customHeight="true" outlineLevel="0" collapsed="false">
      <c r="A68" s="29" t="n">
        <v>65</v>
      </c>
      <c r="B68" s="30" t="n">
        <v>73</v>
      </c>
      <c r="C68" s="30" t="n">
        <v>75</v>
      </c>
      <c r="D68" s="31" t="n">
        <v>87</v>
      </c>
      <c r="E68" s="30" t="n">
        <v>115</v>
      </c>
      <c r="F68" s="31" t="n">
        <v>30</v>
      </c>
      <c r="G68" s="32" t="s">
        <v>87</v>
      </c>
      <c r="H68" s="38" t="n">
        <v>63</v>
      </c>
      <c r="I68" s="38" t="n">
        <v>62</v>
      </c>
      <c r="J68" s="38" t="n">
        <v>61</v>
      </c>
      <c r="K68" s="38" t="n">
        <v>58</v>
      </c>
      <c r="L68" s="34" t="n">
        <f aca="false">H68*2+K68</f>
        <v>184</v>
      </c>
      <c r="M68" s="35" t="n">
        <f aca="false">R68+T68+V68</f>
        <v>24</v>
      </c>
      <c r="N68" s="35" t="n">
        <v>3201</v>
      </c>
      <c r="O68" s="36" t="n">
        <f aca="false">L68+M68+N68</f>
        <v>3409</v>
      </c>
      <c r="R68" s="64" t="n">
        <f aca="false">IF(H68&gt;62,24,0)</f>
        <v>24</v>
      </c>
      <c r="S68" s="64"/>
      <c r="T68" s="64" t="n">
        <f aca="false">IF(K68&gt;62,24,0)</f>
        <v>0</v>
      </c>
      <c r="U68" s="64"/>
      <c r="V68" s="64" t="n">
        <f aca="false">IF(H68=64,36,0)</f>
        <v>0</v>
      </c>
    </row>
    <row r="69" customFormat="false" ht="14.25" hidden="false" customHeight="true" outlineLevel="0" collapsed="false">
      <c r="A69" s="29" t="n">
        <v>65</v>
      </c>
      <c r="B69" s="30" t="n">
        <v>87</v>
      </c>
      <c r="C69" s="30" t="n">
        <v>96</v>
      </c>
      <c r="D69" s="31" t="n">
        <v>104</v>
      </c>
      <c r="E69" s="30" t="n">
        <v>63</v>
      </c>
      <c r="F69" s="31"/>
      <c r="G69" s="32" t="s">
        <v>103</v>
      </c>
      <c r="H69" s="38" t="n">
        <v>63</v>
      </c>
      <c r="I69" s="38" t="n">
        <v>62</v>
      </c>
      <c r="J69" s="38" t="n">
        <v>60</v>
      </c>
      <c r="K69" s="38" t="n">
        <v>64</v>
      </c>
      <c r="L69" s="34" t="n">
        <f aca="false">H69*2+K69</f>
        <v>190</v>
      </c>
      <c r="M69" s="35" t="n">
        <f aca="false">R69+T69+V69</f>
        <v>48</v>
      </c>
      <c r="N69" s="35" t="n">
        <v>3171</v>
      </c>
      <c r="O69" s="36" t="n">
        <f aca="false">L69+M69+N69</f>
        <v>3409</v>
      </c>
      <c r="P69" s="108" t="n">
        <v>50</v>
      </c>
      <c r="R69" s="64" t="n">
        <f aca="false">IF(H69&gt;62,24,0)</f>
        <v>24</v>
      </c>
      <c r="S69" s="64"/>
      <c r="T69" s="64" t="n">
        <f aca="false">IF(K69&gt;62,24,0)</f>
        <v>24</v>
      </c>
      <c r="U69" s="64"/>
      <c r="V69" s="64" t="n">
        <f aca="false">IF(H69=64,36,0)</f>
        <v>0</v>
      </c>
    </row>
    <row r="70" customFormat="false" ht="14.25" hidden="false" customHeight="true" outlineLevel="0" collapsed="false">
      <c r="A70" s="29" t="n">
        <v>68</v>
      </c>
      <c r="B70" s="30" t="n">
        <v>75</v>
      </c>
      <c r="C70" s="30" t="n">
        <v>78</v>
      </c>
      <c r="D70" s="31" t="n">
        <v>91</v>
      </c>
      <c r="E70" s="30" t="n">
        <v>90</v>
      </c>
      <c r="F70" s="31" t="n">
        <v>30</v>
      </c>
      <c r="G70" s="32" t="s">
        <v>90</v>
      </c>
      <c r="H70" s="38" t="n">
        <v>60</v>
      </c>
      <c r="I70" s="38" t="n">
        <v>64</v>
      </c>
      <c r="J70" s="38" t="n">
        <v>62</v>
      </c>
      <c r="K70" s="38" t="n">
        <v>63</v>
      </c>
      <c r="L70" s="34" t="n">
        <f aca="false">H70*2+K70</f>
        <v>183</v>
      </c>
      <c r="M70" s="35" t="n">
        <f aca="false">R70+T70+V70</f>
        <v>24</v>
      </c>
      <c r="N70" s="35" t="n">
        <v>3198</v>
      </c>
      <c r="O70" s="36" t="n">
        <f aca="false">L70+M70+N70</f>
        <v>3405</v>
      </c>
      <c r="R70" s="64" t="n">
        <f aca="false">IF(H70&gt;62,24,0)</f>
        <v>0</v>
      </c>
      <c r="S70" s="64"/>
      <c r="T70" s="64" t="n">
        <f aca="false">IF(K70&gt;62,24,0)</f>
        <v>24</v>
      </c>
      <c r="U70" s="64"/>
      <c r="V70" s="64" t="n">
        <f aca="false">IF(H70=64,36,0)</f>
        <v>0</v>
      </c>
    </row>
    <row r="71" customFormat="false" ht="14.25" hidden="false" customHeight="true" outlineLevel="0" collapsed="false">
      <c r="A71" s="29" t="n">
        <v>69</v>
      </c>
      <c r="B71" s="30" t="n">
        <v>96</v>
      </c>
      <c r="C71" s="30" t="n">
        <v>101</v>
      </c>
      <c r="D71" s="31" t="n">
        <v>105</v>
      </c>
      <c r="E71" s="30" t="n">
        <v>56</v>
      </c>
      <c r="F71" s="31"/>
      <c r="G71" s="32" t="s">
        <v>112</v>
      </c>
      <c r="H71" s="38" t="n">
        <v>64</v>
      </c>
      <c r="I71" s="38" t="n">
        <v>61</v>
      </c>
      <c r="J71" s="38" t="n">
        <v>60</v>
      </c>
      <c r="K71" s="38" t="n">
        <v>62</v>
      </c>
      <c r="L71" s="34" t="n">
        <f aca="false">H71*2+K71</f>
        <v>190</v>
      </c>
      <c r="M71" s="35" t="n">
        <f aca="false">R71+T71+V71</f>
        <v>60</v>
      </c>
      <c r="N71" s="35" t="n">
        <v>3154</v>
      </c>
      <c r="O71" s="36" t="n">
        <f aca="false">L71+M71+N71</f>
        <v>3404</v>
      </c>
      <c r="R71" s="64" t="n">
        <f aca="false">IF(H71&gt;62,24,0)</f>
        <v>24</v>
      </c>
      <c r="S71" s="64"/>
      <c r="T71" s="64" t="n">
        <f aca="false">IF(K71&gt;62,24,0)</f>
        <v>0</v>
      </c>
      <c r="U71" s="64"/>
      <c r="V71" s="64" t="n">
        <f aca="false">IF(H71=64,36,0)</f>
        <v>36</v>
      </c>
    </row>
    <row r="72" customFormat="false" ht="14.25" hidden="false" customHeight="true" outlineLevel="0" collapsed="false">
      <c r="A72" s="29" t="n">
        <v>70</v>
      </c>
      <c r="B72" s="30" t="n">
        <v>60</v>
      </c>
      <c r="C72" s="30" t="n">
        <v>47</v>
      </c>
      <c r="D72" s="31" t="n">
        <v>38</v>
      </c>
      <c r="E72" s="30" t="n">
        <v>19</v>
      </c>
      <c r="F72" s="31" t="n">
        <v>30</v>
      </c>
      <c r="G72" s="32" t="s">
        <v>74</v>
      </c>
      <c r="H72" s="38" t="n">
        <v>62</v>
      </c>
      <c r="I72" s="38" t="n">
        <v>60</v>
      </c>
      <c r="J72" s="38" t="n">
        <v>61</v>
      </c>
      <c r="K72" s="38" t="n">
        <v>59</v>
      </c>
      <c r="L72" s="34" t="n">
        <f aca="false">H72*2+K72</f>
        <v>183</v>
      </c>
      <c r="M72" s="35" t="n">
        <f aca="false">R72+T72+V72</f>
        <v>0</v>
      </c>
      <c r="N72" s="35" t="n">
        <v>3220</v>
      </c>
      <c r="O72" s="36" t="n">
        <f aca="false">L72+M72+N72</f>
        <v>3403</v>
      </c>
      <c r="R72" s="64" t="n">
        <f aca="false">IF(H72&gt;62,24,0)</f>
        <v>0</v>
      </c>
      <c r="S72" s="64"/>
      <c r="T72" s="64" t="n">
        <f aca="false">IF(K72&gt;62,24,0)</f>
        <v>0</v>
      </c>
      <c r="U72" s="64"/>
      <c r="V72" s="64" t="n">
        <f aca="false">IF(H72=64,36,0)</f>
        <v>0</v>
      </c>
    </row>
    <row r="73" customFormat="false" ht="14.25" hidden="false" customHeight="true" outlineLevel="0" collapsed="false">
      <c r="A73" s="29" t="n">
        <v>71</v>
      </c>
      <c r="B73" s="30" t="n">
        <v>54</v>
      </c>
      <c r="C73" s="30" t="n">
        <v>52</v>
      </c>
      <c r="D73" s="31" t="n">
        <v>50</v>
      </c>
      <c r="E73" s="30" t="n">
        <v>68</v>
      </c>
      <c r="F73" s="31" t="n">
        <v>30</v>
      </c>
      <c r="G73" s="32" t="s">
        <v>68</v>
      </c>
      <c r="H73" s="38" t="n">
        <v>56</v>
      </c>
      <c r="I73" s="38" t="n">
        <v>63</v>
      </c>
      <c r="J73" s="38" t="n">
        <v>64</v>
      </c>
      <c r="K73" s="38" t="n">
        <v>61</v>
      </c>
      <c r="L73" s="34" t="n">
        <f aca="false">H73*2+K73</f>
        <v>173</v>
      </c>
      <c r="M73" s="35" t="n">
        <f aca="false">R73+T73+V73</f>
        <v>0</v>
      </c>
      <c r="N73" s="35" t="n">
        <v>3228</v>
      </c>
      <c r="O73" s="36" t="n">
        <f aca="false">L73+M73+N73</f>
        <v>3401</v>
      </c>
      <c r="R73" s="64" t="n">
        <f aca="false">IF(H73&gt;62,24,0)</f>
        <v>0</v>
      </c>
      <c r="S73" s="64"/>
      <c r="T73" s="64" t="n">
        <f aca="false">IF(K73&gt;62,24,0)</f>
        <v>0</v>
      </c>
      <c r="U73" s="64"/>
      <c r="V73" s="64" t="n">
        <f aca="false">IF(H73=64,36,0)</f>
        <v>0</v>
      </c>
    </row>
    <row r="74" customFormat="false" ht="14.25" hidden="false" customHeight="true" outlineLevel="0" collapsed="false">
      <c r="A74" s="29" t="n">
        <v>71</v>
      </c>
      <c r="B74" s="30" t="n">
        <v>90</v>
      </c>
      <c r="C74" s="30" t="n">
        <v>97</v>
      </c>
      <c r="D74" s="31" t="n">
        <v>76</v>
      </c>
      <c r="E74" s="30" t="n">
        <v>85</v>
      </c>
      <c r="F74" s="31" t="n">
        <v>30</v>
      </c>
      <c r="G74" s="32" t="s">
        <v>105</v>
      </c>
      <c r="H74" s="38" t="n">
        <v>63</v>
      </c>
      <c r="I74" s="38" t="n">
        <v>53</v>
      </c>
      <c r="J74" s="38" t="n">
        <v>62</v>
      </c>
      <c r="K74" s="38" t="n">
        <v>64</v>
      </c>
      <c r="L74" s="34" t="n">
        <f aca="false">H74*2+K74</f>
        <v>190</v>
      </c>
      <c r="M74" s="35" t="n">
        <f aca="false">R74+T74+V74</f>
        <v>48</v>
      </c>
      <c r="N74" s="35" t="n">
        <v>3163</v>
      </c>
      <c r="O74" s="36" t="n">
        <f aca="false">L74+M74+N74</f>
        <v>3401</v>
      </c>
      <c r="P74" s="108" t="n">
        <v>50</v>
      </c>
      <c r="R74" s="64" t="n">
        <f aca="false">IF(H74&gt;62,24,0)</f>
        <v>24</v>
      </c>
      <c r="S74" s="64"/>
      <c r="T74" s="64" t="n">
        <f aca="false">IF(K74&gt;62,24,0)</f>
        <v>24</v>
      </c>
      <c r="U74" s="64"/>
      <c r="V74" s="64" t="n">
        <f aca="false">IF(H74=64,36,0)</f>
        <v>0</v>
      </c>
    </row>
    <row r="75" customFormat="false" ht="14.25" hidden="false" customHeight="true" outlineLevel="0" collapsed="false">
      <c r="A75" s="29" t="n">
        <v>73</v>
      </c>
      <c r="B75" s="30" t="n">
        <v>98</v>
      </c>
      <c r="C75" s="30" t="n">
        <v>101</v>
      </c>
      <c r="D75" s="31" t="n">
        <v>121</v>
      </c>
      <c r="E75" s="30" t="n">
        <v>140</v>
      </c>
      <c r="F75" s="31"/>
      <c r="G75" s="32" t="s">
        <v>113</v>
      </c>
      <c r="H75" s="38" t="n">
        <v>64</v>
      </c>
      <c r="I75" s="38" t="n">
        <v>61</v>
      </c>
      <c r="J75" s="38" t="n">
        <v>63</v>
      </c>
      <c r="K75" s="38" t="n">
        <v>58</v>
      </c>
      <c r="L75" s="34" t="n">
        <f aca="false">H75*2+K75</f>
        <v>186</v>
      </c>
      <c r="M75" s="35" t="n">
        <f aca="false">R75+T75+V75</f>
        <v>60</v>
      </c>
      <c r="N75" s="35" t="n">
        <v>3153</v>
      </c>
      <c r="O75" s="36" t="n">
        <f aca="false">L75+M75+N75</f>
        <v>3399</v>
      </c>
      <c r="R75" s="64" t="n">
        <f aca="false">IF(H75&gt;62,24,0)</f>
        <v>24</v>
      </c>
      <c r="S75" s="64"/>
      <c r="T75" s="64" t="n">
        <f aca="false">IF(K75&gt;62,24,0)</f>
        <v>0</v>
      </c>
      <c r="U75" s="64"/>
      <c r="V75" s="64" t="n">
        <f aca="false">IF(H75=64,36,0)</f>
        <v>36</v>
      </c>
    </row>
    <row r="76" customFormat="false" ht="14.25" hidden="false" customHeight="true" outlineLevel="0" collapsed="false">
      <c r="A76" s="29" t="n">
        <v>74</v>
      </c>
      <c r="B76" s="30" t="n">
        <v>65</v>
      </c>
      <c r="C76" s="30" t="n">
        <v>71</v>
      </c>
      <c r="D76" s="31" t="n">
        <v>54</v>
      </c>
      <c r="E76" s="30" t="n">
        <v>50</v>
      </c>
      <c r="F76" s="31" t="n">
        <v>30</v>
      </c>
      <c r="G76" s="32" t="s">
        <v>81</v>
      </c>
      <c r="H76" s="38" t="n">
        <v>62</v>
      </c>
      <c r="I76" s="38" t="n">
        <v>64</v>
      </c>
      <c r="J76" s="38" t="n">
        <v>63</v>
      </c>
      <c r="K76" s="38" t="n">
        <v>60</v>
      </c>
      <c r="L76" s="34" t="n">
        <f aca="false">H76*2+K76</f>
        <v>184</v>
      </c>
      <c r="M76" s="35" t="n">
        <f aca="false">R76+T76+V76</f>
        <v>0</v>
      </c>
      <c r="N76" s="35" t="n">
        <v>3209</v>
      </c>
      <c r="O76" s="36" t="n">
        <f aca="false">L76+M76+N76</f>
        <v>3393</v>
      </c>
      <c r="R76" s="64" t="n">
        <f aca="false">IF(H76&gt;62,24,0)</f>
        <v>0</v>
      </c>
      <c r="S76" s="64"/>
      <c r="T76" s="64" t="n">
        <f aca="false">IF(K76&gt;62,24,0)</f>
        <v>0</v>
      </c>
      <c r="U76" s="64"/>
      <c r="V76" s="64" t="n">
        <f aca="false">IF(H76=64,36,0)</f>
        <v>0</v>
      </c>
    </row>
    <row r="77" customFormat="false" ht="14.25" hidden="false" customHeight="true" outlineLevel="0" collapsed="false">
      <c r="A77" s="29" t="n">
        <v>74</v>
      </c>
      <c r="B77" s="30" t="n">
        <v>105</v>
      </c>
      <c r="C77" s="30" t="n">
        <v>119</v>
      </c>
      <c r="D77" s="31" t="n">
        <v>117</v>
      </c>
      <c r="E77" s="30" t="n">
        <v>119</v>
      </c>
      <c r="F77" s="31"/>
      <c r="G77" s="32" t="s">
        <v>120</v>
      </c>
      <c r="H77" s="33" t="n">
        <v>64</v>
      </c>
      <c r="I77" s="33" t="n">
        <v>61</v>
      </c>
      <c r="J77" s="33" t="n">
        <v>63</v>
      </c>
      <c r="K77" s="33" t="n">
        <v>62</v>
      </c>
      <c r="L77" s="34" t="n">
        <f aca="false">H77*2+K77</f>
        <v>190</v>
      </c>
      <c r="M77" s="35" t="n">
        <f aca="false">R77+T77+V77</f>
        <v>60</v>
      </c>
      <c r="N77" s="35" t="n">
        <v>3143</v>
      </c>
      <c r="O77" s="36" t="n">
        <f aca="false">L77+M77+N77</f>
        <v>3393</v>
      </c>
      <c r="P77" s="108" t="n">
        <v>20</v>
      </c>
      <c r="R77" s="64" t="n">
        <f aca="false">IF(H77&gt;62,24,0)</f>
        <v>24</v>
      </c>
      <c r="S77" s="64"/>
      <c r="T77" s="64" t="n">
        <f aca="false">IF(K77&gt;62,24,0)</f>
        <v>0</v>
      </c>
      <c r="U77" s="64"/>
      <c r="V77" s="64" t="n">
        <f aca="false">IF(H77=64,36,0)</f>
        <v>36</v>
      </c>
    </row>
    <row r="78" customFormat="false" ht="14.25" hidden="false" customHeight="true" outlineLevel="0" collapsed="false">
      <c r="A78" s="29" t="n">
        <v>76</v>
      </c>
      <c r="B78" s="30" t="n">
        <v>61</v>
      </c>
      <c r="C78" s="30" t="n">
        <v>55</v>
      </c>
      <c r="D78" s="31" t="n">
        <v>53</v>
      </c>
      <c r="E78" s="30" t="n">
        <v>48</v>
      </c>
      <c r="F78" s="31" t="n">
        <v>30</v>
      </c>
      <c r="G78" s="32" t="s">
        <v>75</v>
      </c>
      <c r="H78" s="38" t="n">
        <v>60</v>
      </c>
      <c r="I78" s="38" t="n">
        <v>63</v>
      </c>
      <c r="J78" s="38" t="n">
        <v>64</v>
      </c>
      <c r="K78" s="38" t="n">
        <v>59</v>
      </c>
      <c r="L78" s="34" t="n">
        <f aca="false">H78*2+K78</f>
        <v>179</v>
      </c>
      <c r="M78" s="35" t="n">
        <f aca="false">R78+T78+V78</f>
        <v>0</v>
      </c>
      <c r="N78" s="35" t="n">
        <v>3213</v>
      </c>
      <c r="O78" s="36" t="n">
        <f aca="false">L78+M78+N78</f>
        <v>3392</v>
      </c>
      <c r="R78" s="64" t="n">
        <f aca="false">IF(H78&gt;62,24,0)</f>
        <v>0</v>
      </c>
      <c r="S78" s="64"/>
      <c r="T78" s="64" t="n">
        <f aca="false">IF(K78&gt;62,24,0)</f>
        <v>0</v>
      </c>
      <c r="U78" s="64"/>
      <c r="V78" s="64" t="n">
        <f aca="false">IF(H78=64,36,0)</f>
        <v>0</v>
      </c>
    </row>
    <row r="79" customFormat="false" ht="14.25" hidden="false" customHeight="true" outlineLevel="0" collapsed="false">
      <c r="A79" s="29" t="n">
        <v>77</v>
      </c>
      <c r="B79" s="30" t="n">
        <v>63</v>
      </c>
      <c r="C79" s="30" t="n">
        <v>67</v>
      </c>
      <c r="D79" s="31" t="n">
        <v>89</v>
      </c>
      <c r="E79" s="30" t="n">
        <v>108</v>
      </c>
      <c r="F79" s="31" t="n">
        <v>30</v>
      </c>
      <c r="G79" s="32" t="s">
        <v>77</v>
      </c>
      <c r="H79" s="38" t="n">
        <v>60</v>
      </c>
      <c r="I79" s="38" t="n">
        <v>62</v>
      </c>
      <c r="J79" s="38" t="n">
        <v>63</v>
      </c>
      <c r="K79" s="38" t="n">
        <v>61</v>
      </c>
      <c r="L79" s="34" t="n">
        <f aca="false">H79*2+K79</f>
        <v>181</v>
      </c>
      <c r="M79" s="35" t="n">
        <f aca="false">R79+T79+V79</f>
        <v>0</v>
      </c>
      <c r="N79" s="35" t="n">
        <v>3210</v>
      </c>
      <c r="O79" s="36" t="n">
        <f aca="false">L79+M79+N79</f>
        <v>3391</v>
      </c>
      <c r="R79" s="64" t="n">
        <f aca="false">IF(H79&gt;62,24,0)</f>
        <v>0</v>
      </c>
      <c r="S79" s="64"/>
      <c r="T79" s="64" t="n">
        <f aca="false">IF(K79&gt;62,24,0)</f>
        <v>0</v>
      </c>
      <c r="U79" s="64"/>
      <c r="V79" s="64" t="n">
        <f aca="false">IF(H79=64,36,0)</f>
        <v>0</v>
      </c>
    </row>
    <row r="80" customFormat="false" ht="14.25" hidden="false" customHeight="true" outlineLevel="0" collapsed="false">
      <c r="A80" s="29" t="n">
        <v>78</v>
      </c>
      <c r="B80" s="30" t="n">
        <v>70</v>
      </c>
      <c r="C80" s="30" t="n">
        <v>87</v>
      </c>
      <c r="D80" s="31" t="n">
        <v>98</v>
      </c>
      <c r="E80" s="30" t="n">
        <v>131</v>
      </c>
      <c r="F80" s="31"/>
      <c r="G80" s="32" t="s">
        <v>85</v>
      </c>
      <c r="H80" s="33" t="n">
        <v>62</v>
      </c>
      <c r="I80" s="33" t="n">
        <v>64</v>
      </c>
      <c r="J80" s="33" t="n">
        <v>63</v>
      </c>
      <c r="K80" s="33" t="n">
        <v>61</v>
      </c>
      <c r="L80" s="34" t="n">
        <f aca="false">H80*2+K80</f>
        <v>185</v>
      </c>
      <c r="M80" s="35" t="n">
        <f aca="false">R80+T80+V80</f>
        <v>0</v>
      </c>
      <c r="N80" s="35" t="n">
        <v>3205</v>
      </c>
      <c r="O80" s="36" t="n">
        <f aca="false">L80+M80+N80</f>
        <v>3390</v>
      </c>
      <c r="P80" s="108" t="n">
        <v>20</v>
      </c>
      <c r="R80" s="64" t="n">
        <f aca="false">IF(H80&gt;62,24,0)</f>
        <v>0</v>
      </c>
      <c r="S80" s="64"/>
      <c r="T80" s="64" t="n">
        <f aca="false">IF(K80&gt;62,24,0)</f>
        <v>0</v>
      </c>
      <c r="U80" s="64"/>
      <c r="V80" s="64" t="n">
        <f aca="false">IF(H80=64,36,0)</f>
        <v>0</v>
      </c>
    </row>
    <row r="81" customFormat="false" ht="14.25" hidden="false" customHeight="true" outlineLevel="0" collapsed="false">
      <c r="A81" s="29" t="n">
        <v>79</v>
      </c>
      <c r="B81" s="30" t="n">
        <v>65</v>
      </c>
      <c r="C81" s="30" t="n">
        <v>58</v>
      </c>
      <c r="D81" s="31" t="n">
        <v>62</v>
      </c>
      <c r="E81" s="30" t="n">
        <v>105</v>
      </c>
      <c r="F81" s="31"/>
      <c r="G81" s="32" t="s">
        <v>79</v>
      </c>
      <c r="H81" s="38" t="n">
        <v>60</v>
      </c>
      <c r="I81" s="38" t="n">
        <v>64</v>
      </c>
      <c r="J81" s="38" t="n">
        <v>62</v>
      </c>
      <c r="K81" s="38" t="n">
        <v>59</v>
      </c>
      <c r="L81" s="34" t="n">
        <f aca="false">H81*2+K81</f>
        <v>179</v>
      </c>
      <c r="M81" s="35" t="n">
        <f aca="false">R81+T81+V81</f>
        <v>0</v>
      </c>
      <c r="N81" s="35" t="n">
        <v>3209</v>
      </c>
      <c r="O81" s="36" t="n">
        <f aca="false">L81+M81+N81</f>
        <v>3388</v>
      </c>
      <c r="R81" s="64" t="n">
        <f aca="false">IF(H81&gt;62,24,0)</f>
        <v>0</v>
      </c>
      <c r="S81" s="64"/>
      <c r="T81" s="64" t="n">
        <f aca="false">IF(K81&gt;62,24,0)</f>
        <v>0</v>
      </c>
      <c r="U81" s="64"/>
      <c r="V81" s="64" t="n">
        <f aca="false">IF(H81=64,36,0)</f>
        <v>0</v>
      </c>
    </row>
    <row r="82" customFormat="false" ht="14.25" hidden="false" customHeight="true" outlineLevel="0" collapsed="false">
      <c r="A82" s="29" t="n">
        <v>80</v>
      </c>
      <c r="B82" s="30" t="n">
        <v>68</v>
      </c>
      <c r="C82" s="30" t="n">
        <v>61</v>
      </c>
      <c r="D82" s="31" t="n">
        <v>80</v>
      </c>
      <c r="E82" s="30" t="n">
        <v>122</v>
      </c>
      <c r="F82" s="31"/>
      <c r="G82" s="32" t="s">
        <v>82</v>
      </c>
      <c r="H82" s="38" t="n">
        <v>60</v>
      </c>
      <c r="I82" s="38" t="n">
        <v>64</v>
      </c>
      <c r="J82" s="38" t="n">
        <v>63</v>
      </c>
      <c r="K82" s="38" t="n">
        <v>59</v>
      </c>
      <c r="L82" s="34" t="n">
        <f aca="false">H82*2+K82</f>
        <v>179</v>
      </c>
      <c r="M82" s="35" t="n">
        <f aca="false">R82+T82+V82</f>
        <v>0</v>
      </c>
      <c r="N82" s="35" t="n">
        <v>3208</v>
      </c>
      <c r="O82" s="36" t="n">
        <f aca="false">L82+M82+N82</f>
        <v>3387</v>
      </c>
      <c r="R82" s="64" t="n">
        <f aca="false">IF(H82&gt;62,24,0)</f>
        <v>0</v>
      </c>
      <c r="S82" s="64"/>
      <c r="T82" s="64" t="n">
        <f aca="false">IF(K82&gt;62,24,0)</f>
        <v>0</v>
      </c>
      <c r="U82" s="64"/>
      <c r="V82" s="64" t="n">
        <f aca="false">IF(H82=64,36,0)</f>
        <v>0</v>
      </c>
    </row>
    <row r="83" customFormat="false" ht="14.25" hidden="false" customHeight="true" outlineLevel="0" collapsed="false">
      <c r="A83" s="29" t="n">
        <v>80</v>
      </c>
      <c r="B83" s="30" t="n">
        <v>69</v>
      </c>
      <c r="C83" s="30" t="n">
        <v>72</v>
      </c>
      <c r="D83" s="31" t="n">
        <v>83</v>
      </c>
      <c r="E83" s="30" t="n">
        <v>128</v>
      </c>
      <c r="F83" s="31" t="n">
        <v>30</v>
      </c>
      <c r="G83" s="32" t="s">
        <v>83</v>
      </c>
      <c r="H83" s="38" t="n">
        <v>60</v>
      </c>
      <c r="I83" s="38" t="n">
        <v>64</v>
      </c>
      <c r="J83" s="38" t="n">
        <v>63</v>
      </c>
      <c r="K83" s="38" t="n">
        <v>61</v>
      </c>
      <c r="L83" s="34" t="n">
        <f aca="false">H83*2+K83</f>
        <v>181</v>
      </c>
      <c r="M83" s="35" t="n">
        <f aca="false">R83+T83+V83</f>
        <v>0</v>
      </c>
      <c r="N83" s="35" t="n">
        <v>3206</v>
      </c>
      <c r="O83" s="36" t="n">
        <f aca="false">L83+M83+N83</f>
        <v>3387</v>
      </c>
      <c r="R83" s="64" t="n">
        <f aca="false">IF(H83&gt;62,24,0)</f>
        <v>0</v>
      </c>
      <c r="S83" s="64"/>
      <c r="T83" s="64" t="n">
        <f aca="false">IF(K83&gt;62,24,0)</f>
        <v>0</v>
      </c>
      <c r="U83" s="64"/>
      <c r="V83" s="64" t="n">
        <f aca="false">IF(H83=64,36,0)</f>
        <v>0</v>
      </c>
    </row>
    <row r="84" customFormat="false" ht="15" hidden="false" customHeight="true" outlineLevel="0" collapsed="false">
      <c r="A84" s="29" t="n">
        <v>82</v>
      </c>
      <c r="B84" s="30" t="n">
        <v>70</v>
      </c>
      <c r="C84" s="30" t="n">
        <v>72</v>
      </c>
      <c r="D84" s="31" t="n">
        <v>74</v>
      </c>
      <c r="E84" s="30" t="n">
        <v>68</v>
      </c>
      <c r="F84" s="31" t="n">
        <v>30</v>
      </c>
      <c r="G84" s="32" t="s">
        <v>84</v>
      </c>
      <c r="H84" s="38" t="n">
        <v>58</v>
      </c>
      <c r="I84" s="38" t="n">
        <v>63</v>
      </c>
      <c r="J84" s="38" t="n">
        <v>64</v>
      </c>
      <c r="K84" s="38" t="n">
        <v>62</v>
      </c>
      <c r="L84" s="34" t="n">
        <f aca="false">H84*2+K84</f>
        <v>178</v>
      </c>
      <c r="M84" s="35" t="n">
        <f aca="false">R84+T84+V84</f>
        <v>0</v>
      </c>
      <c r="N84" s="35" t="n">
        <v>3205</v>
      </c>
      <c r="O84" s="36" t="n">
        <f aca="false">L84+M84+N84</f>
        <v>3383</v>
      </c>
      <c r="R84" s="64" t="n">
        <f aca="false">IF(H84&gt;62,24,0)</f>
        <v>0</v>
      </c>
      <c r="S84" s="64"/>
      <c r="T84" s="64" t="n">
        <f aca="false">IF(K84&gt;62,24,0)</f>
        <v>0</v>
      </c>
      <c r="U84" s="64"/>
      <c r="V84" s="64" t="n">
        <f aca="false">IF(H84=64,36,0)</f>
        <v>0</v>
      </c>
    </row>
    <row r="85" customFormat="false" ht="51.75" hidden="false" customHeight="true" outlineLevel="0" collapsed="false">
      <c r="A85" s="29"/>
      <c r="B85" s="19"/>
      <c r="C85" s="19"/>
      <c r="D85" s="20"/>
      <c r="E85" s="19"/>
      <c r="F85" s="19"/>
      <c r="G85" s="88" t="s">
        <v>5</v>
      </c>
      <c r="H85" s="109" t="s">
        <v>6</v>
      </c>
      <c r="I85" s="110" t="s">
        <v>7</v>
      </c>
      <c r="J85" s="111" t="s">
        <v>8</v>
      </c>
      <c r="K85" s="112" t="s">
        <v>9</v>
      </c>
      <c r="L85" s="113" t="s">
        <v>10</v>
      </c>
      <c r="M85" s="109" t="s">
        <v>11</v>
      </c>
      <c r="N85" s="109" t="s">
        <v>13</v>
      </c>
      <c r="O85" s="114" t="s">
        <v>13</v>
      </c>
      <c r="R85" s="64" t="s">
        <v>94</v>
      </c>
      <c r="S85" s="64"/>
      <c r="T85" s="64" t="s">
        <v>94</v>
      </c>
      <c r="U85" s="64"/>
      <c r="V85" s="64" t="s">
        <v>94</v>
      </c>
    </row>
    <row r="86" customFormat="false" ht="14.25" hidden="false" customHeight="true" outlineLevel="0" collapsed="false">
      <c r="A86" s="29"/>
      <c r="B86" s="30"/>
      <c r="C86" s="30"/>
      <c r="D86" s="31"/>
      <c r="E86" s="30" t="s">
        <v>94</v>
      </c>
      <c r="F86" s="31"/>
      <c r="G86" s="43" t="s">
        <v>14</v>
      </c>
      <c r="H86" s="44" t="n">
        <v>60</v>
      </c>
      <c r="I86" s="45" t="n">
        <v>62</v>
      </c>
      <c r="J86" s="46" t="n">
        <v>62</v>
      </c>
      <c r="K86" s="47" t="n">
        <v>60</v>
      </c>
      <c r="L86" s="48" t="n">
        <v>180</v>
      </c>
      <c r="M86" s="49" t="n">
        <v>13</v>
      </c>
      <c r="N86" s="49" t="n">
        <v>3187</v>
      </c>
      <c r="O86" s="50" t="n">
        <f aca="false">L86+M86+N86</f>
        <v>3380</v>
      </c>
      <c r="R86" s="64" t="n">
        <f aca="false">IF(H86&gt;62,24,0)</f>
        <v>0</v>
      </c>
      <c r="S86" s="64"/>
      <c r="T86" s="64" t="n">
        <f aca="false">IF(K86&gt;62,24,0)</f>
        <v>0</v>
      </c>
      <c r="U86" s="64"/>
      <c r="V86" s="64" t="n">
        <f aca="false">IF(H86=64,36,0)</f>
        <v>0</v>
      </c>
    </row>
    <row r="87" customFormat="false" ht="14.25" hidden="false" customHeight="true" outlineLevel="0" collapsed="false">
      <c r="A87" s="29" t="n">
        <v>83</v>
      </c>
      <c r="B87" s="30" t="n">
        <v>75</v>
      </c>
      <c r="C87" s="30" t="n">
        <v>76</v>
      </c>
      <c r="D87" s="31" t="n">
        <v>73</v>
      </c>
      <c r="E87" s="30" t="n">
        <v>80</v>
      </c>
      <c r="F87" s="31" t="n">
        <v>30</v>
      </c>
      <c r="G87" s="32" t="s">
        <v>89</v>
      </c>
      <c r="H87" s="38" t="n">
        <v>59</v>
      </c>
      <c r="I87" s="38" t="n">
        <v>61</v>
      </c>
      <c r="J87" s="38" t="n">
        <v>64</v>
      </c>
      <c r="K87" s="38" t="n">
        <v>62</v>
      </c>
      <c r="L87" s="34" t="n">
        <f aca="false">H87*2+K87</f>
        <v>180</v>
      </c>
      <c r="M87" s="35" t="n">
        <f aca="false">R87+T87+V87</f>
        <v>0</v>
      </c>
      <c r="N87" s="35" t="n">
        <v>3198</v>
      </c>
      <c r="O87" s="36" t="n">
        <f aca="false">L87+M87+N87</f>
        <v>3378</v>
      </c>
      <c r="R87" s="64" t="n">
        <f aca="false">IF(H87&gt;62,24,0)</f>
        <v>0</v>
      </c>
      <c r="S87" s="64"/>
      <c r="T87" s="64" t="n">
        <f aca="false">IF(K87&gt;62,24,0)</f>
        <v>0</v>
      </c>
      <c r="U87" s="64"/>
      <c r="V87" s="64" t="n">
        <f aca="false">IF(H87=64,36,0)</f>
        <v>0</v>
      </c>
    </row>
    <row r="88" customFormat="false" ht="14.25" hidden="false" customHeight="true" outlineLevel="0" collapsed="false">
      <c r="A88" s="29" t="n">
        <v>83</v>
      </c>
      <c r="B88" s="30" t="n">
        <v>85</v>
      </c>
      <c r="C88" s="30" t="n">
        <v>85</v>
      </c>
      <c r="D88" s="31" t="n">
        <v>78</v>
      </c>
      <c r="E88" s="30" t="n">
        <v>99</v>
      </c>
      <c r="F88" s="31" t="n">
        <v>30</v>
      </c>
      <c r="G88" s="32" t="s">
        <v>100</v>
      </c>
      <c r="H88" s="38" t="n">
        <v>59</v>
      </c>
      <c r="I88" s="38" t="n">
        <v>60</v>
      </c>
      <c r="J88" s="38" t="n">
        <v>61</v>
      </c>
      <c r="K88" s="38" t="n">
        <v>64</v>
      </c>
      <c r="L88" s="34" t="n">
        <f aca="false">H88*2+K88</f>
        <v>182</v>
      </c>
      <c r="M88" s="35" t="n">
        <f aca="false">R88+T88+V88</f>
        <v>24</v>
      </c>
      <c r="N88" s="35" t="n">
        <v>3172</v>
      </c>
      <c r="O88" s="36" t="n">
        <f aca="false">L88+M88+N88</f>
        <v>3378</v>
      </c>
      <c r="R88" s="64" t="n">
        <f aca="false">IF(H88&gt;62,24,0)</f>
        <v>0</v>
      </c>
      <c r="S88" s="64"/>
      <c r="T88" s="64" t="n">
        <f aca="false">IF(K88&gt;62,24,0)</f>
        <v>24</v>
      </c>
      <c r="U88" s="64"/>
      <c r="V88" s="64" t="n">
        <f aca="false">IF(H88=64,36,0)</f>
        <v>0</v>
      </c>
    </row>
    <row r="89" customFormat="false" ht="14.25" hidden="false" customHeight="true" outlineLevel="0" collapsed="false">
      <c r="A89" s="29" t="n">
        <v>85</v>
      </c>
      <c r="B89" s="30" t="n">
        <v>78</v>
      </c>
      <c r="C89" s="30" t="n">
        <v>83</v>
      </c>
      <c r="D89" s="31" t="n">
        <v>98</v>
      </c>
      <c r="E89" s="31" t="n">
        <v>64</v>
      </c>
      <c r="F89" s="31"/>
      <c r="G89" s="32" t="s">
        <v>92</v>
      </c>
      <c r="H89" s="38" t="n">
        <v>60</v>
      </c>
      <c r="I89" s="38" t="n">
        <v>64</v>
      </c>
      <c r="J89" s="38" t="n">
        <v>63</v>
      </c>
      <c r="K89" s="38" t="n">
        <v>62</v>
      </c>
      <c r="L89" s="34" t="n">
        <f aca="false">H89*2+K89</f>
        <v>182</v>
      </c>
      <c r="M89" s="35" t="n">
        <f aca="false">R89+T89+V89</f>
        <v>0</v>
      </c>
      <c r="N89" s="35" t="n">
        <v>3194</v>
      </c>
      <c r="O89" s="36" t="n">
        <f aca="false">L89+M89+N89</f>
        <v>3376</v>
      </c>
      <c r="R89" s="64" t="n">
        <f aca="false">IF(H89&gt;62,24,0)</f>
        <v>0</v>
      </c>
      <c r="S89" s="64"/>
      <c r="T89" s="64" t="n">
        <f aca="false">IF(K89&gt;62,24,0)</f>
        <v>0</v>
      </c>
      <c r="U89" s="64"/>
      <c r="V89" s="64" t="n">
        <f aca="false">IF(H89=64,36,0)</f>
        <v>0</v>
      </c>
    </row>
    <row r="90" customFormat="false" ht="14.25" hidden="false" customHeight="true" outlineLevel="0" collapsed="false">
      <c r="A90" s="29" t="n">
        <v>86</v>
      </c>
      <c r="B90" s="30" t="n">
        <v>79</v>
      </c>
      <c r="C90" s="30" t="n">
        <v>82</v>
      </c>
      <c r="D90" s="31" t="n">
        <v>85</v>
      </c>
      <c r="E90" s="30" t="n">
        <v>112</v>
      </c>
      <c r="F90" s="31"/>
      <c r="G90" s="32" t="s">
        <v>93</v>
      </c>
      <c r="H90" s="38" t="n">
        <v>62</v>
      </c>
      <c r="I90" s="38" t="n">
        <v>64</v>
      </c>
      <c r="J90" s="38" t="n">
        <v>63</v>
      </c>
      <c r="K90" s="38" t="n">
        <v>56</v>
      </c>
      <c r="L90" s="34" t="n">
        <f aca="false">H90*2+K90</f>
        <v>180</v>
      </c>
      <c r="M90" s="35" t="n">
        <f aca="false">R90+T90+V90</f>
        <v>0</v>
      </c>
      <c r="N90" s="35" t="n">
        <v>3191</v>
      </c>
      <c r="O90" s="36" t="n">
        <f aca="false">L90+M90+N90</f>
        <v>3371</v>
      </c>
      <c r="R90" s="64" t="n">
        <f aca="false">IF(H90&gt;62,24,0)</f>
        <v>0</v>
      </c>
      <c r="S90" s="64"/>
      <c r="T90" s="64" t="n">
        <f aca="false">IF(K90&gt;62,24,0)</f>
        <v>0</v>
      </c>
      <c r="U90" s="64"/>
      <c r="V90" s="64" t="n">
        <f aca="false">IF(H90=64,36,0)</f>
        <v>0</v>
      </c>
    </row>
    <row r="91" customFormat="false" ht="14.25" hidden="false" customHeight="true" outlineLevel="0" collapsed="false">
      <c r="A91" s="29" t="n">
        <v>87</v>
      </c>
      <c r="B91" s="30" t="n">
        <v>77</v>
      </c>
      <c r="C91" s="30" t="n">
        <v>63</v>
      </c>
      <c r="D91" s="31" t="n">
        <v>65</v>
      </c>
      <c r="E91" s="30" t="n">
        <v>30</v>
      </c>
      <c r="F91" s="31" t="n">
        <v>30</v>
      </c>
      <c r="G91" s="32" t="s">
        <v>91</v>
      </c>
      <c r="H91" s="38" t="n">
        <v>60</v>
      </c>
      <c r="I91" s="38" t="n">
        <v>63</v>
      </c>
      <c r="J91" s="38" t="n">
        <v>64</v>
      </c>
      <c r="K91" s="38" t="n">
        <v>50</v>
      </c>
      <c r="L91" s="34" t="n">
        <f aca="false">H91*2+K91</f>
        <v>170</v>
      </c>
      <c r="M91" s="35" t="n">
        <f aca="false">R91+T91+V91</f>
        <v>0</v>
      </c>
      <c r="N91" s="35" t="n">
        <v>3197</v>
      </c>
      <c r="O91" s="36" t="n">
        <f aca="false">L91+M91+N91</f>
        <v>3367</v>
      </c>
      <c r="R91" s="64" t="n">
        <f aca="false">IF(H91&gt;62,24,0)</f>
        <v>0</v>
      </c>
      <c r="S91" s="64"/>
      <c r="T91" s="64" t="n">
        <f aca="false">IF(K91&gt;62,24,0)</f>
        <v>0</v>
      </c>
      <c r="U91" s="64"/>
      <c r="V91" s="64" t="n">
        <f aca="false">IF(H91=64,36,0)</f>
        <v>0</v>
      </c>
    </row>
    <row r="92" customFormat="false" ht="14.25" hidden="false" customHeight="true" outlineLevel="0" collapsed="false">
      <c r="A92" s="29" t="n">
        <v>88</v>
      </c>
      <c r="B92" s="30" t="n">
        <v>94</v>
      </c>
      <c r="C92" s="30" t="n">
        <v>100</v>
      </c>
      <c r="D92" s="31" t="n">
        <v>108</v>
      </c>
      <c r="E92" s="30" t="n">
        <v>45</v>
      </c>
      <c r="F92" s="31" t="n">
        <v>30</v>
      </c>
      <c r="G92" s="32" t="s">
        <v>109</v>
      </c>
      <c r="H92" s="38" t="n">
        <v>60</v>
      </c>
      <c r="I92" s="38" t="n">
        <v>64</v>
      </c>
      <c r="J92" s="38" t="n">
        <v>62</v>
      </c>
      <c r="K92" s="38" t="n">
        <v>63</v>
      </c>
      <c r="L92" s="34" t="n">
        <f aca="false">H92*2+K92</f>
        <v>183</v>
      </c>
      <c r="M92" s="35" t="n">
        <f aca="false">R92+T92+V92</f>
        <v>24</v>
      </c>
      <c r="N92" s="35" t="n">
        <v>3159</v>
      </c>
      <c r="O92" s="36" t="n">
        <f aca="false">L92+M92+N92</f>
        <v>3366</v>
      </c>
      <c r="R92" s="64" t="n">
        <f aca="false">IF(H92&gt;62,24,0)</f>
        <v>0</v>
      </c>
      <c r="S92" s="64"/>
      <c r="T92" s="64" t="n">
        <f aca="false">IF(K92&gt;62,24,0)</f>
        <v>24</v>
      </c>
      <c r="U92" s="64"/>
      <c r="V92" s="64" t="n">
        <f aca="false">IF(H92=64,36,0)</f>
        <v>0</v>
      </c>
    </row>
    <row r="93" customFormat="false" ht="14.25" hidden="false" customHeight="true" outlineLevel="0" collapsed="false">
      <c r="A93" s="29" t="n">
        <v>89</v>
      </c>
      <c r="B93" s="30" t="n">
        <v>82</v>
      </c>
      <c r="C93" s="30" t="n">
        <v>68</v>
      </c>
      <c r="D93" s="31" t="n">
        <v>74</v>
      </c>
      <c r="E93" s="30" t="n">
        <v>101</v>
      </c>
      <c r="F93" s="31"/>
      <c r="G93" s="51" t="s">
        <v>97</v>
      </c>
      <c r="H93" s="38" t="n">
        <v>48</v>
      </c>
      <c r="I93" s="38" t="n">
        <v>64</v>
      </c>
      <c r="J93" s="38" t="n">
        <v>60</v>
      </c>
      <c r="K93" s="38" t="n">
        <v>63</v>
      </c>
      <c r="L93" s="34" t="n">
        <f aca="false">H93*2+K93</f>
        <v>159</v>
      </c>
      <c r="M93" s="35" t="n">
        <f aca="false">R93+T93+V93</f>
        <v>24</v>
      </c>
      <c r="N93" s="35" t="n">
        <v>3182</v>
      </c>
      <c r="O93" s="36" t="n">
        <f aca="false">L93+M93+N93</f>
        <v>3365</v>
      </c>
      <c r="R93" s="64" t="n">
        <f aca="false">IF(H93&gt;62,24,0)</f>
        <v>0</v>
      </c>
      <c r="S93" s="64"/>
      <c r="T93" s="64" t="n">
        <f aca="false">IF(K93&gt;62,24,0)</f>
        <v>24</v>
      </c>
      <c r="U93" s="64"/>
      <c r="V93" s="64" t="n">
        <f aca="false">IF(H93=64,36,0)</f>
        <v>0</v>
      </c>
    </row>
    <row r="94" customFormat="false" ht="14.25" hidden="false" customHeight="true" outlineLevel="0" collapsed="false">
      <c r="A94" s="29" t="n">
        <v>90</v>
      </c>
      <c r="B94" s="30" t="n">
        <v>91</v>
      </c>
      <c r="C94" s="30" t="n">
        <v>91</v>
      </c>
      <c r="D94" s="31" t="n">
        <v>87</v>
      </c>
      <c r="E94" s="30" t="n">
        <v>115</v>
      </c>
      <c r="F94" s="31" t="n">
        <v>30</v>
      </c>
      <c r="G94" s="32" t="s">
        <v>107</v>
      </c>
      <c r="H94" s="38" t="n">
        <v>56</v>
      </c>
      <c r="I94" s="38" t="n">
        <v>64</v>
      </c>
      <c r="J94" s="38" t="n">
        <v>59</v>
      </c>
      <c r="K94" s="38" t="n">
        <v>63</v>
      </c>
      <c r="L94" s="34" t="n">
        <f aca="false">H94*2+K94</f>
        <v>175</v>
      </c>
      <c r="M94" s="35" t="n">
        <f aca="false">R94+T94+V94</f>
        <v>24</v>
      </c>
      <c r="N94" s="35" t="n">
        <v>3162</v>
      </c>
      <c r="O94" s="36" t="n">
        <f aca="false">L94+M94+N94</f>
        <v>3361</v>
      </c>
      <c r="R94" s="64" t="n">
        <f aca="false">IF(H94&gt;62,24,0)</f>
        <v>0</v>
      </c>
      <c r="S94" s="64"/>
      <c r="T94" s="64" t="n">
        <f aca="false">IF(K94&gt;62,24,0)</f>
        <v>24</v>
      </c>
      <c r="U94" s="64"/>
      <c r="V94" s="64" t="n">
        <f aca="false">IF(H94=64,36,0)</f>
        <v>0</v>
      </c>
    </row>
    <row r="95" customFormat="false" ht="14.25" hidden="false" customHeight="true" outlineLevel="0" collapsed="false">
      <c r="A95" s="29" t="n">
        <v>91</v>
      </c>
      <c r="B95" s="30" t="n">
        <v>84</v>
      </c>
      <c r="C95" s="30" t="n">
        <v>81</v>
      </c>
      <c r="D95" s="31" t="n">
        <v>97</v>
      </c>
      <c r="E95" s="30" t="n">
        <v>119</v>
      </c>
      <c r="F95" s="31" t="n">
        <v>30</v>
      </c>
      <c r="G95" s="32" t="s">
        <v>99</v>
      </c>
      <c r="H95" s="38" t="n">
        <v>60</v>
      </c>
      <c r="I95" s="38" t="n">
        <v>64</v>
      </c>
      <c r="J95" s="38" t="n">
        <v>63</v>
      </c>
      <c r="K95" s="38" t="n">
        <v>59</v>
      </c>
      <c r="L95" s="34" t="n">
        <f aca="false">H95*2+K95</f>
        <v>179</v>
      </c>
      <c r="M95" s="35" t="n">
        <f aca="false">R95+T95+V95</f>
        <v>0</v>
      </c>
      <c r="N95" s="35" t="n">
        <v>3177</v>
      </c>
      <c r="O95" s="36" t="n">
        <f aca="false">L95+M95+N95</f>
        <v>3356</v>
      </c>
      <c r="R95" s="64" t="n">
        <f aca="false">IF(H95&gt;62,24,0)</f>
        <v>0</v>
      </c>
      <c r="S95" s="64"/>
      <c r="T95" s="64" t="n">
        <f aca="false">IF(K95&gt;62,24,0)</f>
        <v>0</v>
      </c>
      <c r="U95" s="64"/>
      <c r="V95" s="64" t="n">
        <f aca="false">IF(H95=64,36,0)</f>
        <v>0</v>
      </c>
    </row>
    <row r="96" customFormat="false" ht="14.25" hidden="false" customHeight="true" outlineLevel="0" collapsed="false">
      <c r="A96" s="29" t="n">
        <v>91</v>
      </c>
      <c r="B96" s="30" t="n">
        <v>100</v>
      </c>
      <c r="C96" s="30" t="n">
        <v>79</v>
      </c>
      <c r="D96" s="31" t="n">
        <v>64</v>
      </c>
      <c r="E96" s="30" t="n">
        <v>27</v>
      </c>
      <c r="F96" s="31" t="n">
        <v>30</v>
      </c>
      <c r="G96" s="32" t="s">
        <v>115</v>
      </c>
      <c r="H96" s="38" t="n">
        <v>59</v>
      </c>
      <c r="I96" s="38" t="n">
        <v>55</v>
      </c>
      <c r="J96" s="38" t="n">
        <v>56</v>
      </c>
      <c r="K96" s="38" t="n">
        <v>64</v>
      </c>
      <c r="L96" s="34" t="n">
        <f aca="false">H96*2+K96</f>
        <v>182</v>
      </c>
      <c r="M96" s="35" t="n">
        <f aca="false">R96+T96+V96</f>
        <v>24</v>
      </c>
      <c r="N96" s="35" t="n">
        <v>3150</v>
      </c>
      <c r="O96" s="36" t="n">
        <f aca="false">L96+M96+N96</f>
        <v>3356</v>
      </c>
      <c r="R96" s="64" t="n">
        <f aca="false">IF(H96&gt;62,24,0)</f>
        <v>0</v>
      </c>
      <c r="S96" s="64"/>
      <c r="T96" s="64" t="n">
        <f aca="false">IF(K96&gt;62,24,0)</f>
        <v>24</v>
      </c>
      <c r="U96" s="64"/>
      <c r="V96" s="64" t="n">
        <f aca="false">IF(H96=64,36,0)</f>
        <v>0</v>
      </c>
    </row>
    <row r="97" customFormat="false" ht="14.25" hidden="false" customHeight="true" outlineLevel="0" collapsed="false">
      <c r="A97" s="29" t="n">
        <v>93</v>
      </c>
      <c r="B97" s="30" t="n">
        <v>85</v>
      </c>
      <c r="C97" s="30" t="n">
        <v>95</v>
      </c>
      <c r="D97" s="31" t="n">
        <v>111</v>
      </c>
      <c r="E97" s="30" t="n">
        <v>109</v>
      </c>
      <c r="F97" s="31"/>
      <c r="G97" s="32" t="s">
        <v>101</v>
      </c>
      <c r="H97" s="38" t="n">
        <v>60</v>
      </c>
      <c r="I97" s="38" t="n">
        <v>64</v>
      </c>
      <c r="J97" s="38" t="n">
        <v>63</v>
      </c>
      <c r="K97" s="38" t="n">
        <v>62</v>
      </c>
      <c r="L97" s="34" t="n">
        <f aca="false">H97*2+K97</f>
        <v>182</v>
      </c>
      <c r="M97" s="35" t="n">
        <f aca="false">R97+T97+V97</f>
        <v>0</v>
      </c>
      <c r="N97" s="35" t="n">
        <v>3172</v>
      </c>
      <c r="O97" s="36" t="n">
        <f aca="false">L97+M97+N97</f>
        <v>3354</v>
      </c>
      <c r="R97" s="64" t="n">
        <f aca="false">IF(H97&gt;62,24,0)</f>
        <v>0</v>
      </c>
      <c r="S97" s="64"/>
      <c r="T97" s="64" t="n">
        <f aca="false">IF(K97&gt;62,24,0)</f>
        <v>0</v>
      </c>
      <c r="U97" s="64"/>
      <c r="V97" s="64" t="n">
        <f aca="false">IF(H97=64,36,0)</f>
        <v>0</v>
      </c>
    </row>
    <row r="98" customFormat="false" ht="14.25" hidden="false" customHeight="true" outlineLevel="0" collapsed="false">
      <c r="A98" s="29" t="n">
        <v>94</v>
      </c>
      <c r="B98" s="30" t="n">
        <v>80</v>
      </c>
      <c r="C98" s="30" t="n">
        <v>56</v>
      </c>
      <c r="D98" s="31" t="n">
        <v>43</v>
      </c>
      <c r="E98" s="30" t="n">
        <v>80</v>
      </c>
      <c r="F98" s="31"/>
      <c r="G98" s="32" t="s">
        <v>95</v>
      </c>
      <c r="H98" s="38" t="n">
        <v>56</v>
      </c>
      <c r="I98" s="38" t="n">
        <v>64</v>
      </c>
      <c r="J98" s="38" t="n">
        <v>60</v>
      </c>
      <c r="K98" s="38" t="n">
        <v>55</v>
      </c>
      <c r="L98" s="34" t="n">
        <f aca="false">H98*2+K98</f>
        <v>167</v>
      </c>
      <c r="M98" s="35" t="n">
        <f aca="false">R98+T98+V98</f>
        <v>0</v>
      </c>
      <c r="N98" s="35" t="n">
        <v>3185</v>
      </c>
      <c r="O98" s="36" t="n">
        <f aca="false">L98+M98+N98</f>
        <v>3352</v>
      </c>
      <c r="R98" s="64" t="n">
        <f aca="false">IF(H98&gt;62,24,0)</f>
        <v>0</v>
      </c>
      <c r="S98" s="64"/>
      <c r="T98" s="64" t="n">
        <f aca="false">IF(K98&gt;62,24,0)</f>
        <v>0</v>
      </c>
      <c r="U98" s="64"/>
      <c r="V98" s="64" t="n">
        <f aca="false">IF(H98=64,36,0)</f>
        <v>0</v>
      </c>
    </row>
    <row r="99" customFormat="false" ht="14.25" hidden="false" customHeight="true" outlineLevel="0" collapsed="false">
      <c r="A99" s="29" t="n">
        <v>95</v>
      </c>
      <c r="B99" s="30" t="n">
        <v>125</v>
      </c>
      <c r="C99" s="30" t="n">
        <v>132</v>
      </c>
      <c r="D99" s="31" t="n">
        <v>146</v>
      </c>
      <c r="E99" s="30" t="n">
        <v>156</v>
      </c>
      <c r="F99" s="31" t="n">
        <v>30</v>
      </c>
      <c r="G99" s="32" t="s">
        <v>140</v>
      </c>
      <c r="H99" s="38" t="n">
        <v>64</v>
      </c>
      <c r="I99" s="38" t="n">
        <v>61</v>
      </c>
      <c r="J99" s="38" t="n">
        <v>62</v>
      </c>
      <c r="K99" s="38" t="n">
        <v>58</v>
      </c>
      <c r="L99" s="34" t="n">
        <f aca="false">H99*2+K99</f>
        <v>186</v>
      </c>
      <c r="M99" s="35" t="n">
        <f aca="false">R99+T99+V99</f>
        <v>60</v>
      </c>
      <c r="N99" s="35" t="n">
        <v>3104</v>
      </c>
      <c r="O99" s="36" t="n">
        <f aca="false">L99+M99+N99</f>
        <v>3350</v>
      </c>
      <c r="R99" s="64" t="n">
        <f aca="false">IF(H99&gt;62,24,0)</f>
        <v>24</v>
      </c>
      <c r="S99" s="64"/>
      <c r="T99" s="64" t="n">
        <f aca="false">IF(K99&gt;62,24,0)</f>
        <v>0</v>
      </c>
      <c r="U99" s="64"/>
      <c r="V99" s="64" t="n">
        <f aca="false">IF(H99=64,36,0)</f>
        <v>36</v>
      </c>
    </row>
    <row r="100" customFormat="false" ht="14.25" hidden="false" customHeight="true" outlineLevel="0" collapsed="false">
      <c r="A100" s="29" t="n">
        <v>96</v>
      </c>
      <c r="B100" s="30" t="n">
        <v>89</v>
      </c>
      <c r="C100" s="30" t="n">
        <v>88</v>
      </c>
      <c r="D100" s="31" t="n">
        <v>100</v>
      </c>
      <c r="E100" s="30" t="n">
        <v>37</v>
      </c>
      <c r="F100" s="31" t="n">
        <v>30</v>
      </c>
      <c r="G100" s="32" t="s">
        <v>104</v>
      </c>
      <c r="H100" s="38" t="n">
        <v>61</v>
      </c>
      <c r="I100" s="38" t="n">
        <v>64</v>
      </c>
      <c r="J100" s="38" t="n">
        <v>58</v>
      </c>
      <c r="K100" s="38" t="n">
        <v>60</v>
      </c>
      <c r="L100" s="34" t="n">
        <f aca="false">H100*2+K100</f>
        <v>182</v>
      </c>
      <c r="M100" s="35" t="n">
        <f aca="false">R100+T100+V100</f>
        <v>0</v>
      </c>
      <c r="N100" s="35" t="n">
        <v>3164</v>
      </c>
      <c r="O100" s="36" t="n">
        <f aca="false">L100+M100+N100</f>
        <v>3346</v>
      </c>
      <c r="R100" s="64" t="n">
        <f aca="false">IF(H100&gt;62,24,0)</f>
        <v>0</v>
      </c>
      <c r="S100" s="64"/>
      <c r="T100" s="64" t="n">
        <f aca="false">IF(K100&gt;62,24,0)</f>
        <v>0</v>
      </c>
      <c r="U100" s="64"/>
      <c r="V100" s="64" t="n">
        <f aca="false">IF(H100=64,36,0)</f>
        <v>0</v>
      </c>
    </row>
    <row r="101" customFormat="false" ht="14.25" hidden="false" customHeight="true" outlineLevel="0" collapsed="false">
      <c r="A101" s="29" t="n">
        <v>96</v>
      </c>
      <c r="B101" s="30" t="n">
        <v>93</v>
      </c>
      <c r="C101" s="30" t="n">
        <v>108</v>
      </c>
      <c r="D101" s="31" t="n">
        <v>123</v>
      </c>
      <c r="E101" s="30" t="n">
        <v>99</v>
      </c>
      <c r="F101" s="31"/>
      <c r="G101" s="32" t="s">
        <v>108</v>
      </c>
      <c r="H101" s="33" t="n">
        <v>62</v>
      </c>
      <c r="I101" s="33" t="n">
        <v>63</v>
      </c>
      <c r="J101" s="33" t="n">
        <v>64</v>
      </c>
      <c r="K101" s="33" t="n">
        <v>61</v>
      </c>
      <c r="L101" s="34" t="n">
        <f aca="false">H101*2+K101</f>
        <v>185</v>
      </c>
      <c r="M101" s="35" t="n">
        <f aca="false">R101+T101+V101</f>
        <v>0</v>
      </c>
      <c r="N101" s="35" t="n">
        <v>3161</v>
      </c>
      <c r="O101" s="36" t="n">
        <f aca="false">L101+M101+N101</f>
        <v>3346</v>
      </c>
      <c r="P101" s="108" t="n">
        <v>20</v>
      </c>
      <c r="R101" s="64" t="n">
        <f aca="false">IF(H101&gt;62,24,0)</f>
        <v>0</v>
      </c>
      <c r="S101" s="64"/>
      <c r="T101" s="64" t="n">
        <f aca="false">IF(K101&gt;62,24,0)</f>
        <v>0</v>
      </c>
      <c r="U101" s="64"/>
      <c r="V101" s="64" t="n">
        <f aca="false">IF(H101=64,36,0)</f>
        <v>0</v>
      </c>
    </row>
    <row r="102" customFormat="false" ht="14.25" hidden="false" customHeight="true" outlineLevel="0" collapsed="false">
      <c r="A102" s="29" t="n">
        <v>98</v>
      </c>
      <c r="B102" s="30" t="n">
        <v>87</v>
      </c>
      <c r="C102" s="30" t="n">
        <v>83</v>
      </c>
      <c r="D102" s="31" t="n">
        <v>86</v>
      </c>
      <c r="E102" s="30" t="n">
        <v>68</v>
      </c>
      <c r="F102" s="31" t="n">
        <v>30</v>
      </c>
      <c r="G102" s="32" t="s">
        <v>102</v>
      </c>
      <c r="H102" s="38" t="n">
        <v>56</v>
      </c>
      <c r="I102" s="38" t="n">
        <v>64</v>
      </c>
      <c r="J102" s="38" t="n">
        <v>63</v>
      </c>
      <c r="K102" s="38" t="n">
        <v>59</v>
      </c>
      <c r="L102" s="34" t="n">
        <f aca="false">H102*2+K102</f>
        <v>171</v>
      </c>
      <c r="M102" s="35" t="n">
        <f aca="false">R102+T102+V102</f>
        <v>0</v>
      </c>
      <c r="N102" s="35" t="n">
        <v>3171</v>
      </c>
      <c r="O102" s="36" t="n">
        <f aca="false">L102+M102+N102</f>
        <v>3342</v>
      </c>
      <c r="R102" s="64" t="n">
        <f aca="false">IF(H102&gt;62,24,0)</f>
        <v>0</v>
      </c>
      <c r="S102" s="64"/>
      <c r="T102" s="64" t="n">
        <f aca="false">IF(K102&gt;62,24,0)</f>
        <v>0</v>
      </c>
      <c r="U102" s="64"/>
      <c r="V102" s="64" t="n">
        <f aca="false">IF(H102=64,36,0)</f>
        <v>0</v>
      </c>
    </row>
    <row r="103" customFormat="false" ht="14.25" hidden="false" customHeight="true" outlineLevel="0" collapsed="false">
      <c r="A103" s="29" t="n">
        <v>99</v>
      </c>
      <c r="B103" s="30" t="n">
        <v>99</v>
      </c>
      <c r="C103" s="30" t="n">
        <v>104</v>
      </c>
      <c r="D103" s="31" t="n">
        <v>102</v>
      </c>
      <c r="E103" s="30" t="n">
        <v>105</v>
      </c>
      <c r="F103" s="31" t="n">
        <v>30</v>
      </c>
      <c r="G103" s="32" t="s">
        <v>114</v>
      </c>
      <c r="H103" s="38" t="n">
        <v>62</v>
      </c>
      <c r="I103" s="38" t="n">
        <v>63</v>
      </c>
      <c r="J103" s="38" t="n">
        <v>64</v>
      </c>
      <c r="K103" s="38" t="n">
        <v>60</v>
      </c>
      <c r="L103" s="34" t="n">
        <f aca="false">H103*2+K103</f>
        <v>184</v>
      </c>
      <c r="M103" s="35" t="n">
        <f aca="false">R103+T103+V103</f>
        <v>0</v>
      </c>
      <c r="N103" s="35" t="n">
        <v>3152</v>
      </c>
      <c r="O103" s="36" t="n">
        <f aca="false">L103+M103+N103</f>
        <v>3336</v>
      </c>
      <c r="R103" s="64" t="n">
        <f aca="false">IF(H103&gt;62,24,0)</f>
        <v>0</v>
      </c>
      <c r="S103" s="64"/>
      <c r="T103" s="64" t="n">
        <f aca="false">IF(K103&gt;62,24,0)</f>
        <v>0</v>
      </c>
      <c r="U103" s="64"/>
      <c r="V103" s="64" t="n">
        <f aca="false">IF(H103=64,36,0)</f>
        <v>0</v>
      </c>
    </row>
    <row r="104" customFormat="false" ht="14.25" hidden="false" customHeight="true" outlineLevel="0" collapsed="false">
      <c r="A104" s="29" t="n">
        <v>99</v>
      </c>
      <c r="B104" s="30" t="n">
        <v>111</v>
      </c>
      <c r="C104" s="30" t="n">
        <v>132</v>
      </c>
      <c r="D104" s="31" t="n">
        <v>133</v>
      </c>
      <c r="E104" s="30" t="n">
        <v>132</v>
      </c>
      <c r="F104" s="31"/>
      <c r="G104" s="32" t="s">
        <v>126</v>
      </c>
      <c r="H104" s="33" t="n">
        <v>62</v>
      </c>
      <c r="I104" s="33" t="n">
        <v>64</v>
      </c>
      <c r="J104" s="33" t="n">
        <v>61</v>
      </c>
      <c r="K104" s="33" t="n">
        <v>63</v>
      </c>
      <c r="L104" s="34" t="n">
        <f aca="false">H104*2+K104</f>
        <v>187</v>
      </c>
      <c r="M104" s="35" t="n">
        <f aca="false">R104+T104+V104</f>
        <v>24</v>
      </c>
      <c r="N104" s="35" t="n">
        <v>3125</v>
      </c>
      <c r="O104" s="36" t="n">
        <f aca="false">L104+M104+N104</f>
        <v>3336</v>
      </c>
      <c r="P104" s="108" t="n">
        <v>20</v>
      </c>
      <c r="R104" s="64" t="n">
        <f aca="false">IF(H104&gt;62,24,0)</f>
        <v>0</v>
      </c>
      <c r="S104" s="64"/>
      <c r="T104" s="64" t="n">
        <f aca="false">IF(K104&gt;62,24,0)</f>
        <v>24</v>
      </c>
      <c r="U104" s="64"/>
      <c r="V104" s="64" t="n">
        <f aca="false">IF(H104=64,36,0)</f>
        <v>0</v>
      </c>
    </row>
    <row r="105" customFormat="false" ht="14.25" hidden="false" customHeight="true" outlineLevel="0" collapsed="false">
      <c r="A105" s="29" t="n">
        <v>101</v>
      </c>
      <c r="B105" s="30" t="n">
        <v>96</v>
      </c>
      <c r="C105" s="30" t="n">
        <v>101</v>
      </c>
      <c r="D105" s="31" t="n">
        <v>82</v>
      </c>
      <c r="E105" s="30" t="n">
        <v>56</v>
      </c>
      <c r="F105" s="31"/>
      <c r="G105" s="32" t="s">
        <v>111</v>
      </c>
      <c r="H105" s="38" t="n">
        <v>58</v>
      </c>
      <c r="I105" s="38" t="n">
        <v>63</v>
      </c>
      <c r="J105" s="38" t="n">
        <v>64</v>
      </c>
      <c r="K105" s="38" t="n">
        <v>62</v>
      </c>
      <c r="L105" s="34" t="n">
        <f aca="false">H105*2+K105</f>
        <v>178</v>
      </c>
      <c r="M105" s="35" t="n">
        <f aca="false">R105+T105+V105</f>
        <v>0</v>
      </c>
      <c r="N105" s="35" t="n">
        <v>3154</v>
      </c>
      <c r="O105" s="36" t="n">
        <f aca="false">L105+M105+N105</f>
        <v>3332</v>
      </c>
      <c r="R105" s="64" t="n">
        <f aca="false">IF(H105&gt;62,24,0)</f>
        <v>0</v>
      </c>
      <c r="S105" s="64"/>
      <c r="T105" s="64" t="n">
        <f aca="false">IF(K105&gt;62,24,0)</f>
        <v>0</v>
      </c>
      <c r="U105" s="64"/>
      <c r="V105" s="64" t="n">
        <f aca="false">IF(H105=64,36,0)</f>
        <v>0</v>
      </c>
    </row>
    <row r="106" customFormat="false" ht="14.25" hidden="false" customHeight="true" outlineLevel="0" collapsed="false">
      <c r="A106" s="29" t="n">
        <v>102</v>
      </c>
      <c r="B106" s="30" t="n">
        <v>91</v>
      </c>
      <c r="C106" s="30" t="n">
        <v>86</v>
      </c>
      <c r="D106" s="31" t="n">
        <v>91</v>
      </c>
      <c r="E106" s="30" t="n">
        <v>93</v>
      </c>
      <c r="F106" s="31" t="n">
        <v>30</v>
      </c>
      <c r="G106" s="32" t="s">
        <v>106</v>
      </c>
      <c r="H106" s="38" t="n">
        <v>60</v>
      </c>
      <c r="I106" s="38" t="n">
        <v>64</v>
      </c>
      <c r="J106" s="38" t="n">
        <v>63</v>
      </c>
      <c r="K106" s="38" t="n">
        <v>48</v>
      </c>
      <c r="L106" s="34" t="n">
        <f aca="false">H106*2+K106</f>
        <v>168</v>
      </c>
      <c r="M106" s="35" t="n">
        <f aca="false">R106+T106+V106</f>
        <v>0</v>
      </c>
      <c r="N106" s="35" t="n">
        <v>3162</v>
      </c>
      <c r="O106" s="36" t="n">
        <f aca="false">L106+M106+N106</f>
        <v>3330</v>
      </c>
      <c r="R106" s="64" t="n">
        <f aca="false">IF(H106&gt;62,24,0)</f>
        <v>0</v>
      </c>
      <c r="S106" s="64"/>
      <c r="T106" s="64" t="n">
        <f aca="false">IF(K106&gt;62,24,0)</f>
        <v>0</v>
      </c>
      <c r="U106" s="64"/>
      <c r="V106" s="64" t="n">
        <f aca="false">IF(H106=64,36,0)</f>
        <v>0</v>
      </c>
    </row>
    <row r="107" customFormat="false" ht="14.25" hidden="false" customHeight="true" outlineLevel="0" collapsed="false">
      <c r="A107" s="29" t="n">
        <v>103</v>
      </c>
      <c r="B107" s="30" t="n">
        <v>104</v>
      </c>
      <c r="C107" s="30" t="n">
        <v>106</v>
      </c>
      <c r="D107" s="31" t="n">
        <v>109</v>
      </c>
      <c r="E107" s="30" t="n">
        <v>111</v>
      </c>
      <c r="F107" s="31" t="n">
        <v>30</v>
      </c>
      <c r="G107" s="32" t="s">
        <v>119</v>
      </c>
      <c r="H107" s="38" t="n">
        <v>62</v>
      </c>
      <c r="I107" s="38" t="n">
        <v>63</v>
      </c>
      <c r="J107" s="38" t="n">
        <v>64</v>
      </c>
      <c r="K107" s="38" t="n">
        <v>57</v>
      </c>
      <c r="L107" s="34" t="n">
        <f aca="false">H107*2+K107</f>
        <v>181</v>
      </c>
      <c r="M107" s="35" t="n">
        <f aca="false">R107+T107+V107</f>
        <v>0</v>
      </c>
      <c r="N107" s="35" t="n">
        <v>3144</v>
      </c>
      <c r="O107" s="36" t="n">
        <f aca="false">L107+M107+N107</f>
        <v>3325</v>
      </c>
      <c r="R107" s="64" t="n">
        <f aca="false">IF(H107&gt;62,24,0)</f>
        <v>0</v>
      </c>
      <c r="S107" s="64"/>
      <c r="T107" s="64" t="n">
        <f aca="false">IF(K107&gt;62,24,0)</f>
        <v>0</v>
      </c>
      <c r="U107" s="64"/>
      <c r="V107" s="64" t="n">
        <f aca="false">IF(H107=64,36,0)</f>
        <v>0</v>
      </c>
    </row>
    <row r="108" customFormat="false" ht="14.25" hidden="false" customHeight="true" outlineLevel="0" collapsed="false">
      <c r="A108" s="29" t="n">
        <v>104</v>
      </c>
      <c r="B108" s="30" t="n">
        <v>102</v>
      </c>
      <c r="C108" s="30" t="n">
        <v>98</v>
      </c>
      <c r="D108" s="31" t="n">
        <v>81</v>
      </c>
      <c r="E108" s="30" t="n">
        <v>77</v>
      </c>
      <c r="F108" s="31"/>
      <c r="G108" s="32" t="s">
        <v>117</v>
      </c>
      <c r="H108" s="38" t="n">
        <v>59</v>
      </c>
      <c r="I108" s="38" t="n">
        <v>64</v>
      </c>
      <c r="J108" s="38" t="n">
        <v>63</v>
      </c>
      <c r="K108" s="38" t="n">
        <v>60</v>
      </c>
      <c r="L108" s="34" t="n">
        <f aca="false">H108*2+K108</f>
        <v>178</v>
      </c>
      <c r="M108" s="35" t="n">
        <f aca="false">R108+T108+V108</f>
        <v>0</v>
      </c>
      <c r="N108" s="35" t="n">
        <v>3146</v>
      </c>
      <c r="O108" s="36" t="n">
        <f aca="false">L108+M108+N108</f>
        <v>3324</v>
      </c>
      <c r="R108" s="64" t="n">
        <f aca="false">IF(H108&gt;62,24,0)</f>
        <v>0</v>
      </c>
      <c r="S108" s="64"/>
      <c r="T108" s="64" t="n">
        <f aca="false">IF(K108&gt;62,24,0)</f>
        <v>0</v>
      </c>
      <c r="U108" s="64"/>
      <c r="V108" s="64" t="n">
        <f aca="false">IF(H108=64,36,0)</f>
        <v>0</v>
      </c>
    </row>
    <row r="109" customFormat="false" ht="14.25" hidden="false" customHeight="true" outlineLevel="0" collapsed="false">
      <c r="A109" s="29" t="n">
        <v>104</v>
      </c>
      <c r="B109" s="30" t="n">
        <v>106</v>
      </c>
      <c r="C109" s="30" t="n">
        <v>111</v>
      </c>
      <c r="D109" s="31" t="n">
        <v>127</v>
      </c>
      <c r="E109" s="30" t="n">
        <v>134</v>
      </c>
      <c r="F109" s="31"/>
      <c r="G109" s="32" t="s">
        <v>121</v>
      </c>
      <c r="H109" s="38" t="n">
        <v>62</v>
      </c>
      <c r="I109" s="38" t="n">
        <v>64</v>
      </c>
      <c r="J109" s="38" t="n">
        <v>63</v>
      </c>
      <c r="K109" s="38" t="n">
        <v>60</v>
      </c>
      <c r="L109" s="34" t="n">
        <f aca="false">H109*2+K109</f>
        <v>184</v>
      </c>
      <c r="M109" s="35" t="n">
        <f aca="false">R109+T109+V109</f>
        <v>0</v>
      </c>
      <c r="N109" s="35" t="n">
        <v>3140</v>
      </c>
      <c r="O109" s="36" t="n">
        <f aca="false">L109+M109+N109</f>
        <v>3324</v>
      </c>
      <c r="R109" s="64" t="n">
        <f aca="false">IF(H109&gt;62,24,0)</f>
        <v>0</v>
      </c>
      <c r="S109" s="64"/>
      <c r="T109" s="64" t="n">
        <f aca="false">IF(K109&gt;62,24,0)</f>
        <v>0</v>
      </c>
      <c r="U109" s="64"/>
      <c r="V109" s="64" t="n">
        <f aca="false">IF(H109=64,36,0)</f>
        <v>0</v>
      </c>
    </row>
    <row r="110" customFormat="false" ht="14.25" hidden="false" customHeight="true" outlineLevel="0" collapsed="false">
      <c r="A110" s="29" t="n">
        <v>104</v>
      </c>
      <c r="B110" s="30" t="n">
        <v>117</v>
      </c>
      <c r="C110" s="30" t="n">
        <v>105</v>
      </c>
      <c r="D110" s="31" t="n">
        <v>102</v>
      </c>
      <c r="E110" s="30" t="n">
        <v>101</v>
      </c>
      <c r="F110" s="31" t="n">
        <v>30</v>
      </c>
      <c r="G110" s="32" t="s">
        <v>132</v>
      </c>
      <c r="H110" s="38" t="n">
        <v>60</v>
      </c>
      <c r="I110" s="38" t="n">
        <v>62</v>
      </c>
      <c r="J110" s="38" t="n">
        <v>47</v>
      </c>
      <c r="K110" s="38" t="n">
        <v>63</v>
      </c>
      <c r="L110" s="34" t="n">
        <f aca="false">H110*2+K110</f>
        <v>183</v>
      </c>
      <c r="M110" s="35" t="n">
        <f aca="false">R110+T110+V110</f>
        <v>24</v>
      </c>
      <c r="N110" s="35" t="n">
        <v>3117</v>
      </c>
      <c r="O110" s="36" t="n">
        <f aca="false">L110+M110+N110</f>
        <v>3324</v>
      </c>
      <c r="R110" s="64" t="n">
        <f aca="false">IF(H110&gt;62,24,0)</f>
        <v>0</v>
      </c>
      <c r="S110" s="64"/>
      <c r="T110" s="64" t="n">
        <f aca="false">IF(K110&gt;62,24,0)</f>
        <v>24</v>
      </c>
      <c r="U110" s="64"/>
      <c r="V110" s="64" t="n">
        <f aca="false">IF(H110=64,36,0)</f>
        <v>0</v>
      </c>
    </row>
    <row r="111" customFormat="false" ht="14.25" hidden="false" customHeight="true" outlineLevel="0" collapsed="false">
      <c r="A111" s="29" t="n">
        <v>107</v>
      </c>
      <c r="B111" s="30" t="n">
        <v>107</v>
      </c>
      <c r="C111" s="30" t="n">
        <v>112</v>
      </c>
      <c r="D111" s="31" t="n">
        <v>138</v>
      </c>
      <c r="E111" s="30" t="n">
        <v>127</v>
      </c>
      <c r="F111" s="31" t="n">
        <v>30</v>
      </c>
      <c r="G111" s="32" t="s">
        <v>122</v>
      </c>
      <c r="H111" s="38" t="n">
        <v>60</v>
      </c>
      <c r="I111" s="38" t="n">
        <v>63</v>
      </c>
      <c r="J111" s="38" t="n">
        <v>64</v>
      </c>
      <c r="K111" s="38" t="n">
        <v>62</v>
      </c>
      <c r="L111" s="34" t="n">
        <f aca="false">H111*2+K111</f>
        <v>182</v>
      </c>
      <c r="M111" s="35" t="n">
        <f aca="false">R111+T111+V111</f>
        <v>0</v>
      </c>
      <c r="N111" s="35" t="n">
        <v>3137</v>
      </c>
      <c r="O111" s="36" t="n">
        <f aca="false">L111+M111+N111</f>
        <v>3319</v>
      </c>
      <c r="R111" s="64" t="n">
        <f aca="false">IF(H111&gt;62,24,0)</f>
        <v>0</v>
      </c>
      <c r="S111" s="64"/>
      <c r="T111" s="64" t="n">
        <f aca="false">IF(K111&gt;62,24,0)</f>
        <v>0</v>
      </c>
      <c r="U111" s="64"/>
      <c r="V111" s="64" t="n">
        <f aca="false">IF(H111=64,36,0)</f>
        <v>0</v>
      </c>
    </row>
    <row r="112" customFormat="false" ht="14.25" hidden="false" customHeight="true" outlineLevel="0" collapsed="false">
      <c r="A112" s="29" t="n">
        <v>108</v>
      </c>
      <c r="B112" s="30" t="n">
        <v>95</v>
      </c>
      <c r="C112" s="30" t="n">
        <v>88</v>
      </c>
      <c r="D112" s="31" t="n">
        <v>66</v>
      </c>
      <c r="E112" s="30" t="n">
        <v>26</v>
      </c>
      <c r="F112" s="31" t="n">
        <v>30</v>
      </c>
      <c r="G112" s="32" t="s">
        <v>110</v>
      </c>
      <c r="H112" s="38" t="n">
        <v>52</v>
      </c>
      <c r="I112" s="38" t="n">
        <v>63</v>
      </c>
      <c r="J112" s="38" t="n">
        <v>64</v>
      </c>
      <c r="K112" s="38" t="n">
        <v>57</v>
      </c>
      <c r="L112" s="34" t="n">
        <f aca="false">H112*2+K112</f>
        <v>161</v>
      </c>
      <c r="M112" s="35" t="n">
        <f aca="false">R112+T112+V112</f>
        <v>0</v>
      </c>
      <c r="N112" s="35" t="n">
        <v>3157</v>
      </c>
      <c r="O112" s="36" t="n">
        <f aca="false">L112+M112+N112</f>
        <v>3318</v>
      </c>
      <c r="R112" s="64" t="n">
        <f aca="false">IF(H112&gt;62,24,0)</f>
        <v>0</v>
      </c>
      <c r="S112" s="64"/>
      <c r="T112" s="64" t="n">
        <f aca="false">IF(K112&gt;62,24,0)</f>
        <v>0</v>
      </c>
      <c r="U112" s="64"/>
      <c r="V112" s="64" t="n">
        <f aca="false">IF(H112=64,36,0)</f>
        <v>0</v>
      </c>
    </row>
    <row r="113" customFormat="false" ht="14.25" hidden="false" customHeight="true" outlineLevel="0" collapsed="false">
      <c r="A113" s="29" t="n">
        <v>109</v>
      </c>
      <c r="B113" s="30" t="n">
        <v>101</v>
      </c>
      <c r="C113" s="30" t="n">
        <v>94</v>
      </c>
      <c r="D113" s="31" t="n">
        <v>91</v>
      </c>
      <c r="E113" s="30" t="n">
        <v>65</v>
      </c>
      <c r="F113" s="31" t="n">
        <v>30</v>
      </c>
      <c r="G113" s="32" t="s">
        <v>116</v>
      </c>
      <c r="H113" s="38" t="n">
        <v>60</v>
      </c>
      <c r="I113" s="38" t="n">
        <v>64</v>
      </c>
      <c r="J113" s="38" t="n">
        <v>62</v>
      </c>
      <c r="K113" s="38" t="n">
        <v>48</v>
      </c>
      <c r="L113" s="34" t="n">
        <f aca="false">H113*2+K113</f>
        <v>168</v>
      </c>
      <c r="M113" s="35" t="n">
        <f aca="false">R113+T113+V113</f>
        <v>0</v>
      </c>
      <c r="N113" s="35" t="n">
        <v>3148</v>
      </c>
      <c r="O113" s="36" t="n">
        <f aca="false">L113+M113+N113</f>
        <v>3316</v>
      </c>
      <c r="R113" s="64" t="n">
        <f aca="false">IF(H113&gt;62,24,0)</f>
        <v>0</v>
      </c>
      <c r="S113" s="64"/>
      <c r="T113" s="64" t="n">
        <f aca="false">IF(K113&gt;62,24,0)</f>
        <v>0</v>
      </c>
      <c r="U113" s="64"/>
      <c r="V113" s="64" t="n">
        <f aca="false">IF(H113=64,36,0)</f>
        <v>0</v>
      </c>
    </row>
    <row r="114" customFormat="false" ht="14.25" hidden="false" customHeight="true" outlineLevel="0" collapsed="false">
      <c r="A114" s="29" t="n">
        <v>110</v>
      </c>
      <c r="B114" s="30" t="n">
        <v>109</v>
      </c>
      <c r="C114" s="30" t="n">
        <v>115</v>
      </c>
      <c r="D114" s="31" t="n">
        <v>142</v>
      </c>
      <c r="E114" s="30" t="n">
        <v>137</v>
      </c>
      <c r="F114" s="31" t="n">
        <v>30</v>
      </c>
      <c r="G114" s="32" t="s">
        <v>124</v>
      </c>
      <c r="H114" s="38" t="n">
        <v>60</v>
      </c>
      <c r="I114" s="38" t="n">
        <v>64</v>
      </c>
      <c r="J114" s="38" t="n">
        <v>63</v>
      </c>
      <c r="K114" s="38" t="n">
        <v>62</v>
      </c>
      <c r="L114" s="34" t="n">
        <f aca="false">H114*2+K114</f>
        <v>182</v>
      </c>
      <c r="M114" s="35" t="n">
        <f aca="false">R114+T114+V114</f>
        <v>0</v>
      </c>
      <c r="N114" s="35" t="n">
        <v>3133</v>
      </c>
      <c r="O114" s="36" t="n">
        <f aca="false">L114+M114+N114</f>
        <v>3315</v>
      </c>
      <c r="R114" s="64" t="n">
        <f aca="false">IF(H114&gt;62,24,0)</f>
        <v>0</v>
      </c>
      <c r="S114" s="64"/>
      <c r="T114" s="64" t="n">
        <f aca="false">IF(K114&gt;62,24,0)</f>
        <v>0</v>
      </c>
      <c r="U114" s="64"/>
      <c r="V114" s="64" t="n">
        <f aca="false">IF(H114=64,36,0)</f>
        <v>0</v>
      </c>
    </row>
    <row r="115" customFormat="false" ht="14.25" hidden="false" customHeight="true" outlineLevel="0" collapsed="false">
      <c r="A115" s="29" t="n">
        <v>111</v>
      </c>
      <c r="B115" s="30" t="n">
        <v>103</v>
      </c>
      <c r="C115" s="30" t="n">
        <v>79</v>
      </c>
      <c r="D115" s="31" t="n">
        <v>45</v>
      </c>
      <c r="E115" s="30" t="n">
        <v>30</v>
      </c>
      <c r="F115" s="31" t="n">
        <v>30</v>
      </c>
      <c r="G115" s="32" t="s">
        <v>118</v>
      </c>
      <c r="H115" s="38" t="n">
        <v>56</v>
      </c>
      <c r="I115" s="38" t="n">
        <v>64</v>
      </c>
      <c r="J115" s="38" t="n">
        <v>55</v>
      </c>
      <c r="K115" s="38" t="n">
        <v>54</v>
      </c>
      <c r="L115" s="34" t="n">
        <f aca="false">H115*2+K115</f>
        <v>166</v>
      </c>
      <c r="M115" s="35" t="n">
        <f aca="false">R115+T115+V115</f>
        <v>0</v>
      </c>
      <c r="N115" s="35" t="n">
        <v>3145</v>
      </c>
      <c r="O115" s="36" t="n">
        <f aca="false">L115+M115+N115</f>
        <v>3311</v>
      </c>
      <c r="R115" s="64" t="n">
        <f aca="false">IF(H115&gt;62,24,0)</f>
        <v>0</v>
      </c>
      <c r="S115" s="64"/>
      <c r="T115" s="64" t="n">
        <f aca="false">IF(K115&gt;62,24,0)</f>
        <v>0</v>
      </c>
      <c r="U115" s="64"/>
      <c r="V115" s="64" t="n">
        <f aca="false">IF(H115=64,36,0)</f>
        <v>0</v>
      </c>
    </row>
    <row r="116" customFormat="false" ht="14.25" hidden="false" customHeight="true" outlineLevel="0" collapsed="false">
      <c r="A116" s="29" t="n">
        <v>111</v>
      </c>
      <c r="B116" s="30" t="n">
        <v>138</v>
      </c>
      <c r="C116" s="30" t="n">
        <v>140</v>
      </c>
      <c r="D116" s="31" t="n">
        <v>142</v>
      </c>
      <c r="E116" s="30" t="n">
        <v>138</v>
      </c>
      <c r="F116" s="31"/>
      <c r="G116" s="32" t="s">
        <v>154</v>
      </c>
      <c r="H116" s="38" t="n">
        <v>64</v>
      </c>
      <c r="I116" s="38" t="n">
        <v>57</v>
      </c>
      <c r="J116" s="38" t="n">
        <v>63</v>
      </c>
      <c r="K116" s="38" t="n">
        <v>58</v>
      </c>
      <c r="L116" s="34" t="n">
        <f aca="false">H116*2+K116</f>
        <v>186</v>
      </c>
      <c r="M116" s="35" t="n">
        <f aca="false">R116+T116+V116</f>
        <v>60</v>
      </c>
      <c r="N116" s="35" t="n">
        <v>3065</v>
      </c>
      <c r="O116" s="36" t="n">
        <f aca="false">L116+M116+N116</f>
        <v>3311</v>
      </c>
      <c r="R116" s="64" t="n">
        <f aca="false">IF(H116&gt;62,24,0)</f>
        <v>24</v>
      </c>
      <c r="S116" s="64"/>
      <c r="T116" s="64" t="n">
        <f aca="false">IF(K116&gt;62,24,0)</f>
        <v>0</v>
      </c>
      <c r="U116" s="64"/>
      <c r="V116" s="64" t="n">
        <f aca="false">IF(H116=64,36,0)</f>
        <v>36</v>
      </c>
    </row>
    <row r="117" customFormat="false" ht="14.25" hidden="false" customHeight="true" outlineLevel="0" collapsed="false">
      <c r="A117" s="29" t="n">
        <v>113</v>
      </c>
      <c r="B117" s="30" t="n">
        <v>108</v>
      </c>
      <c r="C117" s="30" t="n">
        <v>106</v>
      </c>
      <c r="D117" s="31" t="n">
        <v>115</v>
      </c>
      <c r="E117" s="30" t="n">
        <v>75</v>
      </c>
      <c r="F117" s="31"/>
      <c r="G117" s="32" t="s">
        <v>123</v>
      </c>
      <c r="H117" s="38" t="n">
        <v>61</v>
      </c>
      <c r="I117" s="38" t="n">
        <v>63</v>
      </c>
      <c r="J117" s="38" t="n">
        <v>64</v>
      </c>
      <c r="K117" s="38" t="n">
        <v>50</v>
      </c>
      <c r="L117" s="34" t="n">
        <f aca="false">H117*2+K117</f>
        <v>172</v>
      </c>
      <c r="M117" s="35" t="n">
        <f aca="false">R117+T117+V117</f>
        <v>0</v>
      </c>
      <c r="N117" s="35" t="n">
        <v>3136</v>
      </c>
      <c r="O117" s="36" t="n">
        <f aca="false">L117+M117+N117</f>
        <v>3308</v>
      </c>
      <c r="R117" s="64" t="n">
        <f aca="false">IF(H117&gt;62,24,0)</f>
        <v>0</v>
      </c>
      <c r="S117" s="64"/>
      <c r="T117" s="64" t="n">
        <f aca="false">IF(K117&gt;62,24,0)</f>
        <v>0</v>
      </c>
      <c r="U117" s="64"/>
      <c r="V117" s="64" t="n">
        <f aca="false">IF(H117=64,36,0)</f>
        <v>0</v>
      </c>
    </row>
    <row r="118" customFormat="false" ht="14.25" hidden="false" customHeight="true" outlineLevel="0" collapsed="false">
      <c r="A118" s="29" t="n">
        <v>114</v>
      </c>
      <c r="B118" s="30" t="n">
        <v>127</v>
      </c>
      <c r="C118" s="30" t="n">
        <v>119</v>
      </c>
      <c r="D118" s="31" t="n">
        <v>116</v>
      </c>
      <c r="E118" s="30" t="n">
        <v>112</v>
      </c>
      <c r="F118" s="31"/>
      <c r="G118" s="32" t="s">
        <v>142</v>
      </c>
      <c r="H118" s="38" t="n">
        <v>63</v>
      </c>
      <c r="I118" s="38" t="n">
        <v>48</v>
      </c>
      <c r="J118" s="38" t="n">
        <v>64</v>
      </c>
      <c r="K118" s="38" t="n">
        <v>60</v>
      </c>
      <c r="L118" s="34" t="n">
        <f aca="false">H118*2+K118</f>
        <v>186</v>
      </c>
      <c r="M118" s="35" t="n">
        <f aca="false">R118+T118+V118</f>
        <v>24</v>
      </c>
      <c r="N118" s="35" t="n">
        <v>3096</v>
      </c>
      <c r="O118" s="36" t="n">
        <f aca="false">L118+M118+N118</f>
        <v>3306</v>
      </c>
      <c r="R118" s="64" t="n">
        <f aca="false">IF(H118&gt;62,24,0)</f>
        <v>24</v>
      </c>
      <c r="S118" s="64"/>
      <c r="T118" s="64" t="n">
        <f aca="false">IF(K118&gt;62,24,0)</f>
        <v>0</v>
      </c>
      <c r="U118" s="64"/>
      <c r="V118" s="64" t="n">
        <f aca="false">IF(H118=64,36,0)</f>
        <v>0</v>
      </c>
    </row>
    <row r="119" customFormat="false" ht="14.25" hidden="false" customHeight="true" outlineLevel="0" collapsed="false">
      <c r="A119" s="29" t="n">
        <v>115</v>
      </c>
      <c r="B119" s="30" t="n">
        <v>110</v>
      </c>
      <c r="C119" s="30" t="n">
        <v>118</v>
      </c>
      <c r="D119" s="31" t="n">
        <v>131</v>
      </c>
      <c r="E119" s="30" t="n">
        <v>134</v>
      </c>
      <c r="F119" s="31" t="n">
        <v>30</v>
      </c>
      <c r="G119" s="32" t="s">
        <v>125</v>
      </c>
      <c r="H119" s="38" t="n">
        <v>58</v>
      </c>
      <c r="I119" s="38" t="n">
        <v>63</v>
      </c>
      <c r="J119" s="38" t="n">
        <v>64</v>
      </c>
      <c r="K119" s="38" t="n">
        <v>61</v>
      </c>
      <c r="L119" s="34" t="n">
        <f aca="false">H119*2+K119</f>
        <v>177</v>
      </c>
      <c r="M119" s="35" t="n">
        <f aca="false">R119+T119+V119</f>
        <v>0</v>
      </c>
      <c r="N119" s="35" t="n">
        <v>3128</v>
      </c>
      <c r="O119" s="36" t="n">
        <f aca="false">L119+M119+N119</f>
        <v>3305</v>
      </c>
      <c r="R119" s="64" t="n">
        <f aca="false">IF(H119&gt;62,24,0)</f>
        <v>0</v>
      </c>
      <c r="S119" s="64"/>
      <c r="T119" s="64" t="n">
        <f aca="false">IF(K119&gt;62,24,0)</f>
        <v>0</v>
      </c>
      <c r="U119" s="64"/>
      <c r="V119" s="64" t="n">
        <f aca="false">IF(H119=64,36,0)</f>
        <v>0</v>
      </c>
    </row>
    <row r="120" customFormat="false" ht="14.25" hidden="false" customHeight="true" outlineLevel="0" collapsed="false">
      <c r="A120" s="29" t="n">
        <v>116</v>
      </c>
      <c r="B120" s="30" t="n">
        <v>113</v>
      </c>
      <c r="C120" s="30" t="n">
        <v>122</v>
      </c>
      <c r="D120" s="31" t="n">
        <v>122</v>
      </c>
      <c r="E120" s="30" t="n">
        <v>140</v>
      </c>
      <c r="F120" s="31"/>
      <c r="G120" s="32" t="s">
        <v>128</v>
      </c>
      <c r="H120" s="38" t="n">
        <v>60</v>
      </c>
      <c r="I120" s="38" t="n">
        <v>63</v>
      </c>
      <c r="J120" s="38" t="n">
        <v>64</v>
      </c>
      <c r="K120" s="38" t="n">
        <v>62</v>
      </c>
      <c r="L120" s="34" t="n">
        <f aca="false">H120*2+K120</f>
        <v>182</v>
      </c>
      <c r="M120" s="35" t="n">
        <f aca="false">R120+T120+V120</f>
        <v>0</v>
      </c>
      <c r="N120" s="35" t="n">
        <v>3122</v>
      </c>
      <c r="O120" s="36" t="n">
        <f aca="false">L120+M120+N120</f>
        <v>3304</v>
      </c>
      <c r="R120" s="64" t="n">
        <f aca="false">IF(H120&gt;62,24,0)</f>
        <v>0</v>
      </c>
      <c r="S120" s="64"/>
      <c r="T120" s="64" t="n">
        <f aca="false">IF(K120&gt;62,24,0)</f>
        <v>0</v>
      </c>
      <c r="U120" s="64"/>
      <c r="V120" s="64" t="n">
        <f aca="false">IF(H120=64,36,0)</f>
        <v>0</v>
      </c>
    </row>
    <row r="121" customFormat="false" ht="14.25" hidden="false" customHeight="true" outlineLevel="0" collapsed="false">
      <c r="A121" s="29" t="n">
        <v>117</v>
      </c>
      <c r="B121" s="30" t="n">
        <v>118</v>
      </c>
      <c r="C121" s="30" t="n">
        <v>138</v>
      </c>
      <c r="D121" s="31" t="n">
        <v>144</v>
      </c>
      <c r="E121" s="30" t="n">
        <v>147</v>
      </c>
      <c r="F121" s="31" t="n">
        <v>30</v>
      </c>
      <c r="G121" s="32" t="s">
        <v>133</v>
      </c>
      <c r="H121" s="33" t="n">
        <v>62</v>
      </c>
      <c r="I121" s="33" t="n">
        <v>63</v>
      </c>
      <c r="J121" s="33" t="n">
        <v>64</v>
      </c>
      <c r="K121" s="33" t="n">
        <v>61</v>
      </c>
      <c r="L121" s="34" t="n">
        <f aca="false">H121*2+K121</f>
        <v>185</v>
      </c>
      <c r="M121" s="35" t="n">
        <f aca="false">R121+T121+V121</f>
        <v>0</v>
      </c>
      <c r="N121" s="35" t="n">
        <v>3114</v>
      </c>
      <c r="O121" s="36" t="n">
        <f aca="false">L121+M121+N121</f>
        <v>3299</v>
      </c>
      <c r="P121" s="108" t="n">
        <v>20</v>
      </c>
      <c r="R121" s="64" t="n">
        <f aca="false">IF(H121&gt;62,24,0)</f>
        <v>0</v>
      </c>
      <c r="S121" s="64"/>
      <c r="T121" s="64" t="n">
        <f aca="false">IF(K121&gt;62,24,0)</f>
        <v>0</v>
      </c>
      <c r="U121" s="64"/>
      <c r="V121" s="64" t="n">
        <f aca="false">IF(H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115</v>
      </c>
      <c r="C122" s="30" t="n">
        <v>110</v>
      </c>
      <c r="D122" s="31" t="n">
        <v>109</v>
      </c>
      <c r="E122" s="30" t="n">
        <v>130</v>
      </c>
      <c r="F122" s="31"/>
      <c r="G122" s="32" t="s">
        <v>131</v>
      </c>
      <c r="H122" s="38" t="n">
        <v>58</v>
      </c>
      <c r="I122" s="38" t="n">
        <v>64</v>
      </c>
      <c r="J122" s="38" t="n">
        <v>63</v>
      </c>
      <c r="K122" s="38" t="n">
        <v>59</v>
      </c>
      <c r="L122" s="34" t="n">
        <f aca="false">H122*2+K122</f>
        <v>175</v>
      </c>
      <c r="M122" s="35" t="n">
        <f aca="false">R122+T122+V122</f>
        <v>0</v>
      </c>
      <c r="N122" s="35" t="n">
        <v>3120</v>
      </c>
      <c r="O122" s="36" t="n">
        <f aca="false">L122+M122+N122</f>
        <v>3295</v>
      </c>
      <c r="R122" s="64" t="n">
        <f aca="false">IF(H122&gt;62,24,0)</f>
        <v>0</v>
      </c>
      <c r="S122" s="64"/>
      <c r="T122" s="64" t="n">
        <f aca="false">IF(K122&gt;62,24,0)</f>
        <v>0</v>
      </c>
      <c r="U122" s="64"/>
      <c r="V122" s="64" t="n">
        <f aca="false">IF(H122=64,36,0)</f>
        <v>0</v>
      </c>
    </row>
    <row r="123" customFormat="false" ht="14.25" hidden="false" customHeight="true" outlineLevel="0" collapsed="false">
      <c r="A123" s="29" t="n">
        <v>119</v>
      </c>
      <c r="B123" s="30" t="n">
        <v>114</v>
      </c>
      <c r="C123" s="30" t="n">
        <v>115</v>
      </c>
      <c r="D123" s="31" t="n">
        <v>106</v>
      </c>
      <c r="E123" s="30" t="n">
        <v>109</v>
      </c>
      <c r="F123" s="31"/>
      <c r="G123" s="32" t="s">
        <v>129</v>
      </c>
      <c r="H123" s="38" t="n">
        <v>62</v>
      </c>
      <c r="I123" s="38" t="n">
        <v>63</v>
      </c>
      <c r="J123" s="38" t="n">
        <v>64</v>
      </c>
      <c r="K123" s="38" t="n">
        <v>48</v>
      </c>
      <c r="L123" s="34" t="n">
        <f aca="false">H123*2+K123</f>
        <v>172</v>
      </c>
      <c r="M123" s="35" t="n">
        <f aca="false">R123+T123+V123</f>
        <v>0</v>
      </c>
      <c r="N123" s="35" t="n">
        <v>3121</v>
      </c>
      <c r="O123" s="36" t="n">
        <f aca="false">L123+M123+N123</f>
        <v>3293</v>
      </c>
      <c r="R123" s="64" t="n">
        <f aca="false">IF(H123&gt;62,24,0)</f>
        <v>0</v>
      </c>
      <c r="S123" s="64"/>
      <c r="T123" s="64" t="n">
        <f aca="false">IF(K123&gt;62,24,0)</f>
        <v>0</v>
      </c>
      <c r="U123" s="64"/>
      <c r="V123" s="64" t="n">
        <f aca="false">IF(H123=64,36,0)</f>
        <v>0</v>
      </c>
    </row>
    <row r="124" customFormat="false" ht="14.25" hidden="false" customHeight="true" outlineLevel="0" collapsed="false">
      <c r="A124" s="29" t="n">
        <v>119</v>
      </c>
      <c r="B124" s="30" t="n">
        <v>119</v>
      </c>
      <c r="C124" s="30" t="n">
        <v>129</v>
      </c>
      <c r="D124" s="31" t="n">
        <v>150</v>
      </c>
      <c r="E124" s="30" t="n">
        <v>158</v>
      </c>
      <c r="F124" s="31" t="n">
        <v>30</v>
      </c>
      <c r="G124" s="32" t="s">
        <v>136</v>
      </c>
      <c r="H124" s="38" t="n">
        <v>60</v>
      </c>
      <c r="I124" s="38" t="n">
        <v>63</v>
      </c>
      <c r="J124" s="38" t="n">
        <v>64</v>
      </c>
      <c r="K124" s="38" t="n">
        <v>62</v>
      </c>
      <c r="L124" s="34" t="n">
        <f aca="false">H124*2+K124</f>
        <v>182</v>
      </c>
      <c r="M124" s="35" t="n">
        <f aca="false">R124+T124+V124</f>
        <v>0</v>
      </c>
      <c r="N124" s="35" t="n">
        <v>3111</v>
      </c>
      <c r="O124" s="36" t="n">
        <f aca="false">L124+M124+N124</f>
        <v>3293</v>
      </c>
      <c r="R124" s="64" t="n">
        <f aca="false">IF(H124&gt;62,24,0)</f>
        <v>0</v>
      </c>
      <c r="S124" s="64"/>
      <c r="T124" s="64" t="n">
        <f aca="false">IF(K124&gt;62,24,0)</f>
        <v>0</v>
      </c>
      <c r="U124" s="64"/>
      <c r="V124" s="64" t="n">
        <f aca="false">IF(H124=64,36,0)</f>
        <v>0</v>
      </c>
    </row>
    <row r="125" customFormat="false" ht="14.25" hidden="false" customHeight="true" outlineLevel="0" collapsed="false">
      <c r="A125" s="29" t="n">
        <v>121</v>
      </c>
      <c r="B125" s="30" t="n">
        <v>115</v>
      </c>
      <c r="C125" s="30" t="n">
        <v>99</v>
      </c>
      <c r="D125" s="31" t="n">
        <v>94</v>
      </c>
      <c r="E125" s="30" t="n">
        <v>104</v>
      </c>
      <c r="F125" s="31" t="n">
        <v>30</v>
      </c>
      <c r="G125" s="32" t="s">
        <v>130</v>
      </c>
      <c r="H125" s="38" t="n">
        <v>56</v>
      </c>
      <c r="I125" s="38" t="n">
        <v>64</v>
      </c>
      <c r="J125" s="38" t="n">
        <v>60</v>
      </c>
      <c r="K125" s="38" t="n">
        <v>58</v>
      </c>
      <c r="L125" s="34" t="n">
        <f aca="false">H125*2+K125</f>
        <v>170</v>
      </c>
      <c r="M125" s="35" t="n">
        <f aca="false">R125+T125+V125</f>
        <v>0</v>
      </c>
      <c r="N125" s="35" t="n">
        <v>3120</v>
      </c>
      <c r="O125" s="36" t="n">
        <f aca="false">L125+M125+N125</f>
        <v>3290</v>
      </c>
      <c r="R125" s="64" t="n">
        <f aca="false">IF(H125&gt;62,24,0)</f>
        <v>0</v>
      </c>
      <c r="S125" s="64"/>
      <c r="T125" s="64" t="n">
        <f aca="false">IF(K125&gt;62,24,0)</f>
        <v>0</v>
      </c>
      <c r="U125" s="64"/>
      <c r="V125" s="64" t="n">
        <f aca="false">IF(H125=64,36,0)</f>
        <v>0</v>
      </c>
    </row>
    <row r="126" customFormat="false" ht="14.25" hidden="false" customHeight="true" outlineLevel="0" collapsed="false">
      <c r="A126" s="29" t="n">
        <v>121</v>
      </c>
      <c r="B126" s="30" t="n">
        <v>123</v>
      </c>
      <c r="C126" s="30" t="n">
        <v>123</v>
      </c>
      <c r="D126" s="31" t="n">
        <v>126</v>
      </c>
      <c r="E126" s="30" t="n">
        <v>144</v>
      </c>
      <c r="F126" s="31" t="n">
        <v>30</v>
      </c>
      <c r="G126" s="32" t="s">
        <v>138</v>
      </c>
      <c r="H126" s="38" t="n">
        <v>48</v>
      </c>
      <c r="I126" s="38" t="n">
        <v>63</v>
      </c>
      <c r="J126" s="38" t="n">
        <v>61</v>
      </c>
      <c r="K126" s="38" t="n">
        <v>64</v>
      </c>
      <c r="L126" s="34" t="n">
        <f aca="false">H126*2+K126</f>
        <v>160</v>
      </c>
      <c r="M126" s="35" t="n">
        <f aca="false">R126+T126+V126</f>
        <v>24</v>
      </c>
      <c r="N126" s="35" t="n">
        <v>3106</v>
      </c>
      <c r="O126" s="36" t="n">
        <f aca="false">L126+M126+N126</f>
        <v>3290</v>
      </c>
      <c r="R126" s="64" t="n">
        <f aca="false">IF(H126&gt;62,24,0)</f>
        <v>0</v>
      </c>
      <c r="S126" s="64"/>
      <c r="T126" s="64" t="n">
        <f aca="false">IF(K126&gt;62,24,0)</f>
        <v>24</v>
      </c>
      <c r="U126" s="64"/>
      <c r="V126" s="64" t="n">
        <f aca="false">IF(H126=64,36,0)</f>
        <v>0</v>
      </c>
    </row>
    <row r="127" customFormat="false" ht="14.25" hidden="false" customHeight="true" outlineLevel="0" collapsed="false">
      <c r="A127" s="29" t="n">
        <v>123</v>
      </c>
      <c r="B127" s="30" t="n">
        <v>119</v>
      </c>
      <c r="C127" s="30" t="n">
        <v>114</v>
      </c>
      <c r="D127" s="31" t="n">
        <v>140</v>
      </c>
      <c r="E127" s="30" t="n">
        <v>148</v>
      </c>
      <c r="F127" s="31" t="n">
        <v>30</v>
      </c>
      <c r="G127" s="32" t="s">
        <v>134</v>
      </c>
      <c r="H127" s="38" t="n">
        <v>60</v>
      </c>
      <c r="I127" s="38" t="n">
        <v>61</v>
      </c>
      <c r="J127" s="38" t="n">
        <v>64</v>
      </c>
      <c r="K127" s="38" t="n">
        <v>57</v>
      </c>
      <c r="L127" s="34" t="n">
        <f aca="false">H127*2+K127</f>
        <v>177</v>
      </c>
      <c r="M127" s="35" t="n">
        <f aca="false">R127+T127+V127</f>
        <v>0</v>
      </c>
      <c r="N127" s="35" t="n">
        <v>3111</v>
      </c>
      <c r="O127" s="36" t="n">
        <f aca="false">L127+M127+N127</f>
        <v>3288</v>
      </c>
      <c r="R127" s="64" t="n">
        <f aca="false">IF(H127&gt;62,24,0)</f>
        <v>0</v>
      </c>
      <c r="S127" s="64"/>
      <c r="T127" s="64" t="n">
        <f aca="false">IF(K127&gt;62,24,0)</f>
        <v>0</v>
      </c>
      <c r="U127" s="64"/>
      <c r="V127" s="64" t="n">
        <f aca="false">IF(H127=64,36,0)</f>
        <v>0</v>
      </c>
    </row>
    <row r="128" customFormat="false" ht="14.25" hidden="false" customHeight="true" outlineLevel="0" collapsed="false">
      <c r="A128" s="29" t="n">
        <v>124</v>
      </c>
      <c r="B128" s="30" t="n">
        <v>119</v>
      </c>
      <c r="C128" s="30" t="n">
        <v>128</v>
      </c>
      <c r="D128" s="31" t="n">
        <v>129</v>
      </c>
      <c r="E128" s="30" t="n">
        <v>122</v>
      </c>
      <c r="F128" s="31" t="n">
        <v>30</v>
      </c>
      <c r="G128" s="32" t="s">
        <v>135</v>
      </c>
      <c r="H128" s="38" t="n">
        <v>57</v>
      </c>
      <c r="I128" s="38" t="n">
        <v>64</v>
      </c>
      <c r="J128" s="38" t="n">
        <v>63</v>
      </c>
      <c r="K128" s="38" t="n">
        <v>62</v>
      </c>
      <c r="L128" s="34" t="n">
        <f aca="false">H128*2+K128</f>
        <v>176</v>
      </c>
      <c r="M128" s="35" t="n">
        <f aca="false">R128+T128+V128</f>
        <v>0</v>
      </c>
      <c r="N128" s="35" t="n">
        <v>3111</v>
      </c>
      <c r="O128" s="36" t="n">
        <f aca="false">L128+M128+N128</f>
        <v>3287</v>
      </c>
      <c r="R128" s="64" t="n">
        <f aca="false">IF(H128&gt;62,24,0)</f>
        <v>0</v>
      </c>
      <c r="S128" s="64"/>
      <c r="T128" s="64" t="n">
        <f aca="false">IF(K128&gt;62,24,0)</f>
        <v>0</v>
      </c>
      <c r="U128" s="64"/>
      <c r="V128" s="64" t="n">
        <f aca="false">IF(H128=64,36,0)</f>
        <v>0</v>
      </c>
    </row>
    <row r="129" customFormat="false" ht="14.25" hidden="false" customHeight="true" outlineLevel="0" collapsed="false">
      <c r="A129" s="29" t="n">
        <v>125</v>
      </c>
      <c r="B129" s="30" t="n">
        <v>130</v>
      </c>
      <c r="C129" s="30" t="n">
        <v>125</v>
      </c>
      <c r="D129" s="31" t="n">
        <v>117</v>
      </c>
      <c r="E129" s="30" t="n">
        <v>119</v>
      </c>
      <c r="F129" s="31" t="n">
        <v>30</v>
      </c>
      <c r="G129" s="32" t="s">
        <v>145</v>
      </c>
      <c r="H129" s="38" t="n">
        <v>56</v>
      </c>
      <c r="I129" s="38" t="n">
        <v>63</v>
      </c>
      <c r="J129" s="38" t="n">
        <v>50</v>
      </c>
      <c r="K129" s="38" t="n">
        <v>64</v>
      </c>
      <c r="L129" s="34" t="n">
        <f aca="false">H129*2+K129</f>
        <v>176</v>
      </c>
      <c r="M129" s="35" t="n">
        <f aca="false">R129+T129+V129</f>
        <v>24</v>
      </c>
      <c r="N129" s="35" t="n">
        <v>3086</v>
      </c>
      <c r="O129" s="36" t="n">
        <f aca="false">L129+M129+N129</f>
        <v>3286</v>
      </c>
      <c r="R129" s="64" t="n">
        <f aca="false">IF(H129&gt;62,24,0)</f>
        <v>0</v>
      </c>
      <c r="S129" s="64"/>
      <c r="T129" s="64" t="n">
        <f aca="false">IF(K129&gt;62,24,0)</f>
        <v>24</v>
      </c>
      <c r="U129" s="64"/>
      <c r="V129" s="64" t="n">
        <f aca="false">IF(H129=64,36,0)</f>
        <v>0</v>
      </c>
    </row>
    <row r="130" customFormat="false" ht="14.25" hidden="false" customHeight="true" outlineLevel="0" collapsed="false">
      <c r="A130" s="29" t="n">
        <v>126</v>
      </c>
      <c r="B130" s="30" t="n">
        <v>124</v>
      </c>
      <c r="C130" s="30" t="n">
        <v>129</v>
      </c>
      <c r="D130" s="31" t="n">
        <v>131</v>
      </c>
      <c r="E130" s="30" t="n">
        <v>122</v>
      </c>
      <c r="F130" s="31" t="n">
        <v>30</v>
      </c>
      <c r="G130" s="32" t="s">
        <v>139</v>
      </c>
      <c r="H130" s="38" t="n">
        <v>61</v>
      </c>
      <c r="I130" s="38" t="n">
        <v>64</v>
      </c>
      <c r="J130" s="38" t="n">
        <v>62</v>
      </c>
      <c r="K130" s="38" t="n">
        <v>56</v>
      </c>
      <c r="L130" s="34" t="n">
        <f aca="false">H130*2+K130</f>
        <v>178</v>
      </c>
      <c r="M130" s="35" t="n">
        <f aca="false">R130+T130+V130</f>
        <v>0</v>
      </c>
      <c r="N130" s="35" t="n">
        <v>3105</v>
      </c>
      <c r="O130" s="36" t="n">
        <f aca="false">L130+M130+N130</f>
        <v>3283</v>
      </c>
      <c r="R130" s="64" t="n">
        <f aca="false">IF(H130&gt;62,24,0)</f>
        <v>0</v>
      </c>
      <c r="S130" s="64"/>
      <c r="T130" s="64" t="n">
        <f aca="false">IF(K130&gt;62,24,0)</f>
        <v>0</v>
      </c>
      <c r="U130" s="64"/>
      <c r="V130" s="64" t="n">
        <f aca="false">IF(H130=64,36,0)</f>
        <v>0</v>
      </c>
    </row>
    <row r="131" customFormat="false" ht="14.25" hidden="false" customHeight="true" outlineLevel="0" collapsed="false">
      <c r="A131" s="29" t="n">
        <v>127</v>
      </c>
      <c r="B131" s="30" t="n">
        <v>136</v>
      </c>
      <c r="C131" s="30" t="n">
        <v>145</v>
      </c>
      <c r="D131" s="31" t="n">
        <v>130</v>
      </c>
      <c r="E131" s="30" t="n">
        <v>139</v>
      </c>
      <c r="F131" s="31" t="n">
        <v>30</v>
      </c>
      <c r="G131" s="32" t="s">
        <v>152</v>
      </c>
      <c r="H131" s="38" t="n">
        <v>63</v>
      </c>
      <c r="I131" s="38" t="n">
        <v>60</v>
      </c>
      <c r="J131" s="38" t="n">
        <v>64</v>
      </c>
      <c r="K131" s="38" t="n">
        <v>62</v>
      </c>
      <c r="L131" s="34" t="n">
        <f aca="false">H131*2+K131</f>
        <v>188</v>
      </c>
      <c r="M131" s="35" t="n">
        <f aca="false">R131+T131+V131</f>
        <v>24</v>
      </c>
      <c r="N131" s="35" t="n">
        <v>3069</v>
      </c>
      <c r="O131" s="36" t="n">
        <f aca="false">L131+M131+N131</f>
        <v>3281</v>
      </c>
      <c r="R131" s="64" t="n">
        <f aca="false">IF(H131&gt;62,24,0)</f>
        <v>24</v>
      </c>
      <c r="S131" s="64"/>
      <c r="T131" s="64" t="n">
        <f aca="false">IF(K131&gt;62,24,0)</f>
        <v>0</v>
      </c>
      <c r="U131" s="64"/>
      <c r="V131" s="64" t="n">
        <f aca="false">IF(H131=64,36,0)</f>
        <v>0</v>
      </c>
    </row>
    <row r="132" customFormat="false" ht="14.25" hidden="false" customHeight="true" outlineLevel="0" collapsed="false">
      <c r="A132" s="29" t="n">
        <v>128</v>
      </c>
      <c r="B132" s="30" t="n">
        <v>126</v>
      </c>
      <c r="C132" s="30" t="n">
        <v>137</v>
      </c>
      <c r="D132" s="31" t="n">
        <v>149</v>
      </c>
      <c r="E132" s="30" t="n">
        <v>146</v>
      </c>
      <c r="F132" s="31" t="n">
        <v>30</v>
      </c>
      <c r="G132" s="32" t="s">
        <v>141</v>
      </c>
      <c r="H132" s="38" t="n">
        <v>60</v>
      </c>
      <c r="I132" s="38" t="n">
        <v>64</v>
      </c>
      <c r="J132" s="38" t="n">
        <v>63</v>
      </c>
      <c r="K132" s="38" t="n">
        <v>62</v>
      </c>
      <c r="L132" s="34" t="n">
        <f aca="false">H132*2+K132</f>
        <v>182</v>
      </c>
      <c r="M132" s="35" t="n">
        <f aca="false">R132+T132+V132</f>
        <v>0</v>
      </c>
      <c r="N132" s="35" t="n">
        <v>3098</v>
      </c>
      <c r="O132" s="36" t="n">
        <f aca="false">L132+M132+N132</f>
        <v>3280</v>
      </c>
      <c r="R132" s="64" t="n">
        <f aca="false">IF(H132&gt;62,24,0)</f>
        <v>0</v>
      </c>
      <c r="S132" s="64"/>
      <c r="T132" s="64" t="n">
        <f aca="false">IF(K132&gt;62,24,0)</f>
        <v>0</v>
      </c>
      <c r="U132" s="64"/>
      <c r="V132" s="64" t="n">
        <f aca="false">IF(H132=64,36,0)</f>
        <v>0</v>
      </c>
    </row>
    <row r="133" customFormat="false" ht="14.25" hidden="false" customHeight="true" outlineLevel="0" collapsed="false">
      <c r="A133" s="29" t="n">
        <v>129</v>
      </c>
      <c r="B133" s="30" t="n">
        <v>122</v>
      </c>
      <c r="C133" s="30" t="n">
        <v>123</v>
      </c>
      <c r="D133" s="31" t="n">
        <v>94</v>
      </c>
      <c r="E133" s="30" t="n">
        <v>95</v>
      </c>
      <c r="F133" s="31" t="n">
        <v>30</v>
      </c>
      <c r="G133" s="32" t="s">
        <v>137</v>
      </c>
      <c r="H133" s="38" t="n">
        <v>62</v>
      </c>
      <c r="I133" s="38" t="n">
        <v>64</v>
      </c>
      <c r="J133" s="38" t="n">
        <v>63</v>
      </c>
      <c r="K133" s="38" t="n">
        <v>48</v>
      </c>
      <c r="L133" s="34" t="n">
        <f aca="false">H133*2+K133</f>
        <v>172</v>
      </c>
      <c r="M133" s="35" t="n">
        <f aca="false">R133+T133+V133</f>
        <v>0</v>
      </c>
      <c r="N133" s="35" t="n">
        <v>3107</v>
      </c>
      <c r="O133" s="36" t="n">
        <f aca="false">L133+M133+N133</f>
        <v>3279</v>
      </c>
      <c r="R133" s="64" t="n">
        <f aca="false">IF(H133&gt;62,24,0)</f>
        <v>0</v>
      </c>
      <c r="S133" s="64"/>
      <c r="T133" s="64" t="n">
        <f aca="false">IF(K133&gt;62,24,0)</f>
        <v>0</v>
      </c>
      <c r="U133" s="64"/>
      <c r="V133" s="64" t="n">
        <f aca="false">IF(H133=64,36,0)</f>
        <v>0</v>
      </c>
    </row>
    <row r="134" customFormat="false" ht="14.25" hidden="false" customHeight="true" outlineLevel="0" collapsed="false">
      <c r="A134" s="29" t="n">
        <v>130</v>
      </c>
      <c r="B134" s="30" t="n">
        <v>112</v>
      </c>
      <c r="C134" s="30" t="n">
        <v>92</v>
      </c>
      <c r="D134" s="31" t="n">
        <v>70</v>
      </c>
      <c r="E134" s="30" t="n">
        <v>30</v>
      </c>
      <c r="F134" s="31" t="n">
        <v>30</v>
      </c>
      <c r="G134" s="32" t="s">
        <v>127</v>
      </c>
      <c r="H134" s="38" t="n">
        <v>44</v>
      </c>
      <c r="I134" s="38" t="n">
        <v>57</v>
      </c>
      <c r="J134" s="38" t="n">
        <v>62</v>
      </c>
      <c r="K134" s="38" t="n">
        <v>58</v>
      </c>
      <c r="L134" s="34" t="n">
        <f aca="false">H134*2+K134</f>
        <v>146</v>
      </c>
      <c r="M134" s="35" t="n">
        <f aca="false">R134+T134+V134</f>
        <v>0</v>
      </c>
      <c r="N134" s="35" t="n">
        <v>3124</v>
      </c>
      <c r="O134" s="36" t="n">
        <f aca="false">L134+M134+N134</f>
        <v>3270</v>
      </c>
      <c r="R134" s="64" t="n">
        <f aca="false">IF(H134&gt;62,24,0)</f>
        <v>0</v>
      </c>
      <c r="S134" s="64"/>
      <c r="T134" s="64" t="n">
        <f aca="false">IF(K134&gt;62,24,0)</f>
        <v>0</v>
      </c>
      <c r="U134" s="64"/>
      <c r="V134" s="64" t="n">
        <f aca="false">IF(H134=64,36,0)</f>
        <v>0</v>
      </c>
    </row>
    <row r="135" customFormat="false" ht="14.25" hidden="false" customHeight="true" outlineLevel="0" collapsed="false">
      <c r="A135" s="29" t="n">
        <v>131</v>
      </c>
      <c r="B135" s="30" t="n">
        <v>150</v>
      </c>
      <c r="C135" s="30" t="n">
        <v>154</v>
      </c>
      <c r="D135" s="31" t="n">
        <v>154</v>
      </c>
      <c r="E135" s="30" t="n">
        <v>154</v>
      </c>
      <c r="F135" s="31"/>
      <c r="G135" s="32" t="s">
        <v>165</v>
      </c>
      <c r="H135" s="38" t="n">
        <v>64</v>
      </c>
      <c r="I135" s="38" t="n">
        <v>61</v>
      </c>
      <c r="J135" s="38" t="n">
        <v>60</v>
      </c>
      <c r="K135" s="38" t="n">
        <v>62</v>
      </c>
      <c r="L135" s="34" t="n">
        <f aca="false">H135*2+K135</f>
        <v>190</v>
      </c>
      <c r="M135" s="35" t="n">
        <f aca="false">R135+T135+V135</f>
        <v>60</v>
      </c>
      <c r="N135" s="35" t="n">
        <v>3016</v>
      </c>
      <c r="O135" s="36" t="n">
        <f aca="false">L135+M135+N135</f>
        <v>3266</v>
      </c>
      <c r="R135" s="64" t="n">
        <f aca="false">IF(H135&gt;62,24,0)</f>
        <v>24</v>
      </c>
      <c r="S135" s="64"/>
      <c r="T135" s="64" t="n">
        <f aca="false">IF(K135&gt;62,24,0)</f>
        <v>0</v>
      </c>
      <c r="U135" s="64"/>
      <c r="V135" s="64" t="n">
        <f aca="false">IF(H135=64,36,0)</f>
        <v>36</v>
      </c>
    </row>
    <row r="136" customFormat="false" ht="14.25" hidden="false" customHeight="true" outlineLevel="0" collapsed="false">
      <c r="A136" s="29" t="n">
        <v>132</v>
      </c>
      <c r="B136" s="30" t="n">
        <v>135</v>
      </c>
      <c r="C136" s="30" t="n">
        <v>147</v>
      </c>
      <c r="D136" s="31" t="n">
        <v>147</v>
      </c>
      <c r="E136" s="30" t="n">
        <v>128</v>
      </c>
      <c r="F136" s="31" t="n">
        <v>30</v>
      </c>
      <c r="G136" s="32" t="s">
        <v>150</v>
      </c>
      <c r="H136" s="33" t="n">
        <v>62</v>
      </c>
      <c r="I136" s="33" t="n">
        <v>64</v>
      </c>
      <c r="J136" s="33" t="n">
        <v>63</v>
      </c>
      <c r="K136" s="33" t="n">
        <v>61</v>
      </c>
      <c r="L136" s="34" t="n">
        <f aca="false">H136*2+K136</f>
        <v>185</v>
      </c>
      <c r="M136" s="35" t="n">
        <f aca="false">R136+T136+V136</f>
        <v>0</v>
      </c>
      <c r="N136" s="35" t="n">
        <v>3077</v>
      </c>
      <c r="O136" s="36" t="n">
        <f aca="false">L136+M136+N136</f>
        <v>3262</v>
      </c>
      <c r="P136" s="108" t="n">
        <v>20</v>
      </c>
      <c r="R136" s="64" t="n">
        <f aca="false">IF(H136&gt;62,24,0)</f>
        <v>0</v>
      </c>
      <c r="S136" s="64"/>
      <c r="T136" s="64" t="n">
        <f aca="false">IF(K136&gt;62,24,0)</f>
        <v>0</v>
      </c>
      <c r="U136" s="64"/>
      <c r="V136" s="64" t="n">
        <f aca="false">IF(H136=64,36,0)</f>
        <v>0</v>
      </c>
    </row>
    <row r="137" customFormat="false" ht="14.25" hidden="false" customHeight="true" outlineLevel="0" collapsed="false">
      <c r="A137" s="29" t="n">
        <v>133</v>
      </c>
      <c r="B137" s="30" t="n">
        <v>134</v>
      </c>
      <c r="C137" s="30" t="n">
        <v>142</v>
      </c>
      <c r="D137" s="31" t="n">
        <v>138</v>
      </c>
      <c r="E137" s="30" t="n">
        <v>99</v>
      </c>
      <c r="F137" s="31" t="n">
        <v>30</v>
      </c>
      <c r="G137" s="32" t="s">
        <v>149</v>
      </c>
      <c r="H137" s="38" t="n">
        <v>60</v>
      </c>
      <c r="I137" s="38" t="n">
        <v>63</v>
      </c>
      <c r="J137" s="38" t="n">
        <v>64</v>
      </c>
      <c r="K137" s="38" t="n">
        <v>62</v>
      </c>
      <c r="L137" s="34" t="n">
        <f aca="false">H137*2+K137</f>
        <v>182</v>
      </c>
      <c r="M137" s="35" t="n">
        <f aca="false">R137+T137+V137</f>
        <v>0</v>
      </c>
      <c r="N137" s="35" t="n">
        <v>3078</v>
      </c>
      <c r="O137" s="36" t="n">
        <f aca="false">L137+M137+N137</f>
        <v>3260</v>
      </c>
      <c r="R137" s="64" t="n">
        <f aca="false">IF(H137&gt;62,24,0)</f>
        <v>0</v>
      </c>
      <c r="S137" s="64"/>
      <c r="T137" s="64" t="n">
        <f aca="false">IF(K137&gt;62,24,0)</f>
        <v>0</v>
      </c>
      <c r="U137" s="64"/>
      <c r="V137" s="64" t="n">
        <f aca="false">IF(H137=64,36,0)</f>
        <v>0</v>
      </c>
    </row>
    <row r="138" customFormat="false" ht="14.25" hidden="false" customHeight="true" outlineLevel="0" collapsed="false">
      <c r="A138" s="29" t="n">
        <v>134</v>
      </c>
      <c r="B138" s="30" t="n">
        <v>128</v>
      </c>
      <c r="C138" s="30" t="n">
        <v>108</v>
      </c>
      <c r="D138" s="31" t="n">
        <v>107</v>
      </c>
      <c r="E138" s="30" t="n">
        <v>72</v>
      </c>
      <c r="F138" s="31" t="n">
        <v>30</v>
      </c>
      <c r="G138" s="32" t="s">
        <v>143</v>
      </c>
      <c r="H138" s="38" t="n">
        <v>55</v>
      </c>
      <c r="I138" s="38" t="n">
        <v>62</v>
      </c>
      <c r="J138" s="38" t="n">
        <v>60</v>
      </c>
      <c r="K138" s="38" t="n">
        <v>54</v>
      </c>
      <c r="L138" s="34" t="n">
        <f aca="false">H138*2+K138</f>
        <v>164</v>
      </c>
      <c r="M138" s="35" t="n">
        <f aca="false">R138+T138+V138</f>
        <v>0</v>
      </c>
      <c r="N138" s="35" t="n">
        <v>3094</v>
      </c>
      <c r="O138" s="36" t="n">
        <f aca="false">L138+M138+N138</f>
        <v>3258</v>
      </c>
      <c r="R138" s="64" t="n">
        <f aca="false">IF(H138&gt;62,24,0)</f>
        <v>0</v>
      </c>
      <c r="S138" s="64"/>
      <c r="T138" s="64" t="n">
        <f aca="false">IF(K138&gt;62,24,0)</f>
        <v>0</v>
      </c>
      <c r="U138" s="64"/>
      <c r="V138" s="64" t="n">
        <f aca="false">IF(H138=64,36,0)</f>
        <v>0</v>
      </c>
    </row>
    <row r="139" customFormat="false" ht="14.25" hidden="false" customHeight="true" outlineLevel="0" collapsed="false">
      <c r="A139" s="29" t="n">
        <v>134</v>
      </c>
      <c r="B139" s="30" t="n">
        <v>133</v>
      </c>
      <c r="C139" s="30" t="n">
        <v>134</v>
      </c>
      <c r="D139" s="31" t="n">
        <v>140</v>
      </c>
      <c r="E139" s="30" t="n">
        <v>145</v>
      </c>
      <c r="F139" s="31"/>
      <c r="G139" s="32" t="s">
        <v>148</v>
      </c>
      <c r="H139" s="38" t="n">
        <v>60</v>
      </c>
      <c r="I139" s="38" t="n">
        <v>64</v>
      </c>
      <c r="J139" s="38" t="n">
        <v>63</v>
      </c>
      <c r="K139" s="38" t="n">
        <v>56</v>
      </c>
      <c r="L139" s="34" t="n">
        <f aca="false">H139*2+K139</f>
        <v>176</v>
      </c>
      <c r="M139" s="35" t="n">
        <f aca="false">R139+T139+V139</f>
        <v>0</v>
      </c>
      <c r="N139" s="35" t="n">
        <v>3082</v>
      </c>
      <c r="O139" s="36" t="n">
        <f aca="false">L139+M139+N139</f>
        <v>3258</v>
      </c>
      <c r="R139" s="64" t="n">
        <f aca="false">IF(H139&gt;62,24,0)</f>
        <v>0</v>
      </c>
      <c r="S139" s="64"/>
      <c r="T139" s="64" t="n">
        <f aca="false">IF(K139&gt;62,24,0)</f>
        <v>0</v>
      </c>
      <c r="U139" s="64"/>
      <c r="V139" s="64" t="n">
        <f aca="false">IF(H139=64,36,0)</f>
        <v>0</v>
      </c>
    </row>
    <row r="140" customFormat="false" ht="14.25" hidden="false" customHeight="true" outlineLevel="0" collapsed="false">
      <c r="A140" s="29" t="n">
        <v>136</v>
      </c>
      <c r="B140" s="30" t="n">
        <v>130</v>
      </c>
      <c r="C140" s="30" t="n">
        <v>126</v>
      </c>
      <c r="D140" s="31" t="n">
        <v>113</v>
      </c>
      <c r="E140" s="30" t="n">
        <v>80</v>
      </c>
      <c r="F140" s="31" t="n">
        <v>30</v>
      </c>
      <c r="G140" s="32" t="s">
        <v>146</v>
      </c>
      <c r="H140" s="38" t="n">
        <v>60</v>
      </c>
      <c r="I140" s="38" t="n">
        <v>64</v>
      </c>
      <c r="J140" s="38" t="n">
        <v>63</v>
      </c>
      <c r="K140" s="38" t="n">
        <v>47</v>
      </c>
      <c r="L140" s="34" t="n">
        <f aca="false">H140*2+K140</f>
        <v>167</v>
      </c>
      <c r="M140" s="35" t="n">
        <f aca="false">R140+T140+V140</f>
        <v>0</v>
      </c>
      <c r="N140" s="35" t="n">
        <v>3086</v>
      </c>
      <c r="O140" s="36" t="n">
        <f aca="false">L140+M140+N140</f>
        <v>3253</v>
      </c>
      <c r="R140" s="64" t="n">
        <f aca="false">IF(H140&gt;62,24,0)</f>
        <v>0</v>
      </c>
      <c r="S140" s="64"/>
      <c r="T140" s="64" t="n">
        <f aca="false">IF(K140&gt;62,24,0)</f>
        <v>0</v>
      </c>
      <c r="U140" s="64"/>
      <c r="V140" s="64" t="n">
        <f aca="false">IF(H140=64,36,0)</f>
        <v>0</v>
      </c>
    </row>
    <row r="141" customFormat="false" ht="14.25" hidden="false" customHeight="true" outlineLevel="0" collapsed="false">
      <c r="A141" s="29" t="n">
        <v>137</v>
      </c>
      <c r="B141" s="30" t="n">
        <v>132</v>
      </c>
      <c r="C141" s="30" t="n">
        <v>112</v>
      </c>
      <c r="D141" s="31" t="n">
        <v>68</v>
      </c>
      <c r="E141" s="30" t="n">
        <v>72</v>
      </c>
      <c r="F141" s="31" t="n">
        <v>30</v>
      </c>
      <c r="G141" s="32" t="s">
        <v>147</v>
      </c>
      <c r="H141" s="38" t="n">
        <v>60</v>
      </c>
      <c r="I141" s="38" t="n">
        <v>56</v>
      </c>
      <c r="J141" s="38" t="n">
        <v>64</v>
      </c>
      <c r="K141" s="38" t="n">
        <v>48</v>
      </c>
      <c r="L141" s="34" t="n">
        <f aca="false">H141*2+K141</f>
        <v>168</v>
      </c>
      <c r="M141" s="35" t="n">
        <f aca="false">R141+T141+V141</f>
        <v>0</v>
      </c>
      <c r="N141" s="35" t="n">
        <v>3084</v>
      </c>
      <c r="O141" s="36" t="n">
        <f aca="false">L141+M141+N141</f>
        <v>3252</v>
      </c>
      <c r="R141" s="64" t="n">
        <f aca="false">IF(H141&gt;62,24,0)</f>
        <v>0</v>
      </c>
      <c r="S141" s="64"/>
      <c r="T141" s="64" t="n">
        <f aca="false">IF(K141&gt;62,24,0)</f>
        <v>0</v>
      </c>
      <c r="U141" s="64"/>
      <c r="V141" s="64" t="n">
        <f aca="false">IF(H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36</v>
      </c>
      <c r="C142" s="30" t="n">
        <v>117</v>
      </c>
      <c r="D142" s="31" t="n">
        <v>94</v>
      </c>
      <c r="E142" s="30" t="n">
        <v>94</v>
      </c>
      <c r="F142" s="31" t="n">
        <v>30</v>
      </c>
      <c r="G142" s="32" t="s">
        <v>151</v>
      </c>
      <c r="H142" s="38" t="n">
        <v>61</v>
      </c>
      <c r="I142" s="38" t="n">
        <v>40</v>
      </c>
      <c r="J142" s="38" t="n">
        <v>58</v>
      </c>
      <c r="K142" s="38" t="n">
        <v>59</v>
      </c>
      <c r="L142" s="34" t="n">
        <f aca="false">H142*2+K142</f>
        <v>181</v>
      </c>
      <c r="M142" s="35" t="n">
        <f aca="false">R142+T142+V142</f>
        <v>0</v>
      </c>
      <c r="N142" s="35" t="n">
        <v>3069</v>
      </c>
      <c r="O142" s="36" t="n">
        <f aca="false">L142+M142+N142</f>
        <v>3250</v>
      </c>
      <c r="R142" s="64" t="n">
        <f aca="false">IF(H142&gt;62,24,0)</f>
        <v>0</v>
      </c>
      <c r="S142" s="64"/>
      <c r="T142" s="64" t="n">
        <f aca="false">IF(K142&gt;62,24,0)</f>
        <v>0</v>
      </c>
      <c r="U142" s="64"/>
      <c r="V142" s="64" t="n">
        <f aca="false">IF(H142=64,36,0)</f>
        <v>0</v>
      </c>
    </row>
    <row r="143" customFormat="false" ht="14.25" hidden="false" customHeight="true" outlineLevel="0" collapsed="false">
      <c r="A143" s="29" t="n">
        <v>139</v>
      </c>
      <c r="B143" s="30" t="n">
        <v>129</v>
      </c>
      <c r="C143" s="30" t="n">
        <v>136</v>
      </c>
      <c r="D143" s="31" t="n">
        <v>148</v>
      </c>
      <c r="E143" s="30" t="n">
        <v>134</v>
      </c>
      <c r="F143" s="31" t="n">
        <v>30</v>
      </c>
      <c r="G143" s="32" t="s">
        <v>144</v>
      </c>
      <c r="H143" s="38" t="n">
        <v>48</v>
      </c>
      <c r="I143" s="38" t="n">
        <v>63</v>
      </c>
      <c r="J143" s="38" t="n">
        <v>64</v>
      </c>
      <c r="K143" s="38" t="n">
        <v>62</v>
      </c>
      <c r="L143" s="34" t="n">
        <f aca="false">H143*2+K143</f>
        <v>158</v>
      </c>
      <c r="M143" s="35" t="n">
        <f aca="false">R143+T143+V143</f>
        <v>0</v>
      </c>
      <c r="N143" s="35" t="n">
        <v>3087</v>
      </c>
      <c r="O143" s="36" t="n">
        <f aca="false">L143+M143+N143</f>
        <v>3245</v>
      </c>
      <c r="R143" s="64" t="n">
        <f aca="false">IF(H143&gt;62,24,0)</f>
        <v>0</v>
      </c>
      <c r="S143" s="64"/>
      <c r="T143" s="64" t="n">
        <f aca="false">IF(K143&gt;62,24,0)</f>
        <v>0</v>
      </c>
      <c r="U143" s="64"/>
      <c r="V143" s="64" t="n">
        <f aca="false">IF(H143=64,36,0)</f>
        <v>0</v>
      </c>
    </row>
    <row r="144" customFormat="false" ht="14.25" hidden="false" customHeight="true" outlineLevel="0" collapsed="false">
      <c r="A144" s="29" t="n">
        <v>140</v>
      </c>
      <c r="B144" s="30" t="n">
        <v>146</v>
      </c>
      <c r="C144" s="30" t="n">
        <v>144</v>
      </c>
      <c r="D144" s="31" t="n">
        <v>117</v>
      </c>
      <c r="E144" s="30" t="n">
        <v>109</v>
      </c>
      <c r="F144" s="31" t="n">
        <v>30</v>
      </c>
      <c r="G144" s="32" t="s">
        <v>161</v>
      </c>
      <c r="H144" s="38" t="n">
        <v>55</v>
      </c>
      <c r="I144" s="38" t="n">
        <v>56</v>
      </c>
      <c r="J144" s="38" t="n">
        <v>62</v>
      </c>
      <c r="K144" s="38" t="n">
        <v>64</v>
      </c>
      <c r="L144" s="34" t="n">
        <f aca="false">H144*2+K144</f>
        <v>174</v>
      </c>
      <c r="M144" s="35" t="n">
        <f aca="false">R144+T144+V144</f>
        <v>24</v>
      </c>
      <c r="N144" s="35" t="n">
        <v>3044</v>
      </c>
      <c r="O144" s="36" t="n">
        <f aca="false">L144+M144+N144</f>
        <v>3242</v>
      </c>
      <c r="R144" s="64" t="n">
        <f aca="false">IF(H144&gt;62,24,0)</f>
        <v>0</v>
      </c>
      <c r="S144" s="64"/>
      <c r="T144" s="64" t="n">
        <f aca="false">IF(K144&gt;62,24,0)</f>
        <v>24</v>
      </c>
      <c r="U144" s="64"/>
      <c r="V144" s="64" t="n">
        <f aca="false">IF(H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45</v>
      </c>
      <c r="C145" s="30" t="n">
        <v>148</v>
      </c>
      <c r="D145" s="31" t="n">
        <v>125</v>
      </c>
      <c r="E145" s="30" t="n">
        <v>107</v>
      </c>
      <c r="F145" s="31" t="n">
        <v>30</v>
      </c>
      <c r="G145" s="32" t="s">
        <v>160</v>
      </c>
      <c r="H145" s="38" t="n">
        <v>62</v>
      </c>
      <c r="I145" s="38" t="n">
        <v>58</v>
      </c>
      <c r="J145" s="38" t="n">
        <v>64</v>
      </c>
      <c r="K145" s="38" t="n">
        <v>61</v>
      </c>
      <c r="L145" s="34" t="n">
        <f aca="false">H145*2+K145</f>
        <v>185</v>
      </c>
      <c r="M145" s="35" t="n">
        <f aca="false">R145+T145+V145</f>
        <v>0</v>
      </c>
      <c r="N145" s="35" t="n">
        <v>3048</v>
      </c>
      <c r="O145" s="36" t="n">
        <f aca="false">L145+M145+N145</f>
        <v>3233</v>
      </c>
      <c r="R145" s="64" t="n">
        <f aca="false">IF(H145&gt;62,24,0)</f>
        <v>0</v>
      </c>
      <c r="S145" s="64"/>
      <c r="T145" s="64" t="n">
        <f aca="false">IF(K145&gt;62,24,0)</f>
        <v>0</v>
      </c>
      <c r="U145" s="64"/>
      <c r="V145" s="64" t="n">
        <f aca="false">IF(H145=64,36,0)</f>
        <v>0</v>
      </c>
    </row>
    <row r="146" customFormat="false" ht="14.25" hidden="false" customHeight="true" outlineLevel="0" collapsed="false">
      <c r="A146" s="29" t="n">
        <v>142</v>
      </c>
      <c r="B146" s="30" t="n">
        <v>144</v>
      </c>
      <c r="C146" s="30" t="n">
        <v>146</v>
      </c>
      <c r="D146" s="31" t="n">
        <v>155</v>
      </c>
      <c r="E146" s="30" t="n">
        <v>157</v>
      </c>
      <c r="F146" s="31" t="n">
        <v>30</v>
      </c>
      <c r="G146" s="32" t="s">
        <v>159</v>
      </c>
      <c r="H146" s="38" t="n">
        <v>59</v>
      </c>
      <c r="I146" s="38" t="n">
        <v>64</v>
      </c>
      <c r="J146" s="38" t="n">
        <v>63</v>
      </c>
      <c r="K146" s="38" t="n">
        <v>60</v>
      </c>
      <c r="L146" s="34" t="n">
        <f aca="false">H146*2+K146</f>
        <v>178</v>
      </c>
      <c r="M146" s="35" t="n">
        <f aca="false">R146+T146+V146</f>
        <v>0</v>
      </c>
      <c r="N146" s="35" t="n">
        <v>3049</v>
      </c>
      <c r="O146" s="36" t="n">
        <f aca="false">L146+M146+N146</f>
        <v>3227</v>
      </c>
      <c r="R146" s="64" t="n">
        <f aca="false">IF(H146&gt;62,24,0)</f>
        <v>0</v>
      </c>
      <c r="S146" s="64"/>
      <c r="T146" s="64" t="n">
        <f aca="false">IF(K146&gt;62,24,0)</f>
        <v>0</v>
      </c>
      <c r="U146" s="64"/>
      <c r="V146" s="64" t="n">
        <f aca="false">IF(H146=64,36,0)</f>
        <v>0</v>
      </c>
    </row>
    <row r="147" customFormat="false" ht="14.25" hidden="false" customHeight="true" outlineLevel="0" collapsed="false">
      <c r="A147" s="29" t="n">
        <v>143</v>
      </c>
      <c r="B147" s="30" t="n">
        <v>140</v>
      </c>
      <c r="C147" s="30" t="n">
        <v>129</v>
      </c>
      <c r="D147" s="31" t="n">
        <v>114</v>
      </c>
      <c r="E147" s="30" t="n">
        <v>125</v>
      </c>
      <c r="F147" s="31" t="n">
        <v>30</v>
      </c>
      <c r="G147" s="32" t="s">
        <v>155</v>
      </c>
      <c r="H147" s="38" t="n">
        <v>57</v>
      </c>
      <c r="I147" s="38" t="n">
        <v>55</v>
      </c>
      <c r="J147" s="38" t="n">
        <v>64</v>
      </c>
      <c r="K147" s="38" t="n">
        <v>53</v>
      </c>
      <c r="L147" s="34" t="n">
        <f aca="false">H147*2+K147</f>
        <v>167</v>
      </c>
      <c r="M147" s="35" t="n">
        <f aca="false">R147+T147+V147</f>
        <v>0</v>
      </c>
      <c r="N147" s="35" t="n">
        <v>3059</v>
      </c>
      <c r="O147" s="36" t="n">
        <f aca="false">L147+M147+N147</f>
        <v>3226</v>
      </c>
      <c r="R147" s="64" t="n">
        <f aca="false">IF(H147&gt;62,24,0)</f>
        <v>0</v>
      </c>
      <c r="S147" s="64"/>
      <c r="T147" s="64" t="n">
        <f aca="false">IF(K147&gt;62,24,0)</f>
        <v>0</v>
      </c>
      <c r="U147" s="64"/>
      <c r="V147" s="64" t="n">
        <f aca="false">IF(H147=64,36,0)</f>
        <v>0</v>
      </c>
    </row>
    <row r="148" customFormat="false" ht="14.25" hidden="false" customHeight="true" outlineLevel="0" collapsed="false">
      <c r="A148" s="29" t="n">
        <v>143</v>
      </c>
      <c r="B148" s="30" t="n">
        <v>147</v>
      </c>
      <c r="C148" s="30" t="n">
        <v>150</v>
      </c>
      <c r="D148" s="31" t="n">
        <v>155</v>
      </c>
      <c r="E148" s="30" t="n">
        <v>155</v>
      </c>
      <c r="F148" s="31"/>
      <c r="G148" s="32" t="s">
        <v>163</v>
      </c>
      <c r="H148" s="38" t="n">
        <v>62</v>
      </c>
      <c r="I148" s="38" t="n">
        <v>64</v>
      </c>
      <c r="J148" s="38" t="n">
        <v>63</v>
      </c>
      <c r="K148" s="38" t="n">
        <v>60</v>
      </c>
      <c r="L148" s="34" t="n">
        <f aca="false">H148*2+K148</f>
        <v>184</v>
      </c>
      <c r="M148" s="35" t="n">
        <f aca="false">R148+T148+V148</f>
        <v>0</v>
      </c>
      <c r="N148" s="35" t="n">
        <v>3042</v>
      </c>
      <c r="O148" s="36" t="n">
        <f aca="false">L148+M148+N148</f>
        <v>3226</v>
      </c>
      <c r="R148" s="64" t="n">
        <f aca="false">IF(H148&gt;62,24,0)</f>
        <v>0</v>
      </c>
      <c r="S148" s="64"/>
      <c r="T148" s="64" t="n">
        <f aca="false">IF(K148&gt;62,24,0)</f>
        <v>0</v>
      </c>
      <c r="U148" s="64"/>
      <c r="V148" s="64" t="n">
        <f aca="false">IF(H148=64,36,0)</f>
        <v>0</v>
      </c>
    </row>
    <row r="149" customFormat="false" ht="14.25" hidden="false" customHeight="true" outlineLevel="0" collapsed="false">
      <c r="A149" s="29" t="n">
        <v>145</v>
      </c>
      <c r="B149" s="30" t="n">
        <v>141</v>
      </c>
      <c r="C149" s="30" t="n">
        <v>141</v>
      </c>
      <c r="D149" s="31" t="n">
        <v>136</v>
      </c>
      <c r="E149" s="30" t="n">
        <v>115</v>
      </c>
      <c r="F149" s="31" t="n">
        <v>30</v>
      </c>
      <c r="G149" s="32" t="s">
        <v>156</v>
      </c>
      <c r="H149" s="38" t="n">
        <v>62</v>
      </c>
      <c r="I149" s="38" t="n">
        <v>60</v>
      </c>
      <c r="J149" s="38" t="n">
        <v>64</v>
      </c>
      <c r="K149" s="38" t="n">
        <v>48</v>
      </c>
      <c r="L149" s="34" t="n">
        <f aca="false">H149*2+K149</f>
        <v>172</v>
      </c>
      <c r="M149" s="35" t="n">
        <f aca="false">R149+T149+V149</f>
        <v>0</v>
      </c>
      <c r="N149" s="35" t="n">
        <v>3053</v>
      </c>
      <c r="O149" s="36" t="n">
        <f aca="false">L149+M149+N149</f>
        <v>3225</v>
      </c>
      <c r="R149" s="64" t="n">
        <f aca="false">IF(H149&gt;62,24,0)</f>
        <v>0</v>
      </c>
      <c r="S149" s="64"/>
      <c r="T149" s="64" t="n">
        <f aca="false">IF(K149&gt;62,24,0)</f>
        <v>0</v>
      </c>
      <c r="U149" s="64"/>
      <c r="V149" s="64" t="n">
        <f aca="false">IF(H149=64,36,0)</f>
        <v>0</v>
      </c>
    </row>
    <row r="150" customFormat="false" ht="14.25" hidden="false" customHeight="true" outlineLevel="0" collapsed="false">
      <c r="A150" s="29" t="n">
        <v>146</v>
      </c>
      <c r="B150" s="30" t="n">
        <v>142</v>
      </c>
      <c r="C150" s="30" t="n">
        <v>139</v>
      </c>
      <c r="D150" s="31" t="n">
        <v>144</v>
      </c>
      <c r="E150" s="30" t="n">
        <v>143</v>
      </c>
      <c r="F150" s="31" t="n">
        <v>30</v>
      </c>
      <c r="G150" s="32" t="s">
        <v>158</v>
      </c>
      <c r="H150" s="38" t="n">
        <v>56</v>
      </c>
      <c r="I150" s="38" t="n">
        <v>59</v>
      </c>
      <c r="J150" s="38" t="n">
        <v>62</v>
      </c>
      <c r="K150" s="38" t="n">
        <v>60</v>
      </c>
      <c r="L150" s="34" t="n">
        <f aca="false">H150*2+K150</f>
        <v>172</v>
      </c>
      <c r="M150" s="35" t="n">
        <f aca="false">R150+T150+V150</f>
        <v>0</v>
      </c>
      <c r="N150" s="35" t="n">
        <v>3051</v>
      </c>
      <c r="O150" s="36" t="n">
        <f aca="false">L150+M150+N150</f>
        <v>3223</v>
      </c>
      <c r="R150" s="64" t="n">
        <f aca="false">IF(H150&gt;62,24,0)</f>
        <v>0</v>
      </c>
      <c r="S150" s="64"/>
      <c r="T150" s="64" t="n">
        <f aca="false">IF(K150&gt;62,24,0)</f>
        <v>0</v>
      </c>
      <c r="U150" s="64"/>
      <c r="V150" s="64" t="n">
        <f aca="false">IF(H150=64,36,0)</f>
        <v>0</v>
      </c>
    </row>
    <row r="151" customFormat="false" ht="14.25" hidden="false" customHeight="true" outlineLevel="0" collapsed="false">
      <c r="A151" s="29" t="n">
        <v>147</v>
      </c>
      <c r="B151" s="30" t="n">
        <v>142</v>
      </c>
      <c r="C151" s="30" t="n">
        <v>134</v>
      </c>
      <c r="D151" s="31" t="n">
        <v>117</v>
      </c>
      <c r="E151" s="30" t="n">
        <v>83</v>
      </c>
      <c r="F151" s="31" t="n">
        <v>30</v>
      </c>
      <c r="G151" s="32" t="s">
        <v>157</v>
      </c>
      <c r="H151" s="38" t="n">
        <v>49</v>
      </c>
      <c r="I151" s="38" t="n">
        <v>64</v>
      </c>
      <c r="J151" s="38" t="n">
        <v>59</v>
      </c>
      <c r="K151" s="38" t="n">
        <v>56</v>
      </c>
      <c r="L151" s="34" t="n">
        <f aca="false">H151*2+K151</f>
        <v>154</v>
      </c>
      <c r="M151" s="35" t="n">
        <f aca="false">R151+T151+V151</f>
        <v>0</v>
      </c>
      <c r="N151" s="35" t="n">
        <v>3051</v>
      </c>
      <c r="O151" s="36" t="n">
        <f aca="false">L151+M151+N151</f>
        <v>3205</v>
      </c>
      <c r="R151" s="64" t="n">
        <f aca="false">IF(H151&gt;62,24,0)</f>
        <v>0</v>
      </c>
      <c r="S151" s="64"/>
      <c r="T151" s="64" t="n">
        <f aca="false">IF(K151&gt;62,24,0)</f>
        <v>0</v>
      </c>
      <c r="U151" s="64"/>
      <c r="V151" s="64" t="n">
        <f aca="false">IF(H151=64,36,0)</f>
        <v>0</v>
      </c>
    </row>
    <row r="152" customFormat="false" ht="14.25" hidden="false" customHeight="true" outlineLevel="0" collapsed="false">
      <c r="A152" s="29" t="n">
        <v>148</v>
      </c>
      <c r="B152" s="30" t="n">
        <v>138</v>
      </c>
      <c r="C152" s="30" t="n">
        <v>121</v>
      </c>
      <c r="D152" s="31" t="n">
        <v>111</v>
      </c>
      <c r="E152" s="30" t="n">
        <v>115</v>
      </c>
      <c r="F152" s="31" t="n">
        <v>30</v>
      </c>
      <c r="G152" s="32" t="s">
        <v>153</v>
      </c>
      <c r="H152" s="38" t="n">
        <v>39</v>
      </c>
      <c r="I152" s="38" t="n">
        <v>59</v>
      </c>
      <c r="J152" s="38" t="n">
        <v>64</v>
      </c>
      <c r="K152" s="38" t="n">
        <v>60</v>
      </c>
      <c r="L152" s="34" t="n">
        <f aca="false">H152*2+K152</f>
        <v>138</v>
      </c>
      <c r="M152" s="35" t="n">
        <f aca="false">R152+T152+V152</f>
        <v>0</v>
      </c>
      <c r="N152" s="35" t="n">
        <v>3065</v>
      </c>
      <c r="O152" s="36" t="n">
        <f aca="false">L152+M152+N152</f>
        <v>3203</v>
      </c>
      <c r="R152" s="64" t="n">
        <f aca="false">IF(H152&gt;62,24,0)</f>
        <v>0</v>
      </c>
      <c r="S152" s="64"/>
      <c r="T152" s="64" t="n">
        <f aca="false">IF(K152&gt;62,24,0)</f>
        <v>0</v>
      </c>
      <c r="U152" s="64"/>
      <c r="V152" s="64" t="n">
        <f aca="false">IF(H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47</v>
      </c>
      <c r="C153" s="30" t="n">
        <v>127</v>
      </c>
      <c r="D153" s="31" t="n">
        <v>127</v>
      </c>
      <c r="E153" s="30" t="n">
        <v>142</v>
      </c>
      <c r="F153" s="31"/>
      <c r="G153" s="32" t="s">
        <v>162</v>
      </c>
      <c r="H153" s="38" t="n">
        <v>47</v>
      </c>
      <c r="I153" s="38" t="n">
        <v>58</v>
      </c>
      <c r="J153" s="38" t="n">
        <v>60</v>
      </c>
      <c r="K153" s="38" t="n">
        <v>59</v>
      </c>
      <c r="L153" s="34" t="n">
        <f aca="false">H153*2+K153</f>
        <v>153</v>
      </c>
      <c r="M153" s="35" t="n">
        <f aca="false">R153+T153+V153</f>
        <v>0</v>
      </c>
      <c r="N153" s="35" t="n">
        <v>3042</v>
      </c>
      <c r="O153" s="36" t="n">
        <f aca="false">L153+M153+N153</f>
        <v>3195</v>
      </c>
      <c r="R153" s="64" t="n">
        <f aca="false">IF(H153&gt;62,24,0)</f>
        <v>0</v>
      </c>
      <c r="S153" s="64"/>
      <c r="T153" s="64" t="n">
        <f aca="false">IF(K153&gt;62,24,0)</f>
        <v>0</v>
      </c>
      <c r="U153" s="64"/>
      <c r="V153" s="64" t="n">
        <f aca="false">IF(H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51</v>
      </c>
      <c r="C154" s="30" t="n">
        <v>151</v>
      </c>
      <c r="D154" s="31" t="n">
        <v>152</v>
      </c>
      <c r="E154" s="30" t="n">
        <v>149</v>
      </c>
      <c r="F154" s="31" t="n">
        <v>30</v>
      </c>
      <c r="G154" s="32" t="s">
        <v>166</v>
      </c>
      <c r="H154" s="38" t="n">
        <v>62</v>
      </c>
      <c r="I154" s="38" t="n">
        <v>60</v>
      </c>
      <c r="J154" s="38" t="n">
        <v>64</v>
      </c>
      <c r="K154" s="38" t="n">
        <v>48</v>
      </c>
      <c r="L154" s="34" t="n">
        <f aca="false">H154*2+K154</f>
        <v>172</v>
      </c>
      <c r="M154" s="35" t="n">
        <f aca="false">R154+T154+V154</f>
        <v>0</v>
      </c>
      <c r="N154" s="35" t="n">
        <v>3009</v>
      </c>
      <c r="O154" s="36" t="n">
        <f aca="false">L154+M154+N154</f>
        <v>3181</v>
      </c>
      <c r="R154" s="64" t="n">
        <f aca="false">IF(H154&gt;62,24,0)</f>
        <v>0</v>
      </c>
      <c r="S154" s="64"/>
      <c r="T154" s="64" t="n">
        <f aca="false">IF(K154&gt;62,24,0)</f>
        <v>0</v>
      </c>
      <c r="U154" s="64"/>
      <c r="V154" s="64" t="n">
        <f aca="false">IF(H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49</v>
      </c>
      <c r="C155" s="30" t="n">
        <v>143</v>
      </c>
      <c r="D155" s="31" t="n">
        <v>133</v>
      </c>
      <c r="E155" s="30" t="n">
        <v>95</v>
      </c>
      <c r="F155" s="31" t="n">
        <v>30</v>
      </c>
      <c r="G155" s="32" t="s">
        <v>164</v>
      </c>
      <c r="H155" s="38" t="n">
        <v>56</v>
      </c>
      <c r="I155" s="38" t="n">
        <v>59</v>
      </c>
      <c r="J155" s="38" t="n">
        <v>64</v>
      </c>
      <c r="K155" s="38" t="n">
        <v>47</v>
      </c>
      <c r="L155" s="34" t="n">
        <f aca="false">H155*2+K155</f>
        <v>159</v>
      </c>
      <c r="M155" s="35" t="n">
        <f aca="false">R155+T155+V155</f>
        <v>0</v>
      </c>
      <c r="N155" s="35" t="n">
        <v>3019</v>
      </c>
      <c r="O155" s="36" t="n">
        <f aca="false">L155+M155+N155</f>
        <v>3178</v>
      </c>
      <c r="R155" s="64" t="n">
        <f aca="false">IF(H155&gt;62,24,0)</f>
        <v>0</v>
      </c>
      <c r="S155" s="64"/>
      <c r="T155" s="64" t="n">
        <f aca="false">IF(K155&gt;62,24,0)</f>
        <v>0</v>
      </c>
      <c r="U155" s="64"/>
      <c r="V155" s="64" t="n">
        <f aca="false">IF(H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4</v>
      </c>
      <c r="C156" s="30" t="n">
        <v>153</v>
      </c>
      <c r="D156" s="31" t="n">
        <v>124</v>
      </c>
      <c r="E156" s="30" t="n">
        <v>75</v>
      </c>
      <c r="F156" s="31"/>
      <c r="G156" s="32" t="s">
        <v>169</v>
      </c>
      <c r="H156" s="38" t="n">
        <v>60</v>
      </c>
      <c r="I156" s="38" t="n">
        <v>45</v>
      </c>
      <c r="J156" s="38" t="n">
        <v>62</v>
      </c>
      <c r="K156" s="38" t="n">
        <v>59</v>
      </c>
      <c r="L156" s="34" t="n">
        <f aca="false">H156*2+K156</f>
        <v>179</v>
      </c>
      <c r="M156" s="35" t="n">
        <f aca="false">R156+T156+V156</f>
        <v>0</v>
      </c>
      <c r="N156" s="35" t="n">
        <v>2967</v>
      </c>
      <c r="O156" s="36" t="n">
        <f aca="false">L156+M156+N156</f>
        <v>3146</v>
      </c>
      <c r="R156" s="64" t="n">
        <f aca="false">IF(H156&gt;62,24,0)</f>
        <v>0</v>
      </c>
      <c r="S156" s="64"/>
      <c r="T156" s="64" t="n">
        <f aca="false">IF(K156&gt;62,24,0)</f>
        <v>0</v>
      </c>
      <c r="U156" s="64"/>
      <c r="V156" s="64" t="n">
        <f aca="false">IF(H156=64,36,0)</f>
        <v>0</v>
      </c>
    </row>
    <row r="157" customFormat="false" ht="14.25" hidden="false" customHeight="true" outlineLevel="0" collapsed="false">
      <c r="A157" s="29" t="n">
        <v>153</v>
      </c>
      <c r="B157" s="30" t="n">
        <v>153</v>
      </c>
      <c r="C157" s="30" t="n">
        <v>149</v>
      </c>
      <c r="D157" s="31" t="n">
        <v>135</v>
      </c>
      <c r="E157" s="30" t="n">
        <v>133</v>
      </c>
      <c r="F157" s="31"/>
      <c r="G157" s="32" t="s">
        <v>168</v>
      </c>
      <c r="H157" s="38" t="n">
        <v>55</v>
      </c>
      <c r="I157" s="38" t="n">
        <v>57</v>
      </c>
      <c r="J157" s="38" t="n">
        <v>56</v>
      </c>
      <c r="K157" s="38" t="n">
        <v>54</v>
      </c>
      <c r="L157" s="34" t="n">
        <f aca="false">H157*2+K157</f>
        <v>164</v>
      </c>
      <c r="M157" s="35" t="n">
        <f aca="false">R157+T157+V157</f>
        <v>0</v>
      </c>
      <c r="N157" s="35" t="n">
        <v>2975</v>
      </c>
      <c r="O157" s="36" t="n">
        <f aca="false">L157+M157+N157</f>
        <v>3139</v>
      </c>
      <c r="R157" s="64" t="n">
        <f aca="false">IF(H157&gt;62,24,0)</f>
        <v>0</v>
      </c>
      <c r="S157" s="64"/>
      <c r="T157" s="64" t="n">
        <f aca="false">IF(K157&gt;62,24,0)</f>
        <v>0</v>
      </c>
      <c r="U157" s="64"/>
      <c r="V157" s="64" t="n">
        <f aca="false">IF(H157=64,36,0)</f>
        <v>0</v>
      </c>
    </row>
    <row r="158" customFormat="false" ht="14.25" hidden="false" customHeight="true" outlineLevel="0" collapsed="false">
      <c r="A158" s="29" t="n">
        <v>154</v>
      </c>
      <c r="B158" s="30" t="n">
        <v>152</v>
      </c>
      <c r="C158" s="30" t="n">
        <v>152</v>
      </c>
      <c r="D158" s="31" t="n">
        <v>151</v>
      </c>
      <c r="E158" s="30" t="n">
        <v>150</v>
      </c>
      <c r="F158" s="31" t="n">
        <v>30</v>
      </c>
      <c r="G158" s="32" t="s">
        <v>167</v>
      </c>
      <c r="H158" s="38" t="n">
        <v>48</v>
      </c>
      <c r="I158" s="38" t="n">
        <v>61</v>
      </c>
      <c r="J158" s="38" t="n">
        <v>63</v>
      </c>
      <c r="K158" s="38" t="n">
        <v>50</v>
      </c>
      <c r="L158" s="34" t="n">
        <f aca="false">H158*2+K158</f>
        <v>146</v>
      </c>
      <c r="M158" s="35" t="n">
        <f aca="false">R158+T158+V158</f>
        <v>0</v>
      </c>
      <c r="N158" s="35" t="n">
        <v>2987</v>
      </c>
      <c r="O158" s="36" t="n">
        <f aca="false">L158+M158+N158</f>
        <v>3133</v>
      </c>
      <c r="R158" s="64" t="n">
        <f aca="false">IF(H158&gt;62,24,0)</f>
        <v>0</v>
      </c>
      <c r="S158" s="64"/>
      <c r="T158" s="64" t="n">
        <f aca="false">IF(K158&gt;62,24,0)</f>
        <v>0</v>
      </c>
      <c r="U158" s="64"/>
      <c r="V158" s="64" t="n">
        <f aca="false">IF(H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5</v>
      </c>
      <c r="C159" s="30" t="n">
        <v>156</v>
      </c>
      <c r="D159" s="31" t="n">
        <v>157</v>
      </c>
      <c r="E159" s="30" t="n">
        <v>153</v>
      </c>
      <c r="F159" s="31"/>
      <c r="G159" s="32" t="s">
        <v>170</v>
      </c>
      <c r="H159" s="38" t="n">
        <v>63</v>
      </c>
      <c r="I159" s="38" t="n">
        <v>51</v>
      </c>
      <c r="J159" s="38" t="n">
        <v>64</v>
      </c>
      <c r="K159" s="38" t="n">
        <v>47</v>
      </c>
      <c r="L159" s="34" t="n">
        <f aca="false">H159*2+K159</f>
        <v>173</v>
      </c>
      <c r="M159" s="35" t="n">
        <f aca="false">R159+T159+V159</f>
        <v>24</v>
      </c>
      <c r="N159" s="35" t="n">
        <v>2924</v>
      </c>
      <c r="O159" s="36" t="n">
        <f aca="false">L159+M159+N159</f>
        <v>3121</v>
      </c>
      <c r="R159" s="64" t="n">
        <f aca="false">IF(H159&gt;62,24,0)</f>
        <v>24</v>
      </c>
      <c r="S159" s="64"/>
      <c r="T159" s="64" t="n">
        <f aca="false">IF(K159&gt;62,24,0)</f>
        <v>0</v>
      </c>
      <c r="U159" s="64"/>
      <c r="V159" s="64" t="n">
        <f aca="false">IF(H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6</v>
      </c>
      <c r="C160" s="30" t="n">
        <v>156</v>
      </c>
      <c r="D160" s="31" t="n">
        <v>153</v>
      </c>
      <c r="E160" s="30" t="n">
        <v>151</v>
      </c>
      <c r="F160" s="31" t="n">
        <v>30</v>
      </c>
      <c r="G160" s="32" t="s">
        <v>171</v>
      </c>
      <c r="H160" s="38" t="n">
        <v>54</v>
      </c>
      <c r="I160" s="38" t="n">
        <v>55</v>
      </c>
      <c r="J160" s="38" t="n">
        <v>56</v>
      </c>
      <c r="K160" s="38" t="n">
        <v>64</v>
      </c>
      <c r="L160" s="34" t="n">
        <f aca="false">H160*2+K160</f>
        <v>172</v>
      </c>
      <c r="M160" s="35" t="n">
        <f aca="false">R160+T160+V160</f>
        <v>24</v>
      </c>
      <c r="N160" s="35" t="n">
        <v>2912</v>
      </c>
      <c r="O160" s="36" t="n">
        <f aca="false">L160+M160+N160</f>
        <v>3108</v>
      </c>
      <c r="R160" s="64" t="n">
        <f aca="false">IF(H160&gt;62,24,0)</f>
        <v>0</v>
      </c>
      <c r="S160" s="64"/>
      <c r="T160" s="64" t="n">
        <f aca="false">IF(K160&gt;62,24,0)</f>
        <v>24</v>
      </c>
      <c r="U160" s="64"/>
      <c r="V160" s="64" t="n">
        <f aca="false">IF(H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H161*2+K161</f>
        <v>158</v>
      </c>
      <c r="M161" s="35" t="n">
        <f aca="false">R161+T161+V161</f>
        <v>0</v>
      </c>
      <c r="N161" s="35" t="n">
        <v>2888</v>
      </c>
      <c r="O161" s="36" t="n">
        <f aca="false">L161+M161+N161</f>
        <v>3046</v>
      </c>
      <c r="R161" s="64" t="n">
        <f aca="false">IF(H161&gt;62,24,0)</f>
        <v>0</v>
      </c>
      <c r="S161" s="64"/>
      <c r="T161" s="64" t="n">
        <f aca="false">IF(K161&gt;62,24,0)</f>
        <v>0</v>
      </c>
      <c r="U161" s="64"/>
      <c r="V161" s="64" t="n">
        <f aca="false">IF(H161=64,36,0)</f>
        <v>0</v>
      </c>
    </row>
    <row r="162" customFormat="false" ht="15" hidden="false" customHeight="true" outlineLevel="0" collapsed="false">
      <c r="A162" s="52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H162*2+K162</f>
        <v>150</v>
      </c>
      <c r="M162" s="58" t="n">
        <f aca="false">R162+T162+V162</f>
        <v>0</v>
      </c>
      <c r="N162" s="58" t="n">
        <v>2754</v>
      </c>
      <c r="O162" s="59" t="n">
        <f aca="false">L162+M162+N162</f>
        <v>2904</v>
      </c>
      <c r="R162" s="64" t="n">
        <f aca="false">IF(H162&gt;62,24,0)</f>
        <v>0</v>
      </c>
      <c r="S162" s="64"/>
      <c r="T162" s="64" t="n">
        <f aca="false">IF(K162&gt;62,24,0)</f>
        <v>0</v>
      </c>
      <c r="U162" s="64"/>
      <c r="V162" s="64" t="n">
        <f aca="false">IF(H162=64,36,0)</f>
        <v>0</v>
      </c>
    </row>
    <row r="163" customFormat="false" ht="15" hidden="false" customHeight="true" outlineLevel="0" collapsed="false">
      <c r="H163" s="5"/>
      <c r="I163" s="5"/>
      <c r="J163" s="5"/>
      <c r="K163" s="5"/>
      <c r="M163" s="3" t="s">
        <v>94</v>
      </c>
      <c r="P163" s="108" t="n">
        <f aca="false">SUM(P3:P162)</f>
        <v>4582</v>
      </c>
    </row>
    <row r="164" customFormat="false" ht="14.25" hidden="false" customHeight="true" outlineLevel="0" collapsed="false">
      <c r="H164" s="5"/>
      <c r="I164" s="5"/>
      <c r="J164" s="5"/>
      <c r="K164" s="5"/>
      <c r="M164" s="3" t="s">
        <v>94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false" hidden="false" outlineLevel="0" max="16" min="16" style="103" width="9.14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0.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2.7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44" t="n">
        <v>60</v>
      </c>
      <c r="I2" s="45" t="n">
        <v>62</v>
      </c>
      <c r="J2" s="46" t="n">
        <v>62</v>
      </c>
      <c r="K2" s="47" t="n">
        <v>60</v>
      </c>
      <c r="L2" s="48" t="n">
        <f aca="false">H2+K2*2</f>
        <v>180</v>
      </c>
      <c r="M2" s="49" t="n">
        <v>14</v>
      </c>
      <c r="N2" s="49" t="n">
        <v>3187</v>
      </c>
      <c r="O2" s="50" t="n">
        <f aca="false">L2+M2+N2</f>
        <v>3381</v>
      </c>
      <c r="P2" s="103"/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1</v>
      </c>
      <c r="C3" s="30" t="n">
        <v>2</v>
      </c>
      <c r="D3" s="31" t="n">
        <v>2</v>
      </c>
      <c r="E3" s="30" t="n">
        <v>2</v>
      </c>
      <c r="F3" s="31" t="n">
        <v>30</v>
      </c>
      <c r="G3" s="32" t="s">
        <v>15</v>
      </c>
      <c r="H3" s="33" t="n">
        <v>61</v>
      </c>
      <c r="I3" s="33" t="n">
        <v>63</v>
      </c>
      <c r="J3" s="33" t="n">
        <v>62</v>
      </c>
      <c r="K3" s="33" t="n">
        <v>64</v>
      </c>
      <c r="L3" s="34" t="n">
        <f aca="false">H3+K3*2</f>
        <v>189</v>
      </c>
      <c r="M3" s="35" t="n">
        <f aca="false">R3+T3+V3</f>
        <v>60</v>
      </c>
      <c r="N3" s="35" t="n">
        <v>3351</v>
      </c>
      <c r="O3" s="36" t="n">
        <f aca="false">L3+M3+N3</f>
        <v>3600</v>
      </c>
      <c r="P3" s="103" t="n">
        <v>1393</v>
      </c>
      <c r="R3" s="64" t="n">
        <f aca="false">IF(H3&gt;62,24,0)</f>
        <v>0</v>
      </c>
      <c r="S3" s="64"/>
      <c r="T3" s="64" t="n">
        <f aca="false">IF(K3&gt;62,24,0)</f>
        <v>24</v>
      </c>
      <c r="U3" s="64"/>
      <c r="V3" s="64" t="n">
        <f aca="false">IF(K3=64,36,0)</f>
        <v>36</v>
      </c>
      <c r="Z3" s="86" t="n">
        <v>60</v>
      </c>
    </row>
    <row r="4" customFormat="false" ht="14.25" hidden="false" customHeight="true" outlineLevel="0" collapsed="false">
      <c r="A4" s="29" t="n">
        <v>2</v>
      </c>
      <c r="B4" s="30" t="n">
        <v>2</v>
      </c>
      <c r="C4" s="30" t="n">
        <v>1</v>
      </c>
      <c r="D4" s="31" t="n">
        <v>1</v>
      </c>
      <c r="E4" s="30" t="n">
        <v>5</v>
      </c>
      <c r="F4" s="31" t="n">
        <v>30</v>
      </c>
      <c r="G4" s="32" t="s">
        <v>16</v>
      </c>
      <c r="H4" s="38" t="n">
        <v>64</v>
      </c>
      <c r="I4" s="38" t="n">
        <v>60</v>
      </c>
      <c r="J4" s="38" t="n">
        <v>58</v>
      </c>
      <c r="K4" s="38" t="n">
        <v>62</v>
      </c>
      <c r="L4" s="34" t="n">
        <f aca="false">H4+K4*2</f>
        <v>188</v>
      </c>
      <c r="M4" s="35" t="n">
        <f aca="false">R4+T4+V4</f>
        <v>24</v>
      </c>
      <c r="N4" s="35" t="n">
        <v>3329</v>
      </c>
      <c r="O4" s="36" t="n">
        <f aca="false">L4+M4+N4</f>
        <v>3541</v>
      </c>
      <c r="P4" s="103" t="n">
        <v>878</v>
      </c>
      <c r="R4" s="64" t="n">
        <f aca="false">IF(H4&gt;62,24,0)</f>
        <v>24</v>
      </c>
      <c r="S4" s="64"/>
      <c r="T4" s="64" t="n">
        <f aca="false">IF(K4&gt;62,24,0)</f>
        <v>0</v>
      </c>
      <c r="U4" s="64"/>
      <c r="V4" s="64" t="n">
        <f aca="false">IF(K4=64,36,0)</f>
        <v>0</v>
      </c>
      <c r="Z4" s="86" t="n">
        <v>94</v>
      </c>
    </row>
    <row r="5" customFormat="false" ht="14.25" hidden="false" customHeight="true" outlineLevel="0" collapsed="false">
      <c r="A5" s="29" t="n">
        <v>3</v>
      </c>
      <c r="B5" s="30" t="n">
        <v>28</v>
      </c>
      <c r="C5" s="30" t="n">
        <v>28</v>
      </c>
      <c r="D5" s="31" t="n">
        <v>31</v>
      </c>
      <c r="E5" s="30" t="n">
        <v>71</v>
      </c>
      <c r="F5" s="31"/>
      <c r="G5" s="32" t="s">
        <v>42</v>
      </c>
      <c r="H5" s="38" t="n">
        <v>63</v>
      </c>
      <c r="I5" s="38" t="n">
        <v>60</v>
      </c>
      <c r="J5" s="38" t="n">
        <v>62</v>
      </c>
      <c r="K5" s="38" t="n">
        <v>64</v>
      </c>
      <c r="L5" s="34" t="n">
        <f aca="false">H5+K5*2</f>
        <v>191</v>
      </c>
      <c r="M5" s="35" t="n">
        <f aca="false">R5+T5+V5</f>
        <v>84</v>
      </c>
      <c r="N5" s="35" t="n">
        <v>3261</v>
      </c>
      <c r="O5" s="36" t="n">
        <f aca="false">L5+M5+N5</f>
        <v>3536</v>
      </c>
      <c r="P5" s="103" t="n">
        <v>610</v>
      </c>
      <c r="R5" s="64" t="n">
        <f aca="false">IF(H5&gt;62,24,0)</f>
        <v>24</v>
      </c>
      <c r="S5" s="64"/>
      <c r="T5" s="64" t="n">
        <f aca="false">IF(K5&gt;62,24,0)</f>
        <v>24</v>
      </c>
      <c r="U5" s="64"/>
      <c r="V5" s="64" t="n">
        <f aca="false">IF(K5=64,36,0)</f>
        <v>36</v>
      </c>
      <c r="Z5" s="86" t="n">
        <v>147</v>
      </c>
    </row>
    <row r="6" customFormat="false" ht="14.25" hidden="false" customHeight="true" outlineLevel="0" collapsed="false">
      <c r="A6" s="29" t="n">
        <v>4</v>
      </c>
      <c r="B6" s="30" t="n">
        <v>15</v>
      </c>
      <c r="C6" s="30" t="n">
        <v>14</v>
      </c>
      <c r="D6" s="31" t="n">
        <v>24</v>
      </c>
      <c r="E6" s="30" t="n">
        <v>37</v>
      </c>
      <c r="F6" s="31"/>
      <c r="G6" s="32" t="s">
        <v>31</v>
      </c>
      <c r="H6" s="38" t="n">
        <v>62</v>
      </c>
      <c r="I6" s="38" t="n">
        <v>63</v>
      </c>
      <c r="J6" s="38" t="n">
        <v>60</v>
      </c>
      <c r="K6" s="38" t="n">
        <v>64</v>
      </c>
      <c r="L6" s="34" t="n">
        <f aca="false">H6+K6*2</f>
        <v>190</v>
      </c>
      <c r="M6" s="35" t="n">
        <f aca="false">R6+T6+V6</f>
        <v>60</v>
      </c>
      <c r="N6" s="35" t="n">
        <v>3285</v>
      </c>
      <c r="O6" s="36" t="n">
        <f aca="false">L6+M6+N6</f>
        <v>3535</v>
      </c>
      <c r="P6" s="103" t="n">
        <v>360</v>
      </c>
      <c r="R6" s="64" t="n">
        <f aca="false">IF(H6&gt;62,24,0)</f>
        <v>0</v>
      </c>
      <c r="S6" s="64"/>
      <c r="T6" s="64" t="n">
        <f aca="false">IF(K6&gt;62,24,0)</f>
        <v>24</v>
      </c>
      <c r="U6" s="64"/>
      <c r="V6" s="64" t="n">
        <f aca="false">IF(K6=64,36,0)</f>
        <v>36</v>
      </c>
      <c r="Z6" s="86" t="n">
        <v>230</v>
      </c>
    </row>
    <row r="7" customFormat="false" ht="14.25" hidden="false" customHeight="true" outlineLevel="0" collapsed="false">
      <c r="A7" s="29" t="n">
        <v>5</v>
      </c>
      <c r="B7" s="30" t="n">
        <v>18</v>
      </c>
      <c r="C7" s="30" t="n">
        <v>9</v>
      </c>
      <c r="D7" s="31" t="n">
        <v>19</v>
      </c>
      <c r="E7" s="30" t="n">
        <v>12</v>
      </c>
      <c r="F7" s="31"/>
      <c r="G7" s="32" t="s">
        <v>32</v>
      </c>
      <c r="H7" s="38" t="n">
        <v>58</v>
      </c>
      <c r="I7" s="38" t="n">
        <v>62</v>
      </c>
      <c r="J7" s="38" t="n">
        <v>61</v>
      </c>
      <c r="K7" s="38" t="n">
        <v>64</v>
      </c>
      <c r="L7" s="34" t="n">
        <f aca="false">H7+K7*2</f>
        <v>186</v>
      </c>
      <c r="M7" s="35" t="n">
        <f aca="false">R7+T7+V7</f>
        <v>60</v>
      </c>
      <c r="N7" s="35" t="n">
        <v>3283</v>
      </c>
      <c r="O7" s="36" t="n">
        <f aca="false">L7+M7+N7</f>
        <v>3529</v>
      </c>
      <c r="P7" s="103" t="n">
        <v>230</v>
      </c>
      <c r="R7" s="64" t="n">
        <f aca="false">IF(H7&gt;62,24,0)</f>
        <v>0</v>
      </c>
      <c r="S7" s="64"/>
      <c r="T7" s="64" t="n">
        <f aca="false">IF(K7&gt;62,24,0)</f>
        <v>24</v>
      </c>
      <c r="U7" s="64"/>
      <c r="V7" s="64" t="n">
        <f aca="false">IF(K7=64,36,0)</f>
        <v>36</v>
      </c>
      <c r="Z7" s="86" t="n">
        <v>360</v>
      </c>
    </row>
    <row r="8" customFormat="false" ht="14.25" hidden="false" customHeight="true" outlineLevel="0" collapsed="false">
      <c r="A8" s="29" t="n">
        <v>6</v>
      </c>
      <c r="B8" s="30" t="n">
        <v>4</v>
      </c>
      <c r="C8" s="30" t="n">
        <v>3</v>
      </c>
      <c r="D8" s="31" t="n">
        <v>4</v>
      </c>
      <c r="E8" s="30" t="n">
        <v>6</v>
      </c>
      <c r="F8" s="31" t="n">
        <v>30</v>
      </c>
      <c r="G8" s="32" t="s">
        <v>18</v>
      </c>
      <c r="H8" s="38" t="n">
        <v>63</v>
      </c>
      <c r="I8" s="38" t="n">
        <v>60</v>
      </c>
      <c r="J8" s="38" t="n">
        <v>64</v>
      </c>
      <c r="K8" s="38" t="n">
        <v>62</v>
      </c>
      <c r="L8" s="34" t="n">
        <f aca="false">H8+K8*2</f>
        <v>187</v>
      </c>
      <c r="M8" s="35" t="n">
        <f aca="false">R8+T8+V8</f>
        <v>24</v>
      </c>
      <c r="N8" s="35" t="n">
        <v>3314</v>
      </c>
      <c r="O8" s="36" t="n">
        <f aca="false">L8+M8+N8</f>
        <v>3525</v>
      </c>
      <c r="P8" s="103" t="n">
        <v>147</v>
      </c>
      <c r="R8" s="64" t="n">
        <f aca="false">IF(H8&gt;62,24,0)</f>
        <v>24</v>
      </c>
      <c r="S8" s="64"/>
      <c r="T8" s="64" t="n">
        <f aca="false">IF(K8&gt;62,24,0)</f>
        <v>0</v>
      </c>
      <c r="U8" s="64"/>
      <c r="V8" s="64" t="n">
        <f aca="false">IF(K8=64,36,0)</f>
        <v>0</v>
      </c>
      <c r="Z8" s="86" t="n">
        <v>560</v>
      </c>
    </row>
    <row r="9" customFormat="false" ht="14.25" hidden="false" customHeight="true" outlineLevel="0" collapsed="false">
      <c r="A9" s="29" t="n">
        <v>7</v>
      </c>
      <c r="B9" s="30" t="n">
        <v>15</v>
      </c>
      <c r="C9" s="30" t="n">
        <v>14</v>
      </c>
      <c r="D9" s="31" t="n">
        <v>10</v>
      </c>
      <c r="E9" s="30" t="n">
        <v>45</v>
      </c>
      <c r="F9" s="31" t="n">
        <v>30</v>
      </c>
      <c r="G9" s="32" t="s">
        <v>29</v>
      </c>
      <c r="H9" s="38" t="n">
        <v>64</v>
      </c>
      <c r="I9" s="38" t="n">
        <v>60</v>
      </c>
      <c r="J9" s="38" t="n">
        <v>62</v>
      </c>
      <c r="K9" s="38" t="n">
        <v>63</v>
      </c>
      <c r="L9" s="34" t="n">
        <f aca="false">H9+K9*2</f>
        <v>190</v>
      </c>
      <c r="M9" s="35" t="n">
        <f aca="false">R9+T9+V9</f>
        <v>48</v>
      </c>
      <c r="N9" s="35" t="n">
        <v>3285</v>
      </c>
      <c r="O9" s="36" t="n">
        <f aca="false">L9+M9+N9</f>
        <v>3523</v>
      </c>
      <c r="P9" s="103" t="n">
        <v>144</v>
      </c>
      <c r="R9" s="64" t="n">
        <f aca="false">IF(H9&gt;62,24,0)</f>
        <v>24</v>
      </c>
      <c r="S9" s="64"/>
      <c r="T9" s="64" t="n">
        <f aca="false">IF(K9&gt;62,24,0)</f>
        <v>24</v>
      </c>
      <c r="U9" s="64"/>
      <c r="V9" s="64" t="n">
        <f aca="false">IF(K9=64,36,0)</f>
        <v>0</v>
      </c>
      <c r="Z9" s="86" t="n">
        <v>878</v>
      </c>
    </row>
    <row r="10" customFormat="false" ht="14.25" hidden="false" customHeight="true" outlineLevel="0" collapsed="false">
      <c r="A10" s="29" t="n">
        <v>8</v>
      </c>
      <c r="B10" s="30" t="n">
        <v>5</v>
      </c>
      <c r="C10" s="30" t="n">
        <v>7</v>
      </c>
      <c r="D10" s="31" t="n">
        <v>6</v>
      </c>
      <c r="E10" s="30" t="n">
        <v>15</v>
      </c>
      <c r="F10" s="31" t="n">
        <v>30</v>
      </c>
      <c r="G10" s="32" t="s">
        <v>19</v>
      </c>
      <c r="H10" s="33" t="n">
        <v>63</v>
      </c>
      <c r="I10" s="33" t="n">
        <v>62</v>
      </c>
      <c r="J10" s="33" t="n">
        <v>64</v>
      </c>
      <c r="K10" s="33" t="n">
        <v>61</v>
      </c>
      <c r="L10" s="34" t="n">
        <f aca="false">H10+K10*2</f>
        <v>185</v>
      </c>
      <c r="M10" s="35" t="n">
        <f aca="false">R10+T10+V10</f>
        <v>24</v>
      </c>
      <c r="N10" s="35" t="n">
        <v>3310</v>
      </c>
      <c r="O10" s="36" t="n">
        <f aca="false">L10+M10+N10</f>
        <v>3519</v>
      </c>
      <c r="P10" s="103" t="n">
        <v>80</v>
      </c>
      <c r="R10" s="64" t="n">
        <f aca="false">IF(H10&gt;62,24,0)</f>
        <v>24</v>
      </c>
      <c r="S10" s="64"/>
      <c r="T10" s="64" t="n">
        <f aca="false">IF(K10&gt;62,24,0)</f>
        <v>0</v>
      </c>
      <c r="U10" s="64"/>
      <c r="V10" s="64" t="n">
        <f aca="false">IF(K10=64,36,0)</f>
        <v>0</v>
      </c>
      <c r="Z10" s="86" t="n">
        <v>1373</v>
      </c>
    </row>
    <row r="11" customFormat="false" ht="14.25" hidden="false" customHeight="true" outlineLevel="0" collapsed="false">
      <c r="A11" s="29" t="n">
        <v>9</v>
      </c>
      <c r="B11" s="30" t="n">
        <v>25</v>
      </c>
      <c r="C11" s="30" t="n">
        <v>36</v>
      </c>
      <c r="D11" s="31" t="n">
        <v>42</v>
      </c>
      <c r="E11" s="30" t="n">
        <v>60</v>
      </c>
      <c r="F11" s="31"/>
      <c r="G11" s="32" t="s">
        <v>39</v>
      </c>
      <c r="H11" s="33" t="n">
        <v>61</v>
      </c>
      <c r="I11" s="33" t="n">
        <v>63</v>
      </c>
      <c r="J11" s="33" t="n">
        <v>62</v>
      </c>
      <c r="K11" s="33" t="n">
        <v>64</v>
      </c>
      <c r="L11" s="34" t="n">
        <f aca="false">H11+K11*2</f>
        <v>189</v>
      </c>
      <c r="M11" s="35" t="n">
        <f aca="false">R11+T11+V11</f>
        <v>60</v>
      </c>
      <c r="N11" s="35" t="n">
        <v>3268</v>
      </c>
      <c r="O11" s="36" t="n">
        <f aca="false">L11+M11+N11</f>
        <v>3517</v>
      </c>
      <c r="P11" s="103" t="n">
        <v>20</v>
      </c>
      <c r="R11" s="64" t="n">
        <f aca="false">IF(H11&gt;62,24,0)</f>
        <v>0</v>
      </c>
      <c r="S11" s="64"/>
      <c r="T11" s="64" t="n">
        <f aca="false">IF(K11&gt;62,24,0)</f>
        <v>24</v>
      </c>
      <c r="U11" s="64"/>
      <c r="V11" s="64" t="n">
        <f aca="false">IF(K11=64,36,0)</f>
        <v>36</v>
      </c>
      <c r="Z11" s="86"/>
    </row>
    <row r="12" customFormat="false" ht="14.25" hidden="false" customHeight="true" outlineLevel="0" collapsed="false">
      <c r="A12" s="29" t="n">
        <v>10</v>
      </c>
      <c r="B12" s="30" t="n">
        <v>6</v>
      </c>
      <c r="C12" s="30" t="n">
        <v>9</v>
      </c>
      <c r="D12" s="31" t="n">
        <v>19</v>
      </c>
      <c r="E12" s="30" t="n">
        <v>30</v>
      </c>
      <c r="F12" s="31"/>
      <c r="G12" s="32" t="s">
        <v>24</v>
      </c>
      <c r="H12" s="33" t="n">
        <v>64</v>
      </c>
      <c r="I12" s="33" t="n">
        <v>62</v>
      </c>
      <c r="J12" s="33" t="n">
        <v>63</v>
      </c>
      <c r="K12" s="33" t="n">
        <v>61</v>
      </c>
      <c r="L12" s="34" t="n">
        <f aca="false">H12+K12*2</f>
        <v>186</v>
      </c>
      <c r="M12" s="35" t="n">
        <f aca="false">R12+T12+V12</f>
        <v>24</v>
      </c>
      <c r="N12" s="35" t="n">
        <v>3304</v>
      </c>
      <c r="O12" s="36" t="n">
        <f aca="false">L12+M12+N12</f>
        <v>3514</v>
      </c>
      <c r="P12" s="103" t="n">
        <v>20</v>
      </c>
      <c r="R12" s="64" t="n">
        <f aca="false">IF(H12&gt;62,24,0)</f>
        <v>24</v>
      </c>
      <c r="S12" s="64"/>
      <c r="T12" s="64" t="n">
        <f aca="false">IF(K12&gt;62,24,0)</f>
        <v>0</v>
      </c>
      <c r="U12" s="64"/>
      <c r="V12" s="64" t="n">
        <f aca="false">IF(K12=64,36,0)</f>
        <v>0</v>
      </c>
      <c r="Z12" s="86"/>
    </row>
    <row r="13" customFormat="false" ht="14.25" hidden="false" customHeight="true" outlineLevel="0" collapsed="false">
      <c r="A13" s="29" t="n">
        <v>11</v>
      </c>
      <c r="B13" s="30" t="n">
        <v>6</v>
      </c>
      <c r="C13" s="30" t="n">
        <v>9</v>
      </c>
      <c r="D13" s="31" t="n">
        <v>19</v>
      </c>
      <c r="E13" s="30" t="n">
        <v>30</v>
      </c>
      <c r="F13" s="31"/>
      <c r="G13" s="32" t="s">
        <v>22</v>
      </c>
      <c r="H13" s="33" t="n">
        <v>63</v>
      </c>
      <c r="I13" s="33" t="n">
        <v>62</v>
      </c>
      <c r="J13" s="33" t="n">
        <v>64</v>
      </c>
      <c r="K13" s="33" t="n">
        <v>61</v>
      </c>
      <c r="L13" s="34" t="n">
        <f aca="false">H13+K13*2</f>
        <v>185</v>
      </c>
      <c r="M13" s="35" t="n">
        <f aca="false">R13+T13+V13</f>
        <v>24</v>
      </c>
      <c r="N13" s="35" t="n">
        <v>3304</v>
      </c>
      <c r="O13" s="36" t="n">
        <f aca="false">L13+M13+N13</f>
        <v>3513</v>
      </c>
      <c r="P13" s="103" t="n">
        <v>20</v>
      </c>
      <c r="R13" s="64" t="n">
        <f aca="false">IF(H13&gt;62,24,0)</f>
        <v>24</v>
      </c>
      <c r="S13" s="64"/>
      <c r="T13" s="64" t="n">
        <f aca="false">IF(K13&gt;62,24,0)</f>
        <v>0</v>
      </c>
      <c r="U13" s="64"/>
      <c r="V13" s="64" t="n">
        <f aca="false">IF(K13=64,36,0)</f>
        <v>0</v>
      </c>
      <c r="Z13" s="86" t="n">
        <f aca="false">SUM(Z3:Z11)</f>
        <v>3702</v>
      </c>
    </row>
    <row r="14" customFormat="false" ht="14.25" hidden="false" customHeight="true" outlineLevel="0" collapsed="false">
      <c r="A14" s="29" t="n">
        <v>12</v>
      </c>
      <c r="B14" s="30" t="n">
        <v>3</v>
      </c>
      <c r="C14" s="30" t="n">
        <v>5</v>
      </c>
      <c r="D14" s="31" t="n">
        <v>12</v>
      </c>
      <c r="E14" s="30" t="n">
        <v>19</v>
      </c>
      <c r="F14" s="31" t="n">
        <v>30</v>
      </c>
      <c r="G14" s="32" t="s">
        <v>17</v>
      </c>
      <c r="H14" s="33" t="n">
        <v>62</v>
      </c>
      <c r="I14" s="33" t="n">
        <v>63</v>
      </c>
      <c r="J14" s="33" t="n">
        <v>64</v>
      </c>
      <c r="K14" s="33" t="n">
        <v>61</v>
      </c>
      <c r="L14" s="34" t="n">
        <f aca="false">H14+K14*2</f>
        <v>184</v>
      </c>
      <c r="M14" s="35" t="n">
        <f aca="false">R14+T14+V14</f>
        <v>0</v>
      </c>
      <c r="N14" s="35" t="n">
        <v>3316</v>
      </c>
      <c r="O14" s="36" t="n">
        <f aca="false">L14+M14+N14</f>
        <v>3500</v>
      </c>
      <c r="P14" s="103" t="n">
        <v>20</v>
      </c>
      <c r="R14" s="64" t="n">
        <f aca="false">IF(H14&gt;62,24,0)</f>
        <v>0</v>
      </c>
      <c r="S14" s="64"/>
      <c r="T14" s="64" t="n">
        <f aca="false">IF(K14&gt;62,24,0)</f>
        <v>0</v>
      </c>
      <c r="U14" s="64"/>
      <c r="V14" s="64" t="n">
        <f aca="false">IF(K14=64,36,0)</f>
        <v>0</v>
      </c>
    </row>
    <row r="15" customFormat="false" ht="14.25" hidden="false" customHeight="true" outlineLevel="0" collapsed="false">
      <c r="A15" s="29" t="n">
        <v>13</v>
      </c>
      <c r="B15" s="30" t="n">
        <v>15</v>
      </c>
      <c r="C15" s="30" t="n">
        <v>14</v>
      </c>
      <c r="D15" s="31" t="n">
        <v>14</v>
      </c>
      <c r="E15" s="30" t="n">
        <v>24</v>
      </c>
      <c r="F15" s="31" t="n">
        <v>30</v>
      </c>
      <c r="G15" s="32" t="s">
        <v>30</v>
      </c>
      <c r="H15" s="38" t="n">
        <v>60</v>
      </c>
      <c r="I15" s="38" t="n">
        <v>64</v>
      </c>
      <c r="J15" s="38" t="n">
        <v>62</v>
      </c>
      <c r="K15" s="38" t="n">
        <v>63</v>
      </c>
      <c r="L15" s="34" t="n">
        <f aca="false">H15+K15*2</f>
        <v>186</v>
      </c>
      <c r="M15" s="35" t="n">
        <f aca="false">R15+T15+V15</f>
        <v>24</v>
      </c>
      <c r="N15" s="35" t="n">
        <v>3285</v>
      </c>
      <c r="O15" s="36" t="n">
        <f aca="false">L15+M15+N15</f>
        <v>3495</v>
      </c>
      <c r="R15" s="64" t="n">
        <f aca="false">IF(H15&gt;62,24,0)</f>
        <v>0</v>
      </c>
      <c r="S15" s="64"/>
      <c r="T15" s="64" t="n">
        <f aca="false">IF(K15&gt;62,24,0)</f>
        <v>24</v>
      </c>
      <c r="U15" s="64"/>
      <c r="V15" s="64" t="n">
        <f aca="false">IF(K15=64,36,0)</f>
        <v>0</v>
      </c>
    </row>
    <row r="16" customFormat="false" ht="14.25" hidden="false" customHeight="true" outlineLevel="0" collapsed="false">
      <c r="A16" s="29" t="n">
        <v>13</v>
      </c>
      <c r="B16" s="30" t="n">
        <v>35</v>
      </c>
      <c r="C16" s="30" t="n">
        <v>37</v>
      </c>
      <c r="D16" s="31" t="n">
        <v>40</v>
      </c>
      <c r="E16" s="30" t="n">
        <v>45</v>
      </c>
      <c r="F16" s="31" t="n">
        <v>30</v>
      </c>
      <c r="G16" s="32" t="s">
        <v>49</v>
      </c>
      <c r="H16" s="38" t="n">
        <v>59</v>
      </c>
      <c r="I16" s="38" t="n">
        <v>63</v>
      </c>
      <c r="J16" s="38" t="n">
        <v>61</v>
      </c>
      <c r="K16" s="38" t="n">
        <v>64</v>
      </c>
      <c r="L16" s="34" t="n">
        <f aca="false">H16+K16*2</f>
        <v>187</v>
      </c>
      <c r="M16" s="35" t="n">
        <f aca="false">R16+T16+V16</f>
        <v>60</v>
      </c>
      <c r="N16" s="35" t="n">
        <v>3248</v>
      </c>
      <c r="O16" s="36" t="n">
        <f aca="false">L16+M16+N16</f>
        <v>3495</v>
      </c>
      <c r="R16" s="64" t="n">
        <f aca="false">IF(H16&gt;62,24,0)</f>
        <v>0</v>
      </c>
      <c r="S16" s="64"/>
      <c r="T16" s="64" t="n">
        <f aca="false">IF(K16&gt;62,24,0)</f>
        <v>24</v>
      </c>
      <c r="U16" s="64"/>
      <c r="V16" s="64" t="n">
        <f aca="false">IF(K16=64,36,0)</f>
        <v>36</v>
      </c>
    </row>
    <row r="17" customFormat="false" ht="14.25" hidden="false" customHeight="true" outlineLevel="0" collapsed="false">
      <c r="A17" s="29" t="n">
        <v>15</v>
      </c>
      <c r="B17" s="30" t="n">
        <v>6</v>
      </c>
      <c r="C17" s="30" t="n">
        <v>9</v>
      </c>
      <c r="D17" s="31" t="n">
        <v>19</v>
      </c>
      <c r="E17" s="30" t="n">
        <v>30</v>
      </c>
      <c r="F17" s="31"/>
      <c r="G17" s="32" t="s">
        <v>21</v>
      </c>
      <c r="H17" s="33" t="n">
        <v>62</v>
      </c>
      <c r="I17" s="33" t="n">
        <v>63</v>
      </c>
      <c r="J17" s="33" t="n">
        <v>64</v>
      </c>
      <c r="K17" s="33" t="n">
        <v>61</v>
      </c>
      <c r="L17" s="34" t="n">
        <f aca="false">H17+K17*2</f>
        <v>184</v>
      </c>
      <c r="M17" s="35" t="n">
        <f aca="false">R17+T17+V17</f>
        <v>0</v>
      </c>
      <c r="N17" s="35" t="n">
        <v>3304</v>
      </c>
      <c r="O17" s="36" t="n">
        <f aca="false">L17+M17+N17</f>
        <v>3488</v>
      </c>
      <c r="P17" s="103" t="n">
        <v>20</v>
      </c>
      <c r="R17" s="64" t="n">
        <f aca="false">IF(H17&gt;62,24,0)</f>
        <v>0</v>
      </c>
      <c r="S17" s="64"/>
      <c r="T17" s="64" t="n">
        <f aca="false">IF(K17&gt;62,24,0)</f>
        <v>0</v>
      </c>
      <c r="U17" s="64"/>
      <c r="V17" s="64" t="n">
        <f aca="false">IF(K17=64,36,0)</f>
        <v>0</v>
      </c>
    </row>
    <row r="18" customFormat="false" ht="14.25" hidden="false" customHeight="true" outlineLevel="0" collapsed="false">
      <c r="A18" s="29" t="n">
        <v>15</v>
      </c>
      <c r="B18" s="30" t="n">
        <v>6</v>
      </c>
      <c r="C18" s="30" t="n">
        <v>9</v>
      </c>
      <c r="D18" s="31" t="n">
        <v>19</v>
      </c>
      <c r="E18" s="30" t="n">
        <v>30</v>
      </c>
      <c r="F18" s="31"/>
      <c r="G18" s="32" t="s">
        <v>23</v>
      </c>
      <c r="H18" s="33" t="n">
        <v>62</v>
      </c>
      <c r="I18" s="33" t="n">
        <v>64</v>
      </c>
      <c r="J18" s="33" t="n">
        <v>63</v>
      </c>
      <c r="K18" s="33" t="n">
        <v>61</v>
      </c>
      <c r="L18" s="34" t="n">
        <f aca="false">H18+K18*2</f>
        <v>184</v>
      </c>
      <c r="M18" s="35" t="n">
        <f aca="false">R18+T18+V18</f>
        <v>0</v>
      </c>
      <c r="N18" s="35" t="n">
        <v>3304</v>
      </c>
      <c r="O18" s="36" t="n">
        <f aca="false">L18+M18+N18</f>
        <v>3488</v>
      </c>
      <c r="P18" s="103" t="n">
        <v>20</v>
      </c>
      <c r="R18" s="64" t="n">
        <f aca="false">IF(H18&gt;62,24,0)</f>
        <v>0</v>
      </c>
      <c r="S18" s="64"/>
      <c r="T18" s="64" t="n">
        <f aca="false">IF(K18&gt;62,24,0)</f>
        <v>0</v>
      </c>
      <c r="U18" s="64"/>
      <c r="V18" s="64" t="n">
        <f aca="false">IF(K18=64,36,0)</f>
        <v>0</v>
      </c>
    </row>
    <row r="19" customFormat="false" ht="14.25" hidden="false" customHeight="true" outlineLevel="0" collapsed="false">
      <c r="A19" s="29" t="n">
        <v>15</v>
      </c>
      <c r="B19" s="30" t="n">
        <v>21</v>
      </c>
      <c r="C19" s="30" t="n">
        <v>6</v>
      </c>
      <c r="D19" s="31" t="n">
        <v>5</v>
      </c>
      <c r="E19" s="30" t="n">
        <v>4</v>
      </c>
      <c r="F19" s="31" t="n">
        <v>30</v>
      </c>
      <c r="G19" s="32" t="s">
        <v>35</v>
      </c>
      <c r="H19" s="38" t="n">
        <v>59</v>
      </c>
      <c r="I19" s="38" t="n">
        <v>60</v>
      </c>
      <c r="J19" s="38" t="n">
        <v>64</v>
      </c>
      <c r="K19" s="38" t="n">
        <v>63</v>
      </c>
      <c r="L19" s="34" t="n">
        <f aca="false">H19+K19*2</f>
        <v>185</v>
      </c>
      <c r="M19" s="35" t="n">
        <f aca="false">R19+T19+V19</f>
        <v>24</v>
      </c>
      <c r="N19" s="35" t="n">
        <v>3279</v>
      </c>
      <c r="O19" s="36" t="n">
        <f aca="false">L19+M19+N19</f>
        <v>3488</v>
      </c>
      <c r="R19" s="64" t="n">
        <f aca="false">IF(H19&gt;62,24,0)</f>
        <v>0</v>
      </c>
      <c r="S19" s="64"/>
      <c r="T19" s="64" t="n">
        <f aca="false">IF(K19&gt;62,24,0)</f>
        <v>24</v>
      </c>
      <c r="U19" s="64"/>
      <c r="V19" s="64" t="n">
        <f aca="false">IF(K19=64,36,0)</f>
        <v>0</v>
      </c>
    </row>
    <row r="20" customFormat="false" ht="14.25" hidden="false" customHeight="true" outlineLevel="0" collapsed="false">
      <c r="A20" s="29" t="n">
        <v>18</v>
      </c>
      <c r="B20" s="30" t="n">
        <v>11</v>
      </c>
      <c r="C20" s="30" t="n">
        <v>14</v>
      </c>
      <c r="D20" s="31" t="n">
        <v>24</v>
      </c>
      <c r="E20" s="30" t="n">
        <v>24</v>
      </c>
      <c r="F20" s="31"/>
      <c r="G20" s="32" t="s">
        <v>25</v>
      </c>
      <c r="H20" s="33" t="n">
        <v>61</v>
      </c>
      <c r="I20" s="33" t="n">
        <v>63</v>
      </c>
      <c r="J20" s="33" t="n">
        <v>64</v>
      </c>
      <c r="K20" s="33" t="n">
        <v>62</v>
      </c>
      <c r="L20" s="34" t="n">
        <f aca="false">H20+K20*2</f>
        <v>185</v>
      </c>
      <c r="M20" s="35" t="n">
        <f aca="false">R20+T20+V20</f>
        <v>0</v>
      </c>
      <c r="N20" s="35" t="n">
        <v>3302</v>
      </c>
      <c r="O20" s="36" t="n">
        <f aca="false">L20+M20+N20</f>
        <v>3487</v>
      </c>
      <c r="P20" s="103" t="n">
        <v>20</v>
      </c>
      <c r="R20" s="64" t="n">
        <f aca="false">IF(H20&gt;62,24,0)</f>
        <v>0</v>
      </c>
      <c r="S20" s="64"/>
      <c r="T20" s="64" t="n">
        <f aca="false">IF(K20&gt;62,24,0)</f>
        <v>0</v>
      </c>
      <c r="U20" s="64"/>
      <c r="V20" s="64" t="n">
        <f aca="false">IF(K20=64,36,0)</f>
        <v>0</v>
      </c>
    </row>
    <row r="21" customFormat="false" ht="14.25" hidden="false" customHeight="true" outlineLevel="0" collapsed="false">
      <c r="A21" s="29" t="n">
        <v>19</v>
      </c>
      <c r="B21" s="30" t="n">
        <v>6</v>
      </c>
      <c r="C21" s="30" t="n">
        <v>4</v>
      </c>
      <c r="D21" s="31" t="n">
        <v>9</v>
      </c>
      <c r="E21" s="30" t="n">
        <v>14</v>
      </c>
      <c r="F21" s="31" t="n">
        <v>30</v>
      </c>
      <c r="G21" s="32" t="s">
        <v>20</v>
      </c>
      <c r="H21" s="38" t="n">
        <v>62</v>
      </c>
      <c r="I21" s="38" t="n">
        <v>64</v>
      </c>
      <c r="J21" s="38" t="n">
        <v>63</v>
      </c>
      <c r="K21" s="38" t="n">
        <v>59</v>
      </c>
      <c r="L21" s="34" t="n">
        <f aca="false">H21+K21*2</f>
        <v>180</v>
      </c>
      <c r="M21" s="35" t="n">
        <f aca="false">R21+T21+V21</f>
        <v>0</v>
      </c>
      <c r="N21" s="35" t="n">
        <v>3304</v>
      </c>
      <c r="O21" s="36" t="n">
        <f aca="false">L21+M21+N21</f>
        <v>3484</v>
      </c>
      <c r="R21" s="64" t="n">
        <f aca="false">IF(H21&gt;62,24,0)</f>
        <v>0</v>
      </c>
      <c r="S21" s="64"/>
      <c r="T21" s="64" t="n">
        <f aca="false">IF(K21&gt;62,24,0)</f>
        <v>0</v>
      </c>
      <c r="U21" s="64"/>
      <c r="V21" s="64" t="n">
        <f aca="false">IF(K21=64,36,0)</f>
        <v>0</v>
      </c>
    </row>
    <row r="22" customFormat="false" ht="14.25" hidden="false" customHeight="true" outlineLevel="0" collapsed="false">
      <c r="A22" s="29" t="n">
        <v>20</v>
      </c>
      <c r="B22" s="30" t="n">
        <v>12</v>
      </c>
      <c r="C22" s="30" t="n">
        <v>19</v>
      </c>
      <c r="D22" s="31" t="n">
        <v>15</v>
      </c>
      <c r="E22" s="30" t="n">
        <v>13</v>
      </c>
      <c r="F22" s="31" t="n">
        <v>30</v>
      </c>
      <c r="G22" s="32" t="s">
        <v>26</v>
      </c>
      <c r="H22" s="33" t="n">
        <v>61</v>
      </c>
      <c r="I22" s="33" t="n">
        <v>63</v>
      </c>
      <c r="J22" s="33" t="n">
        <v>64</v>
      </c>
      <c r="K22" s="33" t="n">
        <v>62</v>
      </c>
      <c r="L22" s="34" t="n">
        <f aca="false">H22+K22*2</f>
        <v>185</v>
      </c>
      <c r="M22" s="35" t="n">
        <f aca="false">R22+T22+V22</f>
        <v>0</v>
      </c>
      <c r="N22" s="35" t="n">
        <v>3297</v>
      </c>
      <c r="O22" s="36" t="n">
        <f aca="false">L22+M22+N22</f>
        <v>3482</v>
      </c>
      <c r="P22" s="103" t="n">
        <v>20</v>
      </c>
      <c r="R22" s="64" t="n">
        <f aca="false">IF(H22&gt;62,24,0)</f>
        <v>0</v>
      </c>
      <c r="S22" s="64"/>
      <c r="T22" s="64" t="n">
        <f aca="false">IF(K22&gt;62,24,0)</f>
        <v>0</v>
      </c>
      <c r="U22" s="64"/>
      <c r="V22" s="64" t="n">
        <f aca="false">IF(K22=64,36,0)</f>
        <v>0</v>
      </c>
    </row>
    <row r="23" customFormat="false" ht="14.25" hidden="false" customHeight="true" outlineLevel="0" collapsed="false">
      <c r="A23" s="29" t="n">
        <v>21</v>
      </c>
      <c r="B23" s="30" t="n">
        <v>53</v>
      </c>
      <c r="C23" s="30" t="n">
        <v>66</v>
      </c>
      <c r="D23" s="31" t="n">
        <v>60</v>
      </c>
      <c r="E23" s="30" t="n">
        <v>48</v>
      </c>
      <c r="F23" s="31" t="n">
        <v>30</v>
      </c>
      <c r="G23" s="32" t="s">
        <v>67</v>
      </c>
      <c r="H23" s="33" t="n">
        <v>61</v>
      </c>
      <c r="I23" s="33" t="n">
        <v>62</v>
      </c>
      <c r="J23" s="33" t="n">
        <v>63</v>
      </c>
      <c r="K23" s="33" t="n">
        <v>64</v>
      </c>
      <c r="L23" s="34" t="n">
        <f aca="false">H23+K23*2</f>
        <v>189</v>
      </c>
      <c r="M23" s="35" t="n">
        <f aca="false">R23+T23+V23</f>
        <v>60</v>
      </c>
      <c r="N23" s="35" t="n">
        <v>3231</v>
      </c>
      <c r="O23" s="36" t="n">
        <f aca="false">L23+M23+N23</f>
        <v>3480</v>
      </c>
      <c r="P23" s="103" t="n">
        <v>20</v>
      </c>
      <c r="R23" s="64" t="n">
        <f aca="false">IF(H23&gt;62,24,0)</f>
        <v>0</v>
      </c>
      <c r="S23" s="64"/>
      <c r="T23" s="64" t="n">
        <f aca="false">IF(K23&gt;62,24,0)</f>
        <v>24</v>
      </c>
      <c r="U23" s="64"/>
      <c r="V23" s="64" t="n">
        <f aca="false">IF(K23=64,36,0)</f>
        <v>36</v>
      </c>
    </row>
    <row r="24" customFormat="false" ht="14.25" hidden="false" customHeight="true" outlineLevel="0" collapsed="false">
      <c r="A24" s="29" t="n">
        <v>22</v>
      </c>
      <c r="B24" s="30" t="n">
        <v>13</v>
      </c>
      <c r="C24" s="30" t="n">
        <v>22</v>
      </c>
      <c r="D24" s="31" t="n">
        <v>11</v>
      </c>
      <c r="E24" s="30" t="n">
        <v>10</v>
      </c>
      <c r="F24" s="31" t="n">
        <v>30</v>
      </c>
      <c r="G24" s="32" t="s">
        <v>27</v>
      </c>
      <c r="H24" s="33" t="n">
        <v>61</v>
      </c>
      <c r="I24" s="33" t="n">
        <v>63</v>
      </c>
      <c r="J24" s="33" t="n">
        <v>64</v>
      </c>
      <c r="K24" s="33" t="n">
        <v>62</v>
      </c>
      <c r="L24" s="34" t="n">
        <f aca="false">H24+K24*2</f>
        <v>185</v>
      </c>
      <c r="M24" s="35" t="n">
        <f aca="false">R24+T24+V24</f>
        <v>0</v>
      </c>
      <c r="N24" s="35" t="n">
        <v>3289</v>
      </c>
      <c r="O24" s="36" t="n">
        <f aca="false">L24+M24+N24</f>
        <v>3474</v>
      </c>
      <c r="P24" s="103" t="n">
        <v>20</v>
      </c>
      <c r="R24" s="64" t="n">
        <f aca="false">IF(H24&gt;62,24,0)</f>
        <v>0</v>
      </c>
      <c r="S24" s="64"/>
      <c r="T24" s="64" t="n">
        <f aca="false">IF(K24&gt;62,24,0)</f>
        <v>0</v>
      </c>
      <c r="U24" s="64"/>
      <c r="V24" s="64" t="n">
        <f aca="false">IF(K24=64,36,0)</f>
        <v>0</v>
      </c>
    </row>
    <row r="25" customFormat="false" ht="14.25" hidden="false" customHeight="true" outlineLevel="0" collapsed="false">
      <c r="A25" s="29" t="n">
        <v>22</v>
      </c>
      <c r="B25" s="30" t="n">
        <v>13</v>
      </c>
      <c r="C25" s="30" t="n">
        <v>22</v>
      </c>
      <c r="D25" s="31" t="n">
        <v>33</v>
      </c>
      <c r="E25" s="30" t="n">
        <v>56</v>
      </c>
      <c r="F25" s="31" t="n">
        <v>30</v>
      </c>
      <c r="G25" s="32" t="s">
        <v>28</v>
      </c>
      <c r="H25" s="33" t="n">
        <v>61</v>
      </c>
      <c r="I25" s="33" t="n">
        <v>63</v>
      </c>
      <c r="J25" s="33" t="n">
        <v>64</v>
      </c>
      <c r="K25" s="33" t="n">
        <v>62</v>
      </c>
      <c r="L25" s="34" t="n">
        <f aca="false">H25+K25*2</f>
        <v>185</v>
      </c>
      <c r="M25" s="35" t="n">
        <f aca="false">R25+T25+V25</f>
        <v>0</v>
      </c>
      <c r="N25" s="35" t="n">
        <v>3289</v>
      </c>
      <c r="O25" s="36" t="n">
        <f aca="false">L25+M25+N25</f>
        <v>3474</v>
      </c>
      <c r="P25" s="103" t="n">
        <v>20</v>
      </c>
      <c r="R25" s="64" t="n">
        <f aca="false">IF(H25&gt;62,24,0)</f>
        <v>0</v>
      </c>
      <c r="S25" s="64"/>
      <c r="T25" s="64" t="n">
        <f aca="false">IF(K25&gt;62,24,0)</f>
        <v>0</v>
      </c>
      <c r="U25" s="64"/>
      <c r="V25" s="64" t="n">
        <f aca="false">IF(K25=64,36,0)</f>
        <v>0</v>
      </c>
    </row>
    <row r="26" customFormat="false" ht="14.25" hidden="false" customHeight="true" outlineLevel="0" collapsed="false">
      <c r="A26" s="29" t="n">
        <v>24</v>
      </c>
      <c r="B26" s="30" t="n">
        <v>27</v>
      </c>
      <c r="C26" s="30" t="n">
        <v>45</v>
      </c>
      <c r="D26" s="31" t="n">
        <v>52</v>
      </c>
      <c r="E26" s="30" t="n">
        <v>23</v>
      </c>
      <c r="F26" s="31"/>
      <c r="G26" s="32" t="s">
        <v>41</v>
      </c>
      <c r="H26" s="33" t="n">
        <v>61</v>
      </c>
      <c r="I26" s="33" t="n">
        <v>64</v>
      </c>
      <c r="J26" s="33" t="n">
        <v>62</v>
      </c>
      <c r="K26" s="33" t="n">
        <v>63</v>
      </c>
      <c r="L26" s="34" t="n">
        <f aca="false">H26+K26*2</f>
        <v>187</v>
      </c>
      <c r="M26" s="35" t="n">
        <f aca="false">R26+T26+V26</f>
        <v>24</v>
      </c>
      <c r="N26" s="35" t="n">
        <v>3262</v>
      </c>
      <c r="O26" s="36" t="n">
        <f aca="false">L26+M26+N26</f>
        <v>3473</v>
      </c>
      <c r="P26" s="103" t="n">
        <v>20</v>
      </c>
      <c r="R26" s="64" t="n">
        <f aca="false">IF(H26&gt;62,24,0)</f>
        <v>0</v>
      </c>
      <c r="S26" s="64"/>
      <c r="T26" s="64" t="n">
        <f aca="false">IF(K26&gt;62,24,0)</f>
        <v>24</v>
      </c>
      <c r="U26" s="64"/>
      <c r="V26" s="64" t="n">
        <f aca="false">IF(K26=64,36,0)</f>
        <v>0</v>
      </c>
    </row>
    <row r="27" customFormat="false" ht="14.25" hidden="false" customHeight="true" outlineLevel="0" collapsed="false">
      <c r="A27" s="29" t="n">
        <v>25</v>
      </c>
      <c r="B27" s="30" t="n">
        <v>18</v>
      </c>
      <c r="C27" s="30" t="n">
        <v>24</v>
      </c>
      <c r="D27" s="31" t="n">
        <v>30</v>
      </c>
      <c r="E27" s="30" t="n">
        <v>27</v>
      </c>
      <c r="F27" s="31"/>
      <c r="G27" s="32" t="s">
        <v>33</v>
      </c>
      <c r="H27" s="33" t="n">
        <v>61</v>
      </c>
      <c r="I27" s="33" t="n">
        <v>64</v>
      </c>
      <c r="J27" s="33" t="n">
        <v>63</v>
      </c>
      <c r="K27" s="33" t="n">
        <v>62</v>
      </c>
      <c r="L27" s="34" t="n">
        <f aca="false">H27+K27*2</f>
        <v>185</v>
      </c>
      <c r="M27" s="35" t="n">
        <f aca="false">R27+T27+V27</f>
        <v>0</v>
      </c>
      <c r="N27" s="35" t="n">
        <v>3283</v>
      </c>
      <c r="O27" s="36" t="n">
        <f aca="false">L27+M27+N27</f>
        <v>3468</v>
      </c>
      <c r="P27" s="103" t="n">
        <v>20</v>
      </c>
      <c r="R27" s="64" t="n">
        <f aca="false">IF(H27&gt;62,24,0)</f>
        <v>0</v>
      </c>
      <c r="S27" s="64"/>
      <c r="T27" s="64" t="n">
        <f aca="false">IF(K27&gt;62,24,0)</f>
        <v>0</v>
      </c>
      <c r="U27" s="64"/>
      <c r="V27" s="64" t="n">
        <f aca="false">IF(K27=64,36,0)</f>
        <v>0</v>
      </c>
    </row>
    <row r="28" customFormat="false" ht="14.25" hidden="false" customHeight="true" outlineLevel="0" collapsed="false">
      <c r="A28" s="29" t="n">
        <v>26</v>
      </c>
      <c r="B28" s="30" t="n">
        <v>20</v>
      </c>
      <c r="C28" s="30" t="n">
        <v>18</v>
      </c>
      <c r="D28" s="31" t="n">
        <v>12</v>
      </c>
      <c r="E28" s="30" t="n">
        <v>19</v>
      </c>
      <c r="F28" s="31" t="n">
        <v>30</v>
      </c>
      <c r="G28" s="32" t="s">
        <v>34</v>
      </c>
      <c r="H28" s="38" t="n">
        <v>60</v>
      </c>
      <c r="I28" s="38" t="n">
        <v>63</v>
      </c>
      <c r="J28" s="38" t="n">
        <v>64</v>
      </c>
      <c r="K28" s="38" t="n">
        <v>62</v>
      </c>
      <c r="L28" s="34" t="n">
        <f aca="false">H28+K28*2</f>
        <v>184</v>
      </c>
      <c r="M28" s="35" t="n">
        <f aca="false">R28+T28+V28</f>
        <v>0</v>
      </c>
      <c r="N28" s="35" t="n">
        <v>3281</v>
      </c>
      <c r="O28" s="36" t="n">
        <f aca="false">L28+M28+N28</f>
        <v>3465</v>
      </c>
      <c r="R28" s="64" t="n">
        <f aca="false">IF(H28&gt;62,24,0)</f>
        <v>0</v>
      </c>
      <c r="S28" s="64"/>
      <c r="T28" s="64" t="n">
        <f aca="false">IF(K28&gt;62,24,0)</f>
        <v>0</v>
      </c>
      <c r="U28" s="64"/>
      <c r="V28" s="64" t="n">
        <f aca="false">IF(K28=64,36,0)</f>
        <v>0</v>
      </c>
    </row>
    <row r="29" customFormat="false" ht="14.25" hidden="false" customHeight="true" outlineLevel="0" collapsed="false">
      <c r="A29" s="29" t="n">
        <v>27</v>
      </c>
      <c r="B29" s="30" t="n">
        <v>57</v>
      </c>
      <c r="C29" s="30" t="n">
        <v>61</v>
      </c>
      <c r="D29" s="31" t="n">
        <v>61</v>
      </c>
      <c r="E29" s="30" t="n">
        <v>62</v>
      </c>
      <c r="F29" s="31"/>
      <c r="G29" s="32" t="s">
        <v>71</v>
      </c>
      <c r="H29" s="38" t="n">
        <v>64</v>
      </c>
      <c r="I29" s="38" t="n">
        <v>62</v>
      </c>
      <c r="J29" s="38" t="n">
        <v>59</v>
      </c>
      <c r="K29" s="38" t="n">
        <v>63</v>
      </c>
      <c r="L29" s="34" t="n">
        <f aca="false">H29+K29*2</f>
        <v>190</v>
      </c>
      <c r="M29" s="35" t="n">
        <f aca="false">R29+T29+V29</f>
        <v>48</v>
      </c>
      <c r="N29" s="35" t="n">
        <v>3226</v>
      </c>
      <c r="O29" s="36" t="n">
        <f aca="false">L29+M29+N29</f>
        <v>3464</v>
      </c>
      <c r="P29" s="103" t="n">
        <v>50</v>
      </c>
      <c r="R29" s="64" t="n">
        <f aca="false">IF(H29&gt;62,24,0)</f>
        <v>24</v>
      </c>
      <c r="S29" s="64"/>
      <c r="T29" s="64" t="n">
        <f aca="false">IF(K29&gt;62,24,0)</f>
        <v>24</v>
      </c>
      <c r="U29" s="64"/>
      <c r="V29" s="64" t="n">
        <f aca="false">IF(K29=64,36,0)</f>
        <v>0</v>
      </c>
    </row>
    <row r="30" customFormat="false" ht="14.25" hidden="false" customHeight="true" outlineLevel="0" collapsed="false">
      <c r="A30" s="29" t="n">
        <v>28</v>
      </c>
      <c r="B30" s="30" t="n">
        <v>34</v>
      </c>
      <c r="C30" s="30" t="n">
        <v>37</v>
      </c>
      <c r="D30" s="31" t="n">
        <v>29</v>
      </c>
      <c r="E30" s="30" t="n">
        <v>27</v>
      </c>
      <c r="F30" s="31"/>
      <c r="G30" s="32" t="s">
        <v>48</v>
      </c>
      <c r="H30" s="38" t="n">
        <v>64</v>
      </c>
      <c r="I30" s="38" t="n">
        <v>59</v>
      </c>
      <c r="J30" s="38" t="n">
        <v>63</v>
      </c>
      <c r="K30" s="38" t="n">
        <v>62</v>
      </c>
      <c r="L30" s="34" t="n">
        <f aca="false">H30+K30*2</f>
        <v>188</v>
      </c>
      <c r="M30" s="35" t="n">
        <f aca="false">R30+T30+V30</f>
        <v>24</v>
      </c>
      <c r="N30" s="35" t="n">
        <v>3249</v>
      </c>
      <c r="O30" s="36" t="n">
        <f aca="false">L30+M30+N30</f>
        <v>3461</v>
      </c>
      <c r="R30" s="64" t="n">
        <f aca="false">IF(H30&gt;62,24,0)</f>
        <v>24</v>
      </c>
      <c r="S30" s="64"/>
      <c r="T30" s="64" t="n">
        <f aca="false">IF(K30&gt;62,24,0)</f>
        <v>0</v>
      </c>
      <c r="U30" s="64"/>
      <c r="V30" s="64" t="n">
        <f aca="false">IF(K30=64,36,0)</f>
        <v>0</v>
      </c>
    </row>
    <row r="31" customFormat="false" ht="14.25" hidden="false" customHeight="true" outlineLevel="0" collapsed="false">
      <c r="A31" s="29" t="n">
        <v>29</v>
      </c>
      <c r="B31" s="30" t="n">
        <v>22</v>
      </c>
      <c r="C31" s="30" t="n">
        <v>33</v>
      </c>
      <c r="D31" s="31" t="n">
        <v>28</v>
      </c>
      <c r="E31" s="30" t="n">
        <v>37</v>
      </c>
      <c r="F31" s="31" t="n">
        <v>30</v>
      </c>
      <c r="G31" s="32" t="s">
        <v>36</v>
      </c>
      <c r="H31" s="33" t="n">
        <v>61</v>
      </c>
      <c r="I31" s="33" t="n">
        <v>63</v>
      </c>
      <c r="J31" s="33" t="n">
        <v>64</v>
      </c>
      <c r="K31" s="33" t="n">
        <v>62</v>
      </c>
      <c r="L31" s="34" t="n">
        <f aca="false">H31+K31*2</f>
        <v>185</v>
      </c>
      <c r="M31" s="35" t="n">
        <f aca="false">R31+T31+V31</f>
        <v>0</v>
      </c>
      <c r="N31" s="35" t="n">
        <v>3274</v>
      </c>
      <c r="O31" s="36" t="n">
        <f aca="false">L31+M31+N31</f>
        <v>3459</v>
      </c>
      <c r="P31" s="103" t="n">
        <v>20</v>
      </c>
      <c r="R31" s="64" t="n">
        <f aca="false">IF(H31&gt;62,24,0)</f>
        <v>0</v>
      </c>
      <c r="S31" s="64"/>
      <c r="T31" s="64" t="n">
        <f aca="false">IF(K31&gt;62,24,0)</f>
        <v>0</v>
      </c>
      <c r="U31" s="64"/>
      <c r="V31" s="64" t="n">
        <f aca="false">IF(K31=64,36,0)</f>
        <v>0</v>
      </c>
    </row>
    <row r="32" customFormat="false" ht="14.25" hidden="false" customHeight="true" outlineLevel="0" collapsed="false">
      <c r="A32" s="29" t="n">
        <v>29</v>
      </c>
      <c r="B32" s="30" t="n">
        <v>62</v>
      </c>
      <c r="C32" s="30" t="n">
        <v>52</v>
      </c>
      <c r="D32" s="31" t="n">
        <v>54</v>
      </c>
      <c r="E32" s="30" t="n">
        <v>11</v>
      </c>
      <c r="F32" s="31" t="n">
        <v>30</v>
      </c>
      <c r="G32" s="32" t="s">
        <v>76</v>
      </c>
      <c r="H32" s="38" t="n">
        <v>59</v>
      </c>
      <c r="I32" s="38" t="n">
        <v>60</v>
      </c>
      <c r="J32" s="38" t="n">
        <v>61</v>
      </c>
      <c r="K32" s="38" t="n">
        <v>64</v>
      </c>
      <c r="L32" s="34" t="n">
        <f aca="false">H32+K32*2</f>
        <v>187</v>
      </c>
      <c r="M32" s="35" t="n">
        <f aca="false">R32+T32+V32</f>
        <v>60</v>
      </c>
      <c r="N32" s="35" t="n">
        <v>3212</v>
      </c>
      <c r="O32" s="36" t="n">
        <f aca="false">L32+M32+N32</f>
        <v>3459</v>
      </c>
      <c r="R32" s="64" t="n">
        <f aca="false">IF(H32&gt;62,24,0)</f>
        <v>0</v>
      </c>
      <c r="S32" s="64"/>
      <c r="T32" s="64" t="n">
        <f aca="false">IF(K32&gt;62,24,0)</f>
        <v>24</v>
      </c>
      <c r="U32" s="64"/>
      <c r="V32" s="64" t="n">
        <f aca="false">IF(K32=64,36,0)</f>
        <v>36</v>
      </c>
    </row>
    <row r="33" customFormat="false" ht="14.25" hidden="false" customHeight="true" outlineLevel="0" collapsed="false">
      <c r="A33" s="29" t="n">
        <v>31</v>
      </c>
      <c r="B33" s="30" t="n">
        <v>23</v>
      </c>
      <c r="C33" s="30" t="n">
        <v>34</v>
      </c>
      <c r="D33" s="31" t="n">
        <v>26</v>
      </c>
      <c r="E33" s="30" t="n">
        <v>3</v>
      </c>
      <c r="F33" s="31" t="n">
        <v>30</v>
      </c>
      <c r="G33" s="32" t="s">
        <v>37</v>
      </c>
      <c r="H33" s="33" t="n">
        <v>61</v>
      </c>
      <c r="I33" s="33" t="n">
        <v>63</v>
      </c>
      <c r="J33" s="33" t="n">
        <v>64</v>
      </c>
      <c r="K33" s="33" t="n">
        <v>62</v>
      </c>
      <c r="L33" s="34" t="n">
        <f aca="false">H33+K33*2</f>
        <v>185</v>
      </c>
      <c r="M33" s="35" t="n">
        <f aca="false">R33+T33+V33</f>
        <v>0</v>
      </c>
      <c r="N33" s="35" t="n">
        <v>3273</v>
      </c>
      <c r="O33" s="36" t="n">
        <f aca="false">L33+M33+N33</f>
        <v>3458</v>
      </c>
      <c r="P33" s="103" t="n">
        <v>20</v>
      </c>
      <c r="R33" s="64" t="n">
        <f aca="false">IF(H33&gt;62,24,0)</f>
        <v>0</v>
      </c>
      <c r="S33" s="64"/>
      <c r="T33" s="64" t="n">
        <f aca="false">IF(K33&gt;62,24,0)</f>
        <v>0</v>
      </c>
      <c r="U33" s="64"/>
      <c r="V33" s="64" t="n">
        <f aca="false">IF(K33=64,36,0)</f>
        <v>0</v>
      </c>
    </row>
    <row r="34" customFormat="false" ht="14.25" hidden="false" customHeight="true" outlineLevel="0" collapsed="false">
      <c r="A34" s="29" t="n">
        <v>32</v>
      </c>
      <c r="B34" s="30" t="n">
        <v>24</v>
      </c>
      <c r="C34" s="30" t="n">
        <v>20</v>
      </c>
      <c r="D34" s="31" t="n">
        <v>17</v>
      </c>
      <c r="E34" s="30" t="n">
        <v>7</v>
      </c>
      <c r="F34" s="31" t="n">
        <v>30</v>
      </c>
      <c r="G34" s="32" t="s">
        <v>38</v>
      </c>
      <c r="H34" s="38" t="n">
        <v>61</v>
      </c>
      <c r="I34" s="38" t="n">
        <v>63</v>
      </c>
      <c r="J34" s="38" t="n">
        <v>64</v>
      </c>
      <c r="K34" s="38" t="n">
        <v>60</v>
      </c>
      <c r="L34" s="34" t="n">
        <f aca="false">H34+K34*2</f>
        <v>181</v>
      </c>
      <c r="M34" s="35" t="n">
        <f aca="false">R34+T34+V34</f>
        <v>0</v>
      </c>
      <c r="N34" s="35" t="n">
        <v>3272</v>
      </c>
      <c r="O34" s="36" t="n">
        <f aca="false">L34+M34+N34</f>
        <v>3453</v>
      </c>
      <c r="R34" s="64" t="n">
        <f aca="false">IF(H34&gt;62,24,0)</f>
        <v>0</v>
      </c>
      <c r="S34" s="64"/>
      <c r="T34" s="64" t="n">
        <f aca="false">IF(K34&gt;62,24,0)</f>
        <v>0</v>
      </c>
      <c r="U34" s="64"/>
      <c r="V34" s="64" t="n">
        <f aca="false">IF(K34=64,36,0)</f>
        <v>0</v>
      </c>
    </row>
    <row r="35" customFormat="false" ht="14.25" hidden="false" customHeight="true" outlineLevel="0" collapsed="false">
      <c r="A35" s="29" t="n">
        <v>33</v>
      </c>
      <c r="B35" s="30" t="n">
        <v>72</v>
      </c>
      <c r="C35" s="30" t="n">
        <v>64</v>
      </c>
      <c r="D35" s="31" t="n">
        <v>50</v>
      </c>
      <c r="E35" s="30" t="n">
        <v>43</v>
      </c>
      <c r="F35" s="31" t="n">
        <v>30</v>
      </c>
      <c r="G35" s="32" t="s">
        <v>86</v>
      </c>
      <c r="H35" s="38" t="n">
        <v>59</v>
      </c>
      <c r="I35" s="38" t="n">
        <v>63</v>
      </c>
      <c r="J35" s="38" t="n">
        <v>60</v>
      </c>
      <c r="K35" s="38" t="n">
        <v>64</v>
      </c>
      <c r="L35" s="34" t="n">
        <f aca="false">H35+K35*2</f>
        <v>187</v>
      </c>
      <c r="M35" s="35" t="n">
        <f aca="false">R35+T35+V35</f>
        <v>60</v>
      </c>
      <c r="N35" s="35" t="n">
        <v>3204</v>
      </c>
      <c r="O35" s="36" t="n">
        <f aca="false">L35+M35+N35</f>
        <v>3451</v>
      </c>
      <c r="R35" s="64" t="n">
        <f aca="false">IF(H35&gt;62,24,0)</f>
        <v>0</v>
      </c>
      <c r="S35" s="64"/>
      <c r="T35" s="64" t="n">
        <f aca="false">IF(K35&gt;62,24,0)</f>
        <v>24</v>
      </c>
      <c r="U35" s="64"/>
      <c r="V35" s="64" t="n">
        <f aca="false">IF(K35=64,36,0)</f>
        <v>36</v>
      </c>
    </row>
    <row r="36" customFormat="false" ht="14.25" hidden="false" customHeight="true" outlineLevel="0" collapsed="false">
      <c r="A36" s="29" t="n">
        <v>34</v>
      </c>
      <c r="B36" s="30" t="n">
        <v>43</v>
      </c>
      <c r="C36" s="30" t="n">
        <v>26</v>
      </c>
      <c r="D36" s="31" t="n">
        <v>7</v>
      </c>
      <c r="E36" s="30" t="n">
        <v>18</v>
      </c>
      <c r="F36" s="31" t="n">
        <v>30</v>
      </c>
      <c r="G36" s="32" t="s">
        <v>58</v>
      </c>
      <c r="H36" s="38" t="n">
        <v>60</v>
      </c>
      <c r="I36" s="38" t="n">
        <v>62</v>
      </c>
      <c r="J36" s="38" t="n">
        <v>56</v>
      </c>
      <c r="K36" s="38" t="n">
        <v>63</v>
      </c>
      <c r="L36" s="34" t="n">
        <f aca="false">H36+K36*2</f>
        <v>186</v>
      </c>
      <c r="M36" s="35" t="n">
        <f aca="false">R36+T36+V36</f>
        <v>24</v>
      </c>
      <c r="N36" s="35" t="n">
        <v>3240</v>
      </c>
      <c r="O36" s="36" t="n">
        <f aca="false">L36+M36+N36</f>
        <v>3450</v>
      </c>
      <c r="R36" s="64" t="n">
        <f aca="false">IF(H36&gt;62,24,0)</f>
        <v>0</v>
      </c>
      <c r="S36" s="64"/>
      <c r="T36" s="64" t="n">
        <f aca="false">IF(K36&gt;62,24,0)</f>
        <v>24</v>
      </c>
      <c r="U36" s="64"/>
      <c r="V36" s="64" t="n">
        <f aca="false">IF(K36=64,36,0)</f>
        <v>0</v>
      </c>
    </row>
    <row r="37" customFormat="false" ht="14.25" hidden="false" customHeight="true" outlineLevel="0" collapsed="false">
      <c r="A37" s="29" t="n">
        <v>34</v>
      </c>
      <c r="B37" s="30" t="n">
        <v>74</v>
      </c>
      <c r="C37" s="30" t="n">
        <v>77</v>
      </c>
      <c r="D37" s="31" t="n">
        <v>89</v>
      </c>
      <c r="E37" s="30" t="n">
        <v>86</v>
      </c>
      <c r="F37" s="31" t="n">
        <v>30</v>
      </c>
      <c r="G37" s="32" t="s">
        <v>88</v>
      </c>
      <c r="H37" s="38" t="n">
        <v>62</v>
      </c>
      <c r="I37" s="38" t="n">
        <v>63</v>
      </c>
      <c r="J37" s="38" t="n">
        <v>60</v>
      </c>
      <c r="K37" s="38" t="n">
        <v>64</v>
      </c>
      <c r="L37" s="34" t="n">
        <f aca="false">H37+K37*2</f>
        <v>190</v>
      </c>
      <c r="M37" s="35" t="n">
        <f aca="false">R37+T37+V37</f>
        <v>60</v>
      </c>
      <c r="N37" s="35" t="n">
        <v>3200</v>
      </c>
      <c r="O37" s="36" t="n">
        <f aca="false">L37+M37+N37</f>
        <v>3450</v>
      </c>
      <c r="R37" s="64" t="n">
        <f aca="false">IF(H37&gt;62,24,0)</f>
        <v>0</v>
      </c>
      <c r="S37" s="64"/>
      <c r="T37" s="64" t="n">
        <f aca="false">IF(K37&gt;62,24,0)</f>
        <v>24</v>
      </c>
      <c r="U37" s="64"/>
      <c r="V37" s="64" t="n">
        <f aca="false">IF(K37=64,36,0)</f>
        <v>36</v>
      </c>
    </row>
    <row r="38" customFormat="false" ht="14.25" hidden="false" customHeight="true" outlineLevel="0" collapsed="false">
      <c r="A38" s="29" t="n">
        <v>36</v>
      </c>
      <c r="B38" s="30" t="n">
        <v>26</v>
      </c>
      <c r="C38" s="30" t="n">
        <v>43</v>
      </c>
      <c r="D38" s="31" t="n">
        <v>49</v>
      </c>
      <c r="E38" s="30" t="n">
        <v>40</v>
      </c>
      <c r="F38" s="31" t="n">
        <v>30</v>
      </c>
      <c r="G38" s="32" t="s">
        <v>40</v>
      </c>
      <c r="H38" s="33" t="n">
        <v>61</v>
      </c>
      <c r="I38" s="33" t="n">
        <v>63</v>
      </c>
      <c r="J38" s="33" t="n">
        <v>64</v>
      </c>
      <c r="K38" s="33" t="n">
        <v>62</v>
      </c>
      <c r="L38" s="34" t="n">
        <f aca="false">H38+K38*2</f>
        <v>185</v>
      </c>
      <c r="M38" s="35" t="n">
        <f aca="false">R38+T38+V38</f>
        <v>0</v>
      </c>
      <c r="N38" s="35" t="n">
        <v>3263</v>
      </c>
      <c r="O38" s="36" t="n">
        <f aca="false">L38+M38+N38</f>
        <v>3448</v>
      </c>
      <c r="P38" s="103" t="n">
        <v>20</v>
      </c>
      <c r="R38" s="64" t="n">
        <f aca="false">IF(H38&gt;62,24,0)</f>
        <v>0</v>
      </c>
      <c r="S38" s="64"/>
      <c r="T38" s="64" t="n">
        <f aca="false">IF(K38&gt;62,24,0)</f>
        <v>0</v>
      </c>
      <c r="U38" s="64"/>
      <c r="V38" s="64" t="n">
        <f aca="false">IF(K38=64,36,0)</f>
        <v>0</v>
      </c>
    </row>
    <row r="39" customFormat="false" ht="14.25" hidden="false" customHeight="true" outlineLevel="0" collapsed="false">
      <c r="A39" s="29" t="n">
        <v>36</v>
      </c>
      <c r="B39" s="30" t="n">
        <v>43</v>
      </c>
      <c r="C39" s="30" t="n">
        <v>8</v>
      </c>
      <c r="D39" s="31" t="n">
        <v>3</v>
      </c>
      <c r="E39" s="30" t="n">
        <v>15</v>
      </c>
      <c r="F39" s="31"/>
      <c r="G39" s="32" t="s">
        <v>57</v>
      </c>
      <c r="H39" s="38" t="n">
        <v>64</v>
      </c>
      <c r="I39" s="38" t="n">
        <v>53</v>
      </c>
      <c r="J39" s="38" t="n">
        <v>55</v>
      </c>
      <c r="K39" s="38" t="n">
        <v>60</v>
      </c>
      <c r="L39" s="34" t="n">
        <f aca="false">H39+K39*2</f>
        <v>184</v>
      </c>
      <c r="M39" s="35" t="n">
        <f aca="false">R39+T39+V39</f>
        <v>24</v>
      </c>
      <c r="N39" s="35" t="n">
        <v>3240</v>
      </c>
      <c r="O39" s="36" t="n">
        <f aca="false">L39+M39+N39</f>
        <v>3448</v>
      </c>
      <c r="R39" s="64" t="n">
        <f aca="false">IF(H39&gt;62,24,0)</f>
        <v>24</v>
      </c>
      <c r="S39" s="64"/>
      <c r="T39" s="64" t="n">
        <f aca="false">IF(K39&gt;62,24,0)</f>
        <v>0</v>
      </c>
      <c r="U39" s="64"/>
      <c r="V39" s="64" t="n">
        <f aca="false">IF(K39=64,36,0)</f>
        <v>0</v>
      </c>
    </row>
    <row r="40" customFormat="false" ht="14.25" hidden="false" customHeight="true" outlineLevel="0" collapsed="false">
      <c r="A40" s="29" t="n">
        <v>38</v>
      </c>
      <c r="B40" s="30" t="n">
        <v>47</v>
      </c>
      <c r="C40" s="30" t="n">
        <v>48</v>
      </c>
      <c r="D40" s="31" t="n">
        <v>37</v>
      </c>
      <c r="E40" s="30" t="n">
        <v>53</v>
      </c>
      <c r="F40" s="31"/>
      <c r="G40" s="32" t="s">
        <v>61</v>
      </c>
      <c r="H40" s="38" t="n">
        <v>59</v>
      </c>
      <c r="I40" s="38" t="n">
        <v>64</v>
      </c>
      <c r="J40" s="38" t="n">
        <v>61</v>
      </c>
      <c r="K40" s="38" t="n">
        <v>63</v>
      </c>
      <c r="L40" s="34" t="n">
        <f aca="false">H40+K40*2</f>
        <v>185</v>
      </c>
      <c r="M40" s="35" t="n">
        <f aca="false">R40+T40+V40</f>
        <v>24</v>
      </c>
      <c r="N40" s="35" t="n">
        <v>3238</v>
      </c>
      <c r="O40" s="36" t="n">
        <f aca="false">L40+M40+N40</f>
        <v>3447</v>
      </c>
      <c r="R40" s="64" t="n">
        <f aca="false">IF(H40&gt;62,24,0)</f>
        <v>0</v>
      </c>
      <c r="S40" s="64"/>
      <c r="T40" s="64" t="n">
        <f aca="false">IF(K40&gt;62,24,0)</f>
        <v>24</v>
      </c>
      <c r="U40" s="64"/>
      <c r="V40" s="64" t="n">
        <f aca="false">IF(K40=64,36,0)</f>
        <v>0</v>
      </c>
    </row>
    <row r="41" customFormat="false" ht="14.25" hidden="false" customHeight="true" outlineLevel="0" collapsed="false">
      <c r="A41" s="29" t="n">
        <v>39</v>
      </c>
      <c r="B41" s="30" t="n">
        <v>28</v>
      </c>
      <c r="C41" s="30" t="n">
        <v>46</v>
      </c>
      <c r="D41" s="31" t="n">
        <v>43</v>
      </c>
      <c r="E41" s="30" t="n">
        <v>66</v>
      </c>
      <c r="F41" s="31" t="n">
        <v>30</v>
      </c>
      <c r="G41" s="32" t="s">
        <v>43</v>
      </c>
      <c r="H41" s="33" t="n">
        <v>61</v>
      </c>
      <c r="I41" s="33" t="n">
        <v>63</v>
      </c>
      <c r="J41" s="33" t="n">
        <v>64</v>
      </c>
      <c r="K41" s="33" t="n">
        <v>62</v>
      </c>
      <c r="L41" s="34" t="n">
        <f aca="false">H41+K41*2</f>
        <v>185</v>
      </c>
      <c r="M41" s="35" t="n">
        <f aca="false">R41+T41+V41</f>
        <v>0</v>
      </c>
      <c r="N41" s="35" t="n">
        <v>3261</v>
      </c>
      <c r="O41" s="36" t="n">
        <f aca="false">L41+M41+N41</f>
        <v>3446</v>
      </c>
      <c r="P41" s="103" t="n">
        <v>20</v>
      </c>
      <c r="R41" s="64" t="n">
        <f aca="false">IF(H41&gt;62,24,0)</f>
        <v>0</v>
      </c>
      <c r="S41" s="64"/>
      <c r="T41" s="64" t="n">
        <f aca="false">IF(K41&gt;62,24,0)</f>
        <v>0</v>
      </c>
      <c r="U41" s="64"/>
      <c r="V41" s="64" t="n">
        <f aca="false">IF(K41=64,36,0)</f>
        <v>0</v>
      </c>
    </row>
    <row r="42" customFormat="false" ht="14.25" hidden="false" customHeight="true" outlineLevel="0" collapsed="false">
      <c r="A42" s="29" t="n">
        <v>39</v>
      </c>
      <c r="B42" s="30" t="n">
        <v>87</v>
      </c>
      <c r="C42" s="30" t="n">
        <v>96</v>
      </c>
      <c r="D42" s="31" t="n">
        <v>104</v>
      </c>
      <c r="E42" s="30" t="n">
        <v>63</v>
      </c>
      <c r="F42" s="31"/>
      <c r="G42" s="32" t="s">
        <v>103</v>
      </c>
      <c r="H42" s="38" t="n">
        <v>63</v>
      </c>
      <c r="I42" s="38" t="n">
        <v>62</v>
      </c>
      <c r="J42" s="38" t="n">
        <v>60</v>
      </c>
      <c r="K42" s="38" t="n">
        <v>64</v>
      </c>
      <c r="L42" s="34" t="n">
        <f aca="false">H42+K42*2</f>
        <v>191</v>
      </c>
      <c r="M42" s="35" t="n">
        <f aca="false">R42+T42+V42</f>
        <v>84</v>
      </c>
      <c r="N42" s="35" t="n">
        <v>3171</v>
      </c>
      <c r="O42" s="36" t="n">
        <f aca="false">L42+M42+N42</f>
        <v>3446</v>
      </c>
      <c r="P42" s="103" t="n">
        <v>50</v>
      </c>
      <c r="R42" s="64" t="n">
        <f aca="false">IF(H42&gt;62,24,0)</f>
        <v>24</v>
      </c>
      <c r="S42" s="64"/>
      <c r="T42" s="64" t="n">
        <f aca="false">IF(K42&gt;62,24,0)</f>
        <v>24</v>
      </c>
      <c r="U42" s="64"/>
      <c r="V42" s="64" t="n">
        <f aca="false">IF(K42=64,36,0)</f>
        <v>36</v>
      </c>
    </row>
    <row r="43" customFormat="false" ht="14.25" hidden="false" customHeight="true" outlineLevel="0" collapsed="false">
      <c r="A43" s="29" t="n">
        <v>41</v>
      </c>
      <c r="B43" s="30" t="n">
        <v>49</v>
      </c>
      <c r="C43" s="30" t="n">
        <v>35</v>
      </c>
      <c r="D43" s="31" t="n">
        <v>16</v>
      </c>
      <c r="E43" s="30" t="n">
        <v>1</v>
      </c>
      <c r="F43" s="31" t="n">
        <v>30</v>
      </c>
      <c r="G43" s="32" t="s">
        <v>63</v>
      </c>
      <c r="H43" s="38" t="n">
        <v>63</v>
      </c>
      <c r="I43" s="38" t="n">
        <v>59</v>
      </c>
      <c r="J43" s="38" t="n">
        <v>64</v>
      </c>
      <c r="K43" s="38" t="n">
        <v>60</v>
      </c>
      <c r="L43" s="34" t="n">
        <f aca="false">H43+K43*2</f>
        <v>183</v>
      </c>
      <c r="M43" s="35" t="n">
        <f aca="false">R43+T43+V43</f>
        <v>24</v>
      </c>
      <c r="N43" s="35" t="n">
        <v>3236</v>
      </c>
      <c r="O43" s="36" t="n">
        <f aca="false">L43+M43+N43</f>
        <v>3443</v>
      </c>
      <c r="R43" s="64" t="n">
        <f aca="false">IF(H43&gt;62,24,0)</f>
        <v>24</v>
      </c>
      <c r="S43" s="64"/>
      <c r="T43" s="64" t="n">
        <f aca="false">IF(K43&gt;62,24,0)</f>
        <v>0</v>
      </c>
      <c r="U43" s="64"/>
      <c r="V43" s="64" t="n">
        <f aca="false">IF(K43=64,36,0)</f>
        <v>0</v>
      </c>
    </row>
    <row r="44" customFormat="false" ht="14.25" hidden="false" customHeight="true" outlineLevel="0" collapsed="false">
      <c r="A44" s="29" t="n">
        <v>42</v>
      </c>
      <c r="B44" s="30" t="n">
        <v>41</v>
      </c>
      <c r="C44" s="30" t="n">
        <v>24</v>
      </c>
      <c r="D44" s="31" t="n">
        <v>7</v>
      </c>
      <c r="E44" s="30" t="n">
        <v>15</v>
      </c>
      <c r="F44" s="31" t="n">
        <v>30</v>
      </c>
      <c r="G44" s="32" t="s">
        <v>55</v>
      </c>
      <c r="H44" s="38" t="n">
        <v>63</v>
      </c>
      <c r="I44" s="38" t="n">
        <v>62</v>
      </c>
      <c r="J44" s="38" t="n">
        <v>60</v>
      </c>
      <c r="K44" s="38" t="n">
        <v>56</v>
      </c>
      <c r="L44" s="34" t="n">
        <f aca="false">H44+K44*2</f>
        <v>175</v>
      </c>
      <c r="M44" s="35" t="n">
        <f aca="false">R44+T44+V44</f>
        <v>24</v>
      </c>
      <c r="N44" s="35" t="n">
        <v>3242</v>
      </c>
      <c r="O44" s="36" t="n">
        <f aca="false">L44+M44+N44</f>
        <v>3441</v>
      </c>
      <c r="R44" s="64" t="n">
        <f aca="false">IF(H44&gt;62,24,0)</f>
        <v>24</v>
      </c>
      <c r="S44" s="64"/>
      <c r="T44" s="64" t="n">
        <f aca="false">IF(K44&gt;62,24,0)</f>
        <v>0</v>
      </c>
      <c r="U44" s="64"/>
      <c r="V44" s="64" t="n">
        <f aca="false">IF(K44=64,36,0)</f>
        <v>0</v>
      </c>
    </row>
    <row r="45" customFormat="false" ht="14.25" hidden="false" customHeight="true" outlineLevel="0" collapsed="false">
      <c r="A45" s="29" t="n">
        <v>43</v>
      </c>
      <c r="B45" s="30" t="n">
        <v>30</v>
      </c>
      <c r="C45" s="30" t="n">
        <v>32</v>
      </c>
      <c r="D45" s="31" t="n">
        <v>36</v>
      </c>
      <c r="E45" s="30" t="n">
        <v>60</v>
      </c>
      <c r="F45" s="31"/>
      <c r="G45" s="32" t="s">
        <v>44</v>
      </c>
      <c r="H45" s="38" t="n">
        <v>61</v>
      </c>
      <c r="I45" s="38" t="n">
        <v>63</v>
      </c>
      <c r="J45" s="38" t="n">
        <v>64</v>
      </c>
      <c r="K45" s="38" t="n">
        <v>60</v>
      </c>
      <c r="L45" s="34" t="n">
        <f aca="false">H45+K45*2</f>
        <v>181</v>
      </c>
      <c r="M45" s="35" t="n">
        <f aca="false">R45+T45+V45</f>
        <v>0</v>
      </c>
      <c r="N45" s="35" t="n">
        <v>3257</v>
      </c>
      <c r="O45" s="36" t="n">
        <f aca="false">L45+M45+N45</f>
        <v>3438</v>
      </c>
      <c r="R45" s="64" t="n">
        <f aca="false">IF(H45&gt;62,24,0)</f>
        <v>0</v>
      </c>
      <c r="S45" s="64"/>
      <c r="T45" s="64" t="n">
        <f aca="false">IF(K45&gt;62,24,0)</f>
        <v>0</v>
      </c>
      <c r="U45" s="64"/>
      <c r="V45" s="64" t="n">
        <f aca="false">IF(K45=64,36,0)</f>
        <v>0</v>
      </c>
    </row>
    <row r="46" customFormat="false" ht="14.25" hidden="false" customHeight="true" outlineLevel="0" collapsed="false">
      <c r="A46" s="29" t="n">
        <v>43</v>
      </c>
      <c r="B46" s="30" t="n">
        <v>90</v>
      </c>
      <c r="C46" s="30" t="n">
        <v>97</v>
      </c>
      <c r="D46" s="31" t="n">
        <v>76</v>
      </c>
      <c r="E46" s="30" t="n">
        <v>85</v>
      </c>
      <c r="F46" s="31" t="n">
        <v>30</v>
      </c>
      <c r="G46" s="32" t="s">
        <v>105</v>
      </c>
      <c r="H46" s="38" t="n">
        <v>63</v>
      </c>
      <c r="I46" s="38" t="n">
        <v>53</v>
      </c>
      <c r="J46" s="38" t="n">
        <v>62</v>
      </c>
      <c r="K46" s="38" t="n">
        <v>64</v>
      </c>
      <c r="L46" s="34" t="n">
        <f aca="false">H46+K46*2</f>
        <v>191</v>
      </c>
      <c r="M46" s="35" t="n">
        <f aca="false">R46+T46+V46</f>
        <v>84</v>
      </c>
      <c r="N46" s="35" t="n">
        <v>3163</v>
      </c>
      <c r="O46" s="36" t="n">
        <f aca="false">L46+M46+N46</f>
        <v>3438</v>
      </c>
      <c r="P46" s="103" t="n">
        <v>50</v>
      </c>
      <c r="R46" s="64" t="n">
        <f aca="false">IF(H46&gt;62,24,0)</f>
        <v>24</v>
      </c>
      <c r="S46" s="64"/>
      <c r="T46" s="64" t="n">
        <f aca="false">IF(K46&gt;62,24,0)</f>
        <v>24</v>
      </c>
      <c r="U46" s="64"/>
      <c r="V46" s="64" t="n">
        <f aca="false">IF(K46=64,36,0)</f>
        <v>36</v>
      </c>
    </row>
    <row r="47" customFormat="false" ht="14.25" hidden="false" customHeight="true" outlineLevel="0" collapsed="false">
      <c r="A47" s="29" t="n">
        <v>45</v>
      </c>
      <c r="B47" s="30" t="n">
        <v>31</v>
      </c>
      <c r="C47" s="30" t="n">
        <v>31</v>
      </c>
      <c r="D47" s="31" t="n">
        <v>33</v>
      </c>
      <c r="E47" s="30" t="n">
        <v>9</v>
      </c>
      <c r="F47" s="31"/>
      <c r="G47" s="32" t="s">
        <v>45</v>
      </c>
      <c r="H47" s="38" t="n">
        <v>57</v>
      </c>
      <c r="I47" s="38" t="n">
        <v>64</v>
      </c>
      <c r="J47" s="38" t="n">
        <v>63</v>
      </c>
      <c r="K47" s="38" t="n">
        <v>62</v>
      </c>
      <c r="L47" s="34" t="n">
        <f aca="false">H47+K47*2</f>
        <v>181</v>
      </c>
      <c r="M47" s="35" t="n">
        <f aca="false">R47+T47+V47</f>
        <v>0</v>
      </c>
      <c r="N47" s="35" t="n">
        <v>3256</v>
      </c>
      <c r="O47" s="36" t="n">
        <f aca="false">L47+M47+N47</f>
        <v>3437</v>
      </c>
      <c r="R47" s="64" t="n">
        <f aca="false">IF(H47&gt;62,24,0)</f>
        <v>0</v>
      </c>
      <c r="S47" s="64"/>
      <c r="T47" s="64" t="n">
        <f aca="false">IF(K47&gt;62,24,0)</f>
        <v>0</v>
      </c>
      <c r="U47" s="64"/>
      <c r="V47" s="64" t="n">
        <f aca="false">IF(K47=64,36,0)</f>
        <v>0</v>
      </c>
    </row>
    <row r="48" customFormat="false" ht="14.25" hidden="false" customHeight="true" outlineLevel="0" collapsed="false">
      <c r="A48" s="29" t="n">
        <v>46</v>
      </c>
      <c r="B48" s="30" t="n">
        <v>33</v>
      </c>
      <c r="C48" s="30" t="n">
        <v>52</v>
      </c>
      <c r="D48" s="31" t="n">
        <v>72</v>
      </c>
      <c r="E48" s="30" t="n">
        <v>87</v>
      </c>
      <c r="F48" s="31" t="n">
        <v>30</v>
      </c>
      <c r="G48" s="32" t="s">
        <v>47</v>
      </c>
      <c r="H48" s="33" t="n">
        <v>61</v>
      </c>
      <c r="I48" s="33" t="n">
        <v>63</v>
      </c>
      <c r="J48" s="33" t="n">
        <v>64</v>
      </c>
      <c r="K48" s="33" t="n">
        <v>62</v>
      </c>
      <c r="L48" s="34" t="n">
        <f aca="false">H48+K48*2</f>
        <v>185</v>
      </c>
      <c r="M48" s="35" t="n">
        <f aca="false">R48+T48+V48</f>
        <v>0</v>
      </c>
      <c r="N48" s="35" t="n">
        <v>3250</v>
      </c>
      <c r="O48" s="36" t="n">
        <f aca="false">L48+M48+N48</f>
        <v>3435</v>
      </c>
      <c r="P48" s="103" t="n">
        <v>20</v>
      </c>
      <c r="R48" s="64" t="n">
        <f aca="false">IF(H48&gt;62,24,0)</f>
        <v>0</v>
      </c>
      <c r="S48" s="64"/>
      <c r="T48" s="64" t="n">
        <f aca="false">IF(K48&gt;62,24,0)</f>
        <v>0</v>
      </c>
      <c r="U48" s="64"/>
      <c r="V48" s="64" t="n">
        <f aca="false">IF(K48=64,36,0)</f>
        <v>0</v>
      </c>
    </row>
    <row r="49" customFormat="false" ht="14.25" hidden="false" customHeight="true" outlineLevel="0" collapsed="false">
      <c r="A49" s="29" t="n">
        <v>46</v>
      </c>
      <c r="B49" s="30" t="n">
        <v>59</v>
      </c>
      <c r="C49" s="30" t="n">
        <v>72</v>
      </c>
      <c r="D49" s="31" t="n">
        <v>83</v>
      </c>
      <c r="E49" s="30" t="n">
        <v>89</v>
      </c>
      <c r="F49" s="31" t="n">
        <v>30</v>
      </c>
      <c r="G49" s="32" t="s">
        <v>73</v>
      </c>
      <c r="H49" s="33" t="n">
        <v>61</v>
      </c>
      <c r="I49" s="33" t="n">
        <v>64</v>
      </c>
      <c r="J49" s="33" t="n">
        <v>62</v>
      </c>
      <c r="K49" s="33" t="n">
        <v>63</v>
      </c>
      <c r="L49" s="34" t="n">
        <f aca="false">H49+K49*2</f>
        <v>187</v>
      </c>
      <c r="M49" s="35" t="n">
        <f aca="false">R49+T49+V49</f>
        <v>24</v>
      </c>
      <c r="N49" s="35" t="n">
        <v>3224</v>
      </c>
      <c r="O49" s="36" t="n">
        <f aca="false">L49+M49+N49</f>
        <v>3435</v>
      </c>
      <c r="P49" s="103" t="n">
        <v>20</v>
      </c>
      <c r="R49" s="64" t="n">
        <f aca="false">IF(H49&gt;62,24,0)</f>
        <v>0</v>
      </c>
      <c r="S49" s="64"/>
      <c r="T49" s="64" t="n">
        <f aca="false">IF(K49&gt;62,24,0)</f>
        <v>24</v>
      </c>
      <c r="U49" s="64"/>
      <c r="V49" s="64" t="n">
        <f aca="false">IF(K49=64,36,0)</f>
        <v>0</v>
      </c>
    </row>
    <row r="50" customFormat="false" ht="14.25" hidden="false" customHeight="true" outlineLevel="0" collapsed="false">
      <c r="A50" s="29" t="n">
        <v>48</v>
      </c>
      <c r="B50" s="30" t="n">
        <v>56</v>
      </c>
      <c r="C50" s="30" t="n">
        <v>42</v>
      </c>
      <c r="D50" s="31" t="n">
        <v>45</v>
      </c>
      <c r="E50" s="30" t="n">
        <v>56</v>
      </c>
      <c r="F50" s="31" t="n">
        <v>30</v>
      </c>
      <c r="G50" s="32" t="s">
        <v>70</v>
      </c>
      <c r="H50" s="38" t="n">
        <v>64</v>
      </c>
      <c r="I50" s="38" t="n">
        <v>62</v>
      </c>
      <c r="J50" s="38" t="n">
        <v>60</v>
      </c>
      <c r="K50" s="38" t="n">
        <v>59</v>
      </c>
      <c r="L50" s="34" t="n">
        <f aca="false">H50+K50*2</f>
        <v>182</v>
      </c>
      <c r="M50" s="35" t="n">
        <f aca="false">R50+T50+V50</f>
        <v>24</v>
      </c>
      <c r="N50" s="35" t="n">
        <v>3227</v>
      </c>
      <c r="O50" s="36" t="n">
        <f aca="false">L50+M50+N50</f>
        <v>3433</v>
      </c>
      <c r="R50" s="64" t="n">
        <f aca="false">IF(H50&gt;62,24,0)</f>
        <v>24</v>
      </c>
      <c r="S50" s="64"/>
      <c r="T50" s="64" t="n">
        <f aca="false">IF(K50&gt;62,24,0)</f>
        <v>0</v>
      </c>
      <c r="U50" s="64"/>
      <c r="V50" s="64" t="n">
        <f aca="false">IF(K50=64,36,0)</f>
        <v>0</v>
      </c>
    </row>
    <row r="51" customFormat="false" ht="14.25" hidden="false" customHeight="true" outlineLevel="0" collapsed="false">
      <c r="A51" s="29" t="n">
        <v>49</v>
      </c>
      <c r="B51" s="30" t="n">
        <v>35</v>
      </c>
      <c r="C51" s="30" t="n">
        <v>56</v>
      </c>
      <c r="D51" s="31" t="n">
        <v>62</v>
      </c>
      <c r="E51" s="30" t="n">
        <v>103</v>
      </c>
      <c r="F51" s="31" t="n">
        <v>30</v>
      </c>
      <c r="G51" s="32" t="s">
        <v>50</v>
      </c>
      <c r="H51" s="33" t="n">
        <v>62</v>
      </c>
      <c r="I51" s="33" t="n">
        <v>64</v>
      </c>
      <c r="J51" s="33" t="n">
        <v>63</v>
      </c>
      <c r="K51" s="33" t="n">
        <v>61</v>
      </c>
      <c r="L51" s="34" t="n">
        <f aca="false">H51+K51*2</f>
        <v>184</v>
      </c>
      <c r="M51" s="35" t="n">
        <f aca="false">R51+T51+V51</f>
        <v>0</v>
      </c>
      <c r="N51" s="35" t="n">
        <v>3248</v>
      </c>
      <c r="O51" s="36" t="n">
        <f aca="false">L51+M51+N51</f>
        <v>3432</v>
      </c>
      <c r="P51" s="103" t="n">
        <v>20</v>
      </c>
      <c r="R51" s="64" t="n">
        <f aca="false">IF(H51&gt;62,24,0)</f>
        <v>0</v>
      </c>
      <c r="S51" s="64"/>
      <c r="T51" s="64" t="n">
        <f aca="false">IF(K51&gt;62,24,0)</f>
        <v>0</v>
      </c>
      <c r="U51" s="64"/>
      <c r="V51" s="64" t="n">
        <f aca="false">IF(K51=64,36,0)</f>
        <v>0</v>
      </c>
    </row>
    <row r="52" customFormat="false" ht="14.25" hidden="false" customHeight="true" outlineLevel="0" collapsed="false">
      <c r="A52" s="29" t="n">
        <v>50</v>
      </c>
      <c r="B52" s="30" t="n">
        <v>32</v>
      </c>
      <c r="C52" s="30" t="n">
        <v>20</v>
      </c>
      <c r="D52" s="31" t="n">
        <v>17</v>
      </c>
      <c r="E52" s="30" t="n">
        <v>7</v>
      </c>
      <c r="F52" s="31" t="n">
        <v>30</v>
      </c>
      <c r="G52" s="32" t="s">
        <v>46</v>
      </c>
      <c r="H52" s="38" t="n">
        <v>57</v>
      </c>
      <c r="I52" s="38" t="n">
        <v>64</v>
      </c>
      <c r="J52" s="38" t="n">
        <v>63</v>
      </c>
      <c r="K52" s="38" t="n">
        <v>60</v>
      </c>
      <c r="L52" s="34" t="n">
        <f aca="false">H52+K52*2</f>
        <v>177</v>
      </c>
      <c r="M52" s="35" t="n">
        <f aca="false">R52+T52+V52</f>
        <v>0</v>
      </c>
      <c r="N52" s="35" t="n">
        <v>3252</v>
      </c>
      <c r="O52" s="36" t="n">
        <f aca="false">L52+M52+N52</f>
        <v>3429</v>
      </c>
      <c r="R52" s="64" t="n">
        <f aca="false">IF(H52&gt;62,24,0)</f>
        <v>0</v>
      </c>
      <c r="S52" s="64"/>
      <c r="T52" s="64" t="n">
        <f aca="false">IF(K52&gt;62,24,0)</f>
        <v>0</v>
      </c>
      <c r="U52" s="64"/>
      <c r="V52" s="64" t="n">
        <f aca="false">IF(K52=64,36,0)</f>
        <v>0</v>
      </c>
    </row>
    <row r="53" customFormat="false" ht="14.25" hidden="false" customHeight="true" outlineLevel="0" collapsed="false">
      <c r="A53" s="29" t="n">
        <v>51</v>
      </c>
      <c r="B53" s="30" t="n">
        <v>37</v>
      </c>
      <c r="C53" s="30" t="n">
        <v>40</v>
      </c>
      <c r="D53" s="31" t="n">
        <v>45</v>
      </c>
      <c r="E53" s="30" t="n">
        <v>53</v>
      </c>
      <c r="F53" s="31" t="n">
        <v>30</v>
      </c>
      <c r="G53" s="32" t="s">
        <v>52</v>
      </c>
      <c r="H53" s="38" t="n">
        <v>59</v>
      </c>
      <c r="I53" s="38" t="n">
        <v>63</v>
      </c>
      <c r="J53" s="38" t="n">
        <v>64</v>
      </c>
      <c r="K53" s="38" t="n">
        <v>61</v>
      </c>
      <c r="L53" s="34" t="n">
        <f aca="false">H53+K53*2</f>
        <v>181</v>
      </c>
      <c r="M53" s="35" t="n">
        <f aca="false">R53+T53+V53</f>
        <v>0</v>
      </c>
      <c r="N53" s="35" t="n">
        <v>3247</v>
      </c>
      <c r="O53" s="36" t="n">
        <f aca="false">L53+M53+N53</f>
        <v>3428</v>
      </c>
      <c r="R53" s="64" t="n">
        <f aca="false">IF(H53&gt;62,24,0)</f>
        <v>0</v>
      </c>
      <c r="S53" s="64"/>
      <c r="T53" s="64" t="n">
        <f aca="false">IF(K53&gt;62,24,0)</f>
        <v>0</v>
      </c>
      <c r="U53" s="64"/>
      <c r="V53" s="64" t="n">
        <f aca="false">IF(K53=64,36,0)</f>
        <v>0</v>
      </c>
    </row>
    <row r="54" customFormat="false" ht="14.25" hidden="false" customHeight="true" outlineLevel="0" collapsed="false">
      <c r="A54" s="29" t="n">
        <v>52</v>
      </c>
      <c r="B54" s="30" t="n">
        <v>37</v>
      </c>
      <c r="C54" s="30" t="n">
        <v>37</v>
      </c>
      <c r="D54" s="31" t="n">
        <v>39</v>
      </c>
      <c r="E54" s="30" t="n">
        <v>40</v>
      </c>
      <c r="F54" s="31" t="n">
        <v>30</v>
      </c>
      <c r="G54" s="32" t="s">
        <v>51</v>
      </c>
      <c r="H54" s="38" t="n">
        <v>58</v>
      </c>
      <c r="I54" s="38" t="n">
        <v>64</v>
      </c>
      <c r="J54" s="38" t="n">
        <v>63</v>
      </c>
      <c r="K54" s="38" t="n">
        <v>61</v>
      </c>
      <c r="L54" s="34" t="n">
        <f aca="false">H54+K54*2</f>
        <v>180</v>
      </c>
      <c r="M54" s="35" t="n">
        <f aca="false">R54+T54+V54</f>
        <v>0</v>
      </c>
      <c r="N54" s="35" t="n">
        <v>3247</v>
      </c>
      <c r="O54" s="36" t="n">
        <f aca="false">L54+M54+N54</f>
        <v>3427</v>
      </c>
      <c r="R54" s="64" t="n">
        <f aca="false">IF(H54&gt;62,24,0)</f>
        <v>0</v>
      </c>
      <c r="S54" s="64"/>
      <c r="T54" s="64" t="n">
        <f aca="false">IF(K54&gt;62,24,0)</f>
        <v>0</v>
      </c>
      <c r="U54" s="64"/>
      <c r="V54" s="64" t="n">
        <f aca="false">IF(K54=64,36,0)</f>
        <v>0</v>
      </c>
    </row>
    <row r="55" customFormat="false" ht="14.25" hidden="false" customHeight="true" outlineLevel="0" collapsed="false">
      <c r="A55" s="29" t="n">
        <v>52</v>
      </c>
      <c r="B55" s="30" t="n">
        <v>39</v>
      </c>
      <c r="C55" s="30" t="n">
        <v>40</v>
      </c>
      <c r="D55" s="31" t="n">
        <v>26</v>
      </c>
      <c r="E55" s="30" t="n">
        <v>40</v>
      </c>
      <c r="F55" s="31" t="n">
        <v>30</v>
      </c>
      <c r="G55" s="32" t="s">
        <v>53</v>
      </c>
      <c r="H55" s="38" t="n">
        <v>57</v>
      </c>
      <c r="I55" s="38" t="n">
        <v>63</v>
      </c>
      <c r="J55" s="38" t="n">
        <v>64</v>
      </c>
      <c r="K55" s="38" t="n">
        <v>62</v>
      </c>
      <c r="L55" s="34" t="n">
        <f aca="false">H55+K55*2</f>
        <v>181</v>
      </c>
      <c r="M55" s="35" t="n">
        <f aca="false">R55+T55+V55</f>
        <v>0</v>
      </c>
      <c r="N55" s="35" t="n">
        <v>3246</v>
      </c>
      <c r="O55" s="36" t="n">
        <f aca="false">L55+M55+N55</f>
        <v>3427</v>
      </c>
      <c r="R55" s="64" t="n">
        <f aca="false">IF(H55&gt;62,24,0)</f>
        <v>0</v>
      </c>
      <c r="S55" s="64"/>
      <c r="T55" s="64" t="n">
        <f aca="false">IF(K55&gt;62,24,0)</f>
        <v>0</v>
      </c>
      <c r="U55" s="64"/>
      <c r="V55" s="64" t="n">
        <f aca="false">IF(K55=64,36,0)</f>
        <v>0</v>
      </c>
    </row>
    <row r="56" customFormat="false" ht="14.25" hidden="false" customHeight="true" outlineLevel="0" collapsed="false">
      <c r="A56" s="29" t="n">
        <v>54</v>
      </c>
      <c r="B56" s="30" t="n">
        <v>40</v>
      </c>
      <c r="C56" s="30" t="n">
        <v>43</v>
      </c>
      <c r="D56" s="31" t="n">
        <v>40</v>
      </c>
      <c r="E56" s="30" t="n">
        <v>43</v>
      </c>
      <c r="F56" s="31"/>
      <c r="G56" s="32" t="s">
        <v>54</v>
      </c>
      <c r="H56" s="38" t="n">
        <v>58</v>
      </c>
      <c r="I56" s="38" t="n">
        <v>63</v>
      </c>
      <c r="J56" s="38" t="n">
        <v>64</v>
      </c>
      <c r="K56" s="38" t="n">
        <v>61</v>
      </c>
      <c r="L56" s="34" t="n">
        <f aca="false">H56+K56*2</f>
        <v>180</v>
      </c>
      <c r="M56" s="35" t="n">
        <f aca="false">R56+T56+V56</f>
        <v>0</v>
      </c>
      <c r="N56" s="35" t="n">
        <v>3243</v>
      </c>
      <c r="O56" s="36" t="n">
        <f aca="false">L56+M56+N56</f>
        <v>3423</v>
      </c>
      <c r="R56" s="64" t="n">
        <f aca="false">IF(H56&gt;62,24,0)</f>
        <v>0</v>
      </c>
      <c r="S56" s="64"/>
      <c r="T56" s="64" t="n">
        <f aca="false">IF(K56&gt;62,24,0)</f>
        <v>0</v>
      </c>
      <c r="U56" s="64"/>
      <c r="V56" s="64" t="n">
        <f aca="false">IF(K56=64,36,0)</f>
        <v>0</v>
      </c>
    </row>
    <row r="57" customFormat="false" ht="14.25" hidden="false" customHeight="true" outlineLevel="0" collapsed="false">
      <c r="A57" s="29" t="n">
        <v>55</v>
      </c>
      <c r="B57" s="30" t="n">
        <v>47</v>
      </c>
      <c r="C57" s="30" t="n">
        <v>49</v>
      </c>
      <c r="D57" s="31" t="n">
        <v>59</v>
      </c>
      <c r="E57" s="30" t="n">
        <v>83</v>
      </c>
      <c r="F57" s="31" t="n">
        <v>30</v>
      </c>
      <c r="G57" s="32" t="s">
        <v>62</v>
      </c>
      <c r="H57" s="38" t="n">
        <v>59</v>
      </c>
      <c r="I57" s="38" t="n">
        <v>64</v>
      </c>
      <c r="J57" s="38" t="n">
        <v>63</v>
      </c>
      <c r="K57" s="38" t="n">
        <v>62</v>
      </c>
      <c r="L57" s="34" t="n">
        <f aca="false">H57+K57*2</f>
        <v>183</v>
      </c>
      <c r="M57" s="35" t="n">
        <f aca="false">R57+T57+V57</f>
        <v>0</v>
      </c>
      <c r="N57" s="35" t="n">
        <v>3238</v>
      </c>
      <c r="O57" s="36" t="n">
        <f aca="false">L57+M57+N57</f>
        <v>3421</v>
      </c>
      <c r="R57" s="64" t="n">
        <f aca="false">IF(H57&gt;62,24,0)</f>
        <v>0</v>
      </c>
      <c r="S57" s="64"/>
      <c r="T57" s="64" t="n">
        <f aca="false">IF(K57&gt;62,24,0)</f>
        <v>0</v>
      </c>
      <c r="U57" s="64"/>
      <c r="V57" s="64" t="n">
        <f aca="false">IF(K57=64,36,0)</f>
        <v>0</v>
      </c>
    </row>
    <row r="58" customFormat="false" ht="14.25" hidden="false" customHeight="true" outlineLevel="0" collapsed="false">
      <c r="A58" s="29" t="n">
        <v>55</v>
      </c>
      <c r="B58" s="30" t="n">
        <v>63</v>
      </c>
      <c r="C58" s="30" t="n">
        <v>69</v>
      </c>
      <c r="D58" s="31" t="n">
        <v>54</v>
      </c>
      <c r="E58" s="30" t="n">
        <v>67</v>
      </c>
      <c r="F58" s="31" t="n">
        <v>30</v>
      </c>
      <c r="G58" s="32" t="s">
        <v>78</v>
      </c>
      <c r="H58" s="38" t="n">
        <v>61</v>
      </c>
      <c r="I58" s="38" t="n">
        <v>60</v>
      </c>
      <c r="J58" s="38" t="n">
        <v>64</v>
      </c>
      <c r="K58" s="38" t="n">
        <v>63</v>
      </c>
      <c r="L58" s="34" t="n">
        <f aca="false">H58+K58*2</f>
        <v>187</v>
      </c>
      <c r="M58" s="35" t="n">
        <f aca="false">R58+T58+V58</f>
        <v>24</v>
      </c>
      <c r="N58" s="35" t="n">
        <v>3210</v>
      </c>
      <c r="O58" s="36" t="n">
        <f aca="false">L58+M58+N58</f>
        <v>3421</v>
      </c>
      <c r="R58" s="64" t="n">
        <f aca="false">IF(H58&gt;62,24,0)</f>
        <v>0</v>
      </c>
      <c r="S58" s="64"/>
      <c r="T58" s="64" t="n">
        <f aca="false">IF(K58&gt;62,24,0)</f>
        <v>24</v>
      </c>
      <c r="U58" s="64"/>
      <c r="V58" s="64" t="n">
        <f aca="false">IF(K58=64,36,0)</f>
        <v>0</v>
      </c>
    </row>
    <row r="59" customFormat="false" ht="14.25" hidden="false" customHeight="true" outlineLevel="0" collapsed="false">
      <c r="A59" s="29" t="n">
        <v>55</v>
      </c>
      <c r="B59" s="30" t="n">
        <v>65</v>
      </c>
      <c r="C59" s="30" t="n">
        <v>70</v>
      </c>
      <c r="D59" s="31" t="n">
        <v>66</v>
      </c>
      <c r="E59" s="30" t="n">
        <v>19</v>
      </c>
      <c r="F59" s="31"/>
      <c r="G59" s="32" t="s">
        <v>80</v>
      </c>
      <c r="H59" s="38" t="n">
        <v>62</v>
      </c>
      <c r="I59" s="38" t="n">
        <v>64</v>
      </c>
      <c r="J59" s="38" t="n">
        <v>59</v>
      </c>
      <c r="K59" s="38" t="n">
        <v>63</v>
      </c>
      <c r="L59" s="34" t="n">
        <f aca="false">H59+K59*2</f>
        <v>188</v>
      </c>
      <c r="M59" s="35" t="n">
        <f aca="false">R59+T59+V59</f>
        <v>24</v>
      </c>
      <c r="N59" s="35" t="n">
        <v>3209</v>
      </c>
      <c r="O59" s="36" t="n">
        <f aca="false">L59+M59+N59</f>
        <v>3421</v>
      </c>
      <c r="R59" s="64" t="n">
        <f aca="false">IF(H59&gt;62,24,0)</f>
        <v>0</v>
      </c>
      <c r="S59" s="64"/>
      <c r="T59" s="64" t="n">
        <f aca="false">IF(K59&gt;62,24,0)</f>
        <v>24</v>
      </c>
      <c r="U59" s="64"/>
      <c r="V59" s="64" t="n">
        <f aca="false">IF(K59=64,36,0)</f>
        <v>0</v>
      </c>
    </row>
    <row r="60" customFormat="false" ht="14.25" hidden="false" customHeight="true" outlineLevel="0" collapsed="false">
      <c r="A60" s="29" t="n">
        <v>58</v>
      </c>
      <c r="B60" s="30" t="n">
        <v>42</v>
      </c>
      <c r="C60" s="30" t="n">
        <v>27</v>
      </c>
      <c r="D60" s="31" t="n">
        <v>31</v>
      </c>
      <c r="E60" s="30" t="n">
        <v>50</v>
      </c>
      <c r="F60" s="31" t="n">
        <v>30</v>
      </c>
      <c r="G60" s="32" t="s">
        <v>56</v>
      </c>
      <c r="H60" s="38" t="n">
        <v>62</v>
      </c>
      <c r="I60" s="38" t="n">
        <v>64</v>
      </c>
      <c r="J60" s="38" t="n">
        <v>60</v>
      </c>
      <c r="K60" s="38" t="n">
        <v>58</v>
      </c>
      <c r="L60" s="34" t="n">
        <f aca="false">H60+K60*2</f>
        <v>178</v>
      </c>
      <c r="M60" s="35" t="n">
        <f aca="false">R60+T60+V60</f>
        <v>0</v>
      </c>
      <c r="N60" s="35" t="n">
        <v>3241</v>
      </c>
      <c r="O60" s="36" t="n">
        <f aca="false">L60+M60+N60</f>
        <v>3419</v>
      </c>
      <c r="R60" s="64" t="n">
        <f aca="false">IF(H60&gt;62,24,0)</f>
        <v>0</v>
      </c>
      <c r="S60" s="64"/>
      <c r="T60" s="64" t="n">
        <f aca="false">IF(K60&gt;62,24,0)</f>
        <v>0</v>
      </c>
      <c r="U60" s="64"/>
      <c r="V60" s="64" t="n">
        <f aca="false">IF(K60=64,36,0)</f>
        <v>0</v>
      </c>
    </row>
    <row r="61" customFormat="false" ht="14.25" hidden="false" customHeight="true" outlineLevel="0" collapsed="false">
      <c r="A61" s="29" t="n">
        <v>58</v>
      </c>
      <c r="B61" s="30" t="n">
        <v>85</v>
      </c>
      <c r="C61" s="30" t="n">
        <v>85</v>
      </c>
      <c r="D61" s="31" t="n">
        <v>78</v>
      </c>
      <c r="E61" s="30" t="n">
        <v>99</v>
      </c>
      <c r="F61" s="31" t="n">
        <v>30</v>
      </c>
      <c r="G61" s="32" t="s">
        <v>100</v>
      </c>
      <c r="H61" s="38" t="n">
        <v>59</v>
      </c>
      <c r="I61" s="38" t="n">
        <v>60</v>
      </c>
      <c r="J61" s="38" t="n">
        <v>61</v>
      </c>
      <c r="K61" s="38" t="n">
        <v>64</v>
      </c>
      <c r="L61" s="34" t="n">
        <f aca="false">H61+K61*2</f>
        <v>187</v>
      </c>
      <c r="M61" s="35" t="n">
        <f aca="false">R61+T61+V61</f>
        <v>60</v>
      </c>
      <c r="N61" s="35" t="n">
        <v>3172</v>
      </c>
      <c r="O61" s="36" t="n">
        <f aca="false">L61+M61+N61</f>
        <v>3419</v>
      </c>
      <c r="R61" s="64" t="n">
        <f aca="false">IF(H61&gt;62,24,0)</f>
        <v>0</v>
      </c>
      <c r="S61" s="64"/>
      <c r="T61" s="64" t="n">
        <f aca="false">IF(K61&gt;62,24,0)</f>
        <v>24</v>
      </c>
      <c r="U61" s="64"/>
      <c r="V61" s="64" t="n">
        <f aca="false">IF(K61=64,36,0)</f>
        <v>36</v>
      </c>
    </row>
    <row r="62" customFormat="false" ht="14.25" hidden="false" customHeight="true" outlineLevel="0" collapsed="false">
      <c r="A62" s="29" t="n">
        <v>60</v>
      </c>
      <c r="B62" s="30" t="n">
        <v>43</v>
      </c>
      <c r="C62" s="30" t="n">
        <v>29</v>
      </c>
      <c r="D62" s="31" t="n">
        <v>35</v>
      </c>
      <c r="E62" s="30" t="n">
        <v>50</v>
      </c>
      <c r="F62" s="31" t="n">
        <v>30</v>
      </c>
      <c r="G62" s="32" t="s">
        <v>59</v>
      </c>
      <c r="H62" s="38" t="n">
        <v>60</v>
      </c>
      <c r="I62" s="38" t="n">
        <v>62</v>
      </c>
      <c r="J62" s="38" t="n">
        <v>64</v>
      </c>
      <c r="K62" s="38" t="n">
        <v>59</v>
      </c>
      <c r="L62" s="34" t="n">
        <f aca="false">H62+K62*2</f>
        <v>178</v>
      </c>
      <c r="M62" s="35" t="n">
        <f aca="false">R62+T62+V62</f>
        <v>0</v>
      </c>
      <c r="N62" s="35" t="n">
        <v>3240</v>
      </c>
      <c r="O62" s="36" t="n">
        <f aca="false">L62+M62+N62</f>
        <v>3418</v>
      </c>
      <c r="R62" s="64" t="n">
        <f aca="false">IF(H62&gt;62,24,0)</f>
        <v>0</v>
      </c>
      <c r="S62" s="64"/>
      <c r="T62" s="64" t="n">
        <f aca="false">IF(K62&gt;62,24,0)</f>
        <v>0</v>
      </c>
      <c r="U62" s="64"/>
      <c r="V62" s="64" t="n">
        <f aca="false">IF(K62=64,36,0)</f>
        <v>0</v>
      </c>
    </row>
    <row r="63" customFormat="false" ht="14.25" hidden="false" customHeight="true" outlineLevel="0" collapsed="false">
      <c r="A63" s="29" t="n">
        <v>60</v>
      </c>
      <c r="B63" s="30" t="n">
        <v>50</v>
      </c>
      <c r="C63" s="30" t="n">
        <v>65</v>
      </c>
      <c r="D63" s="31" t="n">
        <v>68</v>
      </c>
      <c r="E63" s="30" t="n">
        <v>77</v>
      </c>
      <c r="F63" s="31" t="n">
        <v>30</v>
      </c>
      <c r="G63" s="32" t="s">
        <v>65</v>
      </c>
      <c r="H63" s="33" t="n">
        <v>62</v>
      </c>
      <c r="I63" s="33" t="n">
        <v>63</v>
      </c>
      <c r="J63" s="33" t="n">
        <v>64</v>
      </c>
      <c r="K63" s="33" t="n">
        <v>61</v>
      </c>
      <c r="L63" s="34" t="n">
        <f aca="false">H63+K63*2</f>
        <v>184</v>
      </c>
      <c r="M63" s="35" t="n">
        <f aca="false">R63+T63+V63</f>
        <v>0</v>
      </c>
      <c r="N63" s="35" t="n">
        <v>3234</v>
      </c>
      <c r="O63" s="36" t="n">
        <f aca="false">L63+M63+N63</f>
        <v>3418</v>
      </c>
      <c r="P63" s="103" t="n">
        <v>20</v>
      </c>
      <c r="R63" s="64" t="n">
        <f aca="false">IF(H63&gt;62,24,0)</f>
        <v>0</v>
      </c>
      <c r="S63" s="64"/>
      <c r="T63" s="64" t="n">
        <f aca="false">IF(K63&gt;62,24,0)</f>
        <v>0</v>
      </c>
      <c r="U63" s="64"/>
      <c r="V63" s="64" t="n">
        <f aca="false">IF(K63=64,36,0)</f>
        <v>0</v>
      </c>
    </row>
    <row r="64" customFormat="false" ht="14.25" hidden="false" customHeight="true" outlineLevel="0" collapsed="false">
      <c r="A64" s="29" t="n">
        <v>62</v>
      </c>
      <c r="B64" s="30" t="n">
        <v>83</v>
      </c>
      <c r="C64" s="30" t="n">
        <v>93</v>
      </c>
      <c r="D64" s="31" t="n">
        <v>77</v>
      </c>
      <c r="E64" s="30" t="n">
        <v>77</v>
      </c>
      <c r="F64" s="31"/>
      <c r="G64" s="32" t="s">
        <v>98</v>
      </c>
      <c r="H64" s="38" t="n">
        <v>64</v>
      </c>
      <c r="I64" s="38" t="n">
        <v>62</v>
      </c>
      <c r="J64" s="38" t="n">
        <v>59</v>
      </c>
      <c r="K64" s="38" t="n">
        <v>63</v>
      </c>
      <c r="L64" s="34" t="n">
        <f aca="false">H64+K64*2</f>
        <v>190</v>
      </c>
      <c r="M64" s="35" t="n">
        <f aca="false">R64+T64+V64</f>
        <v>48</v>
      </c>
      <c r="N64" s="35" t="n">
        <v>3179</v>
      </c>
      <c r="O64" s="36" t="n">
        <f aca="false">L64+M64+N64</f>
        <v>3417</v>
      </c>
      <c r="P64" s="103" t="n">
        <v>50</v>
      </c>
      <c r="R64" s="64" t="n">
        <f aca="false">IF(H64&gt;62,24,0)</f>
        <v>24</v>
      </c>
      <c r="S64" s="64"/>
      <c r="T64" s="64" t="n">
        <f aca="false">IF(K64&gt;62,24,0)</f>
        <v>24</v>
      </c>
      <c r="U64" s="64"/>
      <c r="V64" s="64" t="n">
        <f aca="false">IF(K64=64,36,0)</f>
        <v>0</v>
      </c>
    </row>
    <row r="65" customFormat="false" ht="14.25" hidden="false" customHeight="true" outlineLevel="0" collapsed="false">
      <c r="A65" s="29" t="n">
        <v>63</v>
      </c>
      <c r="B65" s="30" t="n">
        <v>43</v>
      </c>
      <c r="C65" s="30" t="n">
        <v>29</v>
      </c>
      <c r="D65" s="31" t="n">
        <v>45</v>
      </c>
      <c r="E65" s="30" t="n">
        <v>53</v>
      </c>
      <c r="F65" s="31" t="n">
        <v>30</v>
      </c>
      <c r="G65" s="32" t="s">
        <v>60</v>
      </c>
      <c r="H65" s="38" t="n">
        <v>60</v>
      </c>
      <c r="I65" s="38" t="n">
        <v>64</v>
      </c>
      <c r="J65" s="38" t="n">
        <v>63</v>
      </c>
      <c r="K65" s="38" t="n">
        <v>58</v>
      </c>
      <c r="L65" s="34" t="n">
        <f aca="false">H65+K65*2</f>
        <v>176</v>
      </c>
      <c r="M65" s="35" t="n">
        <f aca="false">R65+T65+V65</f>
        <v>0</v>
      </c>
      <c r="N65" s="35" t="n">
        <v>3240</v>
      </c>
      <c r="O65" s="36" t="n">
        <f aca="false">L65+M65+N65</f>
        <v>3416</v>
      </c>
      <c r="R65" s="64" t="n">
        <f aca="false">IF(H65&gt;62,24,0)</f>
        <v>0</v>
      </c>
      <c r="S65" s="64"/>
      <c r="T65" s="64" t="n">
        <f aca="false">IF(K65&gt;62,24,0)</f>
        <v>0</v>
      </c>
      <c r="U65" s="64"/>
      <c r="V65" s="64" t="n">
        <f aca="false">IF(K65=64,36,0)</f>
        <v>0</v>
      </c>
    </row>
    <row r="66" customFormat="false" ht="14.25" hidden="false" customHeight="true" outlineLevel="0" collapsed="false">
      <c r="A66" s="29" t="n">
        <v>63</v>
      </c>
      <c r="B66" s="30" t="n">
        <v>50</v>
      </c>
      <c r="C66" s="30" t="n">
        <v>51</v>
      </c>
      <c r="D66" s="31" t="n">
        <v>70</v>
      </c>
      <c r="E66" s="30" t="n">
        <v>87</v>
      </c>
      <c r="F66" s="31" t="n">
        <v>30</v>
      </c>
      <c r="G66" s="32" t="s">
        <v>64</v>
      </c>
      <c r="H66" s="38" t="n">
        <v>60</v>
      </c>
      <c r="I66" s="38" t="n">
        <v>63</v>
      </c>
      <c r="J66" s="38" t="n">
        <v>64</v>
      </c>
      <c r="K66" s="38" t="n">
        <v>61</v>
      </c>
      <c r="L66" s="34" t="n">
        <f aca="false">H66+K66*2</f>
        <v>182</v>
      </c>
      <c r="M66" s="35" t="n">
        <f aca="false">R66+T66+V66</f>
        <v>0</v>
      </c>
      <c r="N66" s="35" t="n">
        <v>3234</v>
      </c>
      <c r="O66" s="36" t="n">
        <f aca="false">L66+M66+N66</f>
        <v>3416</v>
      </c>
      <c r="R66" s="64" t="n">
        <f aca="false">IF(H66&gt;62,24,0)</f>
        <v>0</v>
      </c>
      <c r="S66" s="64"/>
      <c r="T66" s="64" t="n">
        <f aca="false">IF(K66&gt;62,24,0)</f>
        <v>0</v>
      </c>
      <c r="U66" s="64"/>
      <c r="V66" s="64" t="n">
        <f aca="false">IF(K66=64,36,0)</f>
        <v>0</v>
      </c>
    </row>
    <row r="67" customFormat="false" ht="14.25" hidden="false" customHeight="true" outlineLevel="0" collapsed="false">
      <c r="A67" s="29" t="n">
        <v>65</v>
      </c>
      <c r="B67" s="30" t="n">
        <v>52</v>
      </c>
      <c r="C67" s="30" t="n">
        <v>50</v>
      </c>
      <c r="D67" s="31" t="n">
        <v>54</v>
      </c>
      <c r="E67" s="30" t="n">
        <v>74</v>
      </c>
      <c r="F67" s="31" t="n">
        <v>30</v>
      </c>
      <c r="G67" s="32" t="s">
        <v>66</v>
      </c>
      <c r="H67" s="38" t="n">
        <v>58</v>
      </c>
      <c r="I67" s="38" t="n">
        <v>62</v>
      </c>
      <c r="J67" s="38" t="n">
        <v>64</v>
      </c>
      <c r="K67" s="38" t="n">
        <v>61</v>
      </c>
      <c r="L67" s="34" t="n">
        <f aca="false">H67+K67*2</f>
        <v>180</v>
      </c>
      <c r="M67" s="35" t="n">
        <f aca="false">R67+T67+V67</f>
        <v>0</v>
      </c>
      <c r="N67" s="35" t="n">
        <v>3233</v>
      </c>
      <c r="O67" s="36" t="n">
        <f aca="false">L67+M67+N67</f>
        <v>3413</v>
      </c>
      <c r="R67" s="64" t="n">
        <f aca="false">IF(H67&gt;62,24,0)</f>
        <v>0</v>
      </c>
      <c r="S67" s="64"/>
      <c r="T67" s="64" t="n">
        <f aca="false">IF(K67&gt;62,24,0)</f>
        <v>0</v>
      </c>
      <c r="U67" s="64"/>
      <c r="V67" s="64" t="n">
        <f aca="false">IF(K67=64,36,0)</f>
        <v>0</v>
      </c>
    </row>
    <row r="68" customFormat="false" ht="14.25" hidden="false" customHeight="true" outlineLevel="0" collapsed="false">
      <c r="A68" s="29" t="n">
        <v>66</v>
      </c>
      <c r="B68" s="30" t="n">
        <v>54</v>
      </c>
      <c r="C68" s="30" t="n">
        <v>60</v>
      </c>
      <c r="D68" s="31" t="n">
        <v>78</v>
      </c>
      <c r="E68" s="30" t="n">
        <v>94</v>
      </c>
      <c r="F68" s="31"/>
      <c r="G68" s="32" t="s">
        <v>69</v>
      </c>
      <c r="H68" s="38" t="n">
        <v>62</v>
      </c>
      <c r="I68" s="38" t="n">
        <v>64</v>
      </c>
      <c r="J68" s="38" t="n">
        <v>63</v>
      </c>
      <c r="K68" s="38" t="n">
        <v>60</v>
      </c>
      <c r="L68" s="34" t="n">
        <f aca="false">H68+K68*2</f>
        <v>182</v>
      </c>
      <c r="M68" s="35" t="n">
        <f aca="false">R68+T68+V68</f>
        <v>0</v>
      </c>
      <c r="N68" s="35" t="n">
        <v>3228</v>
      </c>
      <c r="O68" s="36" t="n">
        <f aca="false">L68+M68+N68</f>
        <v>3410</v>
      </c>
      <c r="R68" s="64" t="n">
        <f aca="false">IF(H68&gt;62,24,0)</f>
        <v>0</v>
      </c>
      <c r="S68" s="64"/>
      <c r="T68" s="64" t="n">
        <f aca="false">IF(K68&gt;62,24,0)</f>
        <v>0</v>
      </c>
      <c r="U68" s="64"/>
      <c r="V68" s="64" t="n">
        <f aca="false">IF(K68=64,36,0)</f>
        <v>0</v>
      </c>
    </row>
    <row r="69" customFormat="false" ht="14.25" hidden="false" customHeight="true" outlineLevel="0" collapsed="false">
      <c r="A69" s="29" t="n">
        <v>66</v>
      </c>
      <c r="B69" s="30" t="n">
        <v>58</v>
      </c>
      <c r="C69" s="30" t="n">
        <v>58</v>
      </c>
      <c r="D69" s="31" t="n">
        <v>54</v>
      </c>
      <c r="E69" s="30" t="n">
        <v>96</v>
      </c>
      <c r="F69" s="31" t="n">
        <v>30</v>
      </c>
      <c r="G69" s="32" t="s">
        <v>72</v>
      </c>
      <c r="H69" s="38" t="n">
        <v>61</v>
      </c>
      <c r="I69" s="38" t="n">
        <v>64</v>
      </c>
      <c r="J69" s="38" t="n">
        <v>58</v>
      </c>
      <c r="K69" s="38" t="n">
        <v>62</v>
      </c>
      <c r="L69" s="34" t="n">
        <f aca="false">H69+K69*2</f>
        <v>185</v>
      </c>
      <c r="M69" s="35" t="n">
        <f aca="false">R69+T69+V69</f>
        <v>0</v>
      </c>
      <c r="N69" s="35" t="n">
        <v>3225</v>
      </c>
      <c r="O69" s="36" t="n">
        <f aca="false">L69+M69+N69</f>
        <v>3410</v>
      </c>
      <c r="R69" s="64" t="n">
        <f aca="false">IF(H69&gt;62,24,0)</f>
        <v>0</v>
      </c>
      <c r="S69" s="64"/>
      <c r="T69" s="64" t="n">
        <f aca="false">IF(K69&gt;62,24,0)</f>
        <v>0</v>
      </c>
      <c r="U69" s="64"/>
      <c r="V69" s="64" t="n">
        <f aca="false">IF(K69=64,36,0)</f>
        <v>0</v>
      </c>
    </row>
    <row r="70" customFormat="false" ht="14.25" hidden="false" customHeight="true" outlineLevel="0" collapsed="false">
      <c r="A70" s="29" t="n">
        <v>68</v>
      </c>
      <c r="B70" s="30" t="n">
        <v>75</v>
      </c>
      <c r="C70" s="30" t="n">
        <v>78</v>
      </c>
      <c r="D70" s="31" t="n">
        <v>91</v>
      </c>
      <c r="E70" s="30" t="n">
        <v>90</v>
      </c>
      <c r="F70" s="31" t="n">
        <v>30</v>
      </c>
      <c r="G70" s="32" t="s">
        <v>90</v>
      </c>
      <c r="H70" s="38" t="n">
        <v>60</v>
      </c>
      <c r="I70" s="38" t="n">
        <v>64</v>
      </c>
      <c r="J70" s="38" t="n">
        <v>62</v>
      </c>
      <c r="K70" s="38" t="n">
        <v>63</v>
      </c>
      <c r="L70" s="34" t="n">
        <f aca="false">H70+K70*2</f>
        <v>186</v>
      </c>
      <c r="M70" s="35" t="n">
        <f aca="false">R70+T70+V70</f>
        <v>24</v>
      </c>
      <c r="N70" s="35" t="n">
        <v>3198</v>
      </c>
      <c r="O70" s="36" t="n">
        <f aca="false">L70+M70+N70</f>
        <v>3408</v>
      </c>
      <c r="R70" s="64" t="n">
        <f aca="false">IF(H70&gt;62,24,0)</f>
        <v>0</v>
      </c>
      <c r="S70" s="64"/>
      <c r="T70" s="64" t="n">
        <f aca="false">IF(K70&gt;62,24,0)</f>
        <v>24</v>
      </c>
      <c r="U70" s="64"/>
      <c r="V70" s="64" t="n">
        <f aca="false">IF(K70=64,36,0)</f>
        <v>0</v>
      </c>
    </row>
    <row r="71" customFormat="false" ht="14.25" hidden="false" customHeight="true" outlineLevel="0" collapsed="false">
      <c r="A71" s="29" t="n">
        <v>69</v>
      </c>
      <c r="B71" s="30" t="n">
        <v>54</v>
      </c>
      <c r="C71" s="30" t="n">
        <v>52</v>
      </c>
      <c r="D71" s="31" t="n">
        <v>50</v>
      </c>
      <c r="E71" s="30" t="n">
        <v>68</v>
      </c>
      <c r="F71" s="31" t="n">
        <v>30</v>
      </c>
      <c r="G71" s="32" t="s">
        <v>68</v>
      </c>
      <c r="H71" s="38" t="n">
        <v>56</v>
      </c>
      <c r="I71" s="38" t="n">
        <v>63</v>
      </c>
      <c r="J71" s="38" t="n">
        <v>64</v>
      </c>
      <c r="K71" s="38" t="n">
        <v>61</v>
      </c>
      <c r="L71" s="34" t="n">
        <f aca="false">H71+K71*2</f>
        <v>178</v>
      </c>
      <c r="M71" s="35" t="n">
        <f aca="false">R71+T71+V71</f>
        <v>0</v>
      </c>
      <c r="N71" s="35" t="n">
        <v>3228</v>
      </c>
      <c r="O71" s="36" t="n">
        <f aca="false">L71+M71+N71</f>
        <v>3406</v>
      </c>
      <c r="R71" s="64" t="n">
        <f aca="false">IF(H71&gt;62,24,0)</f>
        <v>0</v>
      </c>
      <c r="S71" s="64"/>
      <c r="T71" s="64" t="n">
        <f aca="false">IF(K71&gt;62,24,0)</f>
        <v>0</v>
      </c>
      <c r="U71" s="64"/>
      <c r="V71" s="64" t="n">
        <f aca="false">IF(K71=64,36,0)</f>
        <v>0</v>
      </c>
    </row>
    <row r="72" customFormat="false" ht="14.25" hidden="false" customHeight="true" outlineLevel="0" collapsed="false">
      <c r="A72" s="29" t="n">
        <v>70</v>
      </c>
      <c r="B72" s="30" t="n">
        <v>73</v>
      </c>
      <c r="C72" s="30" t="n">
        <v>75</v>
      </c>
      <c r="D72" s="31" t="n">
        <v>87</v>
      </c>
      <c r="E72" s="30" t="n">
        <v>115</v>
      </c>
      <c r="F72" s="31" t="n">
        <v>30</v>
      </c>
      <c r="G72" s="32" t="s">
        <v>87</v>
      </c>
      <c r="H72" s="38" t="n">
        <v>63</v>
      </c>
      <c r="I72" s="38" t="n">
        <v>62</v>
      </c>
      <c r="J72" s="38" t="n">
        <v>61</v>
      </c>
      <c r="K72" s="38" t="n">
        <v>58</v>
      </c>
      <c r="L72" s="34" t="n">
        <f aca="false">H72+K72*2</f>
        <v>179</v>
      </c>
      <c r="M72" s="35" t="n">
        <f aca="false">R72+T72+V72</f>
        <v>24</v>
      </c>
      <c r="N72" s="35" t="n">
        <v>3201</v>
      </c>
      <c r="O72" s="36" t="n">
        <f aca="false">L72+M72+N72</f>
        <v>3404</v>
      </c>
      <c r="R72" s="64" t="n">
        <f aca="false">IF(H72&gt;62,24,0)</f>
        <v>24</v>
      </c>
      <c r="S72" s="64"/>
      <c r="T72" s="64" t="n">
        <f aca="false">IF(K72&gt;62,24,0)</f>
        <v>0</v>
      </c>
      <c r="U72" s="64"/>
      <c r="V72" s="64" t="n">
        <f aca="false">IF(K72=64,36,0)</f>
        <v>0</v>
      </c>
    </row>
    <row r="73" customFormat="false" ht="14.25" hidden="false" customHeight="true" outlineLevel="0" collapsed="false">
      <c r="A73" s="29" t="n">
        <v>71</v>
      </c>
      <c r="B73" s="30" t="n">
        <v>60</v>
      </c>
      <c r="C73" s="30" t="n">
        <v>47</v>
      </c>
      <c r="D73" s="31" t="n">
        <v>38</v>
      </c>
      <c r="E73" s="30" t="n">
        <v>19</v>
      </c>
      <c r="F73" s="31" t="n">
        <v>30</v>
      </c>
      <c r="G73" s="32" t="s">
        <v>74</v>
      </c>
      <c r="H73" s="38" t="n">
        <v>62</v>
      </c>
      <c r="I73" s="38" t="n">
        <v>60</v>
      </c>
      <c r="J73" s="38" t="n">
        <v>61</v>
      </c>
      <c r="K73" s="38" t="n">
        <v>59</v>
      </c>
      <c r="L73" s="34" t="n">
        <f aca="false">H73+K73*2</f>
        <v>180</v>
      </c>
      <c r="M73" s="35" t="n">
        <f aca="false">R73+T73+V73</f>
        <v>0</v>
      </c>
      <c r="N73" s="35" t="n">
        <v>3220</v>
      </c>
      <c r="O73" s="36" t="n">
        <f aca="false">L73+M73+N73</f>
        <v>3400</v>
      </c>
      <c r="R73" s="64" t="n">
        <f aca="false">IF(H73&gt;62,24,0)</f>
        <v>0</v>
      </c>
      <c r="S73" s="64"/>
      <c r="T73" s="64" t="n">
        <f aca="false">IF(K73&gt;62,24,0)</f>
        <v>0</v>
      </c>
      <c r="U73" s="64"/>
      <c r="V73" s="64" t="n">
        <f aca="false">IF(K73=64,36,0)</f>
        <v>0</v>
      </c>
    </row>
    <row r="74" customFormat="false" ht="14.25" hidden="false" customHeight="true" outlineLevel="0" collapsed="false">
      <c r="A74" s="29" t="n">
        <v>72</v>
      </c>
      <c r="B74" s="30" t="n">
        <v>100</v>
      </c>
      <c r="C74" s="30" t="n">
        <v>79</v>
      </c>
      <c r="D74" s="31" t="n">
        <v>64</v>
      </c>
      <c r="E74" s="30" t="n">
        <v>27</v>
      </c>
      <c r="F74" s="31" t="n">
        <v>30</v>
      </c>
      <c r="G74" s="32" t="s">
        <v>115</v>
      </c>
      <c r="H74" s="38" t="n">
        <v>59</v>
      </c>
      <c r="I74" s="38" t="n">
        <v>55</v>
      </c>
      <c r="J74" s="38" t="n">
        <v>56</v>
      </c>
      <c r="K74" s="38" t="n">
        <v>64</v>
      </c>
      <c r="L74" s="34" t="n">
        <f aca="false">H74+K74*2</f>
        <v>187</v>
      </c>
      <c r="M74" s="35" t="n">
        <f aca="false">R74+T74+V74</f>
        <v>60</v>
      </c>
      <c r="N74" s="35" t="n">
        <v>3150</v>
      </c>
      <c r="O74" s="36" t="n">
        <f aca="false">L74+M74+N74</f>
        <v>3397</v>
      </c>
      <c r="R74" s="64" t="n">
        <f aca="false">IF(H74&gt;62,24,0)</f>
        <v>0</v>
      </c>
      <c r="S74" s="64"/>
      <c r="T74" s="64" t="n">
        <f aca="false">IF(K74&gt;62,24,0)</f>
        <v>24</v>
      </c>
      <c r="U74" s="64"/>
      <c r="V74" s="64" t="n">
        <f aca="false">IF(K74=64,36,0)</f>
        <v>36</v>
      </c>
    </row>
    <row r="75" customFormat="false" ht="14.25" hidden="false" customHeight="true" outlineLevel="0" collapsed="false">
      <c r="A75" s="29" t="n">
        <v>73</v>
      </c>
      <c r="B75" s="30" t="n">
        <v>81</v>
      </c>
      <c r="C75" s="30" t="n">
        <v>88</v>
      </c>
      <c r="D75" s="31" t="n">
        <v>100</v>
      </c>
      <c r="E75" s="30" t="n">
        <v>125</v>
      </c>
      <c r="F75" s="31" t="n">
        <v>30</v>
      </c>
      <c r="G75" s="32" t="s">
        <v>96</v>
      </c>
      <c r="H75" s="38" t="n">
        <v>64</v>
      </c>
      <c r="I75" s="38" t="n">
        <v>62</v>
      </c>
      <c r="J75" s="38" t="n">
        <v>59</v>
      </c>
      <c r="K75" s="38" t="n">
        <v>61</v>
      </c>
      <c r="L75" s="34" t="n">
        <f aca="false">H75+K75*2</f>
        <v>186</v>
      </c>
      <c r="M75" s="35" t="n">
        <f aca="false">R75+T75+V75</f>
        <v>24</v>
      </c>
      <c r="N75" s="35" t="n">
        <v>3183</v>
      </c>
      <c r="O75" s="36" t="n">
        <f aca="false">L75+M75+N75</f>
        <v>3393</v>
      </c>
      <c r="R75" s="64" t="n">
        <f aca="false">IF(H75&gt;62,24,0)</f>
        <v>24</v>
      </c>
      <c r="S75" s="64"/>
      <c r="T75" s="64" t="n">
        <f aca="false">IF(K75&gt;62,24,0)</f>
        <v>0</v>
      </c>
      <c r="U75" s="64"/>
      <c r="V75" s="64" t="n">
        <f aca="false">IF(K75=64,36,0)</f>
        <v>0</v>
      </c>
    </row>
    <row r="76" customFormat="false" ht="14.25" hidden="false" customHeight="true" outlineLevel="0" collapsed="false">
      <c r="A76" s="29" t="n">
        <v>74</v>
      </c>
      <c r="B76" s="30" t="n">
        <v>63</v>
      </c>
      <c r="C76" s="30" t="n">
        <v>67</v>
      </c>
      <c r="D76" s="31" t="n">
        <v>89</v>
      </c>
      <c r="E76" s="30" t="n">
        <v>108</v>
      </c>
      <c r="F76" s="31" t="n">
        <v>30</v>
      </c>
      <c r="G76" s="32" t="s">
        <v>77</v>
      </c>
      <c r="H76" s="38" t="n">
        <v>60</v>
      </c>
      <c r="I76" s="38" t="n">
        <v>62</v>
      </c>
      <c r="J76" s="38" t="n">
        <v>63</v>
      </c>
      <c r="K76" s="38" t="n">
        <v>61</v>
      </c>
      <c r="L76" s="34" t="n">
        <f aca="false">H76+K76*2</f>
        <v>182</v>
      </c>
      <c r="M76" s="35" t="n">
        <f aca="false">R76+T76+V76</f>
        <v>0</v>
      </c>
      <c r="N76" s="35" t="n">
        <v>3210</v>
      </c>
      <c r="O76" s="36" t="n">
        <f aca="false">L76+M76+N76</f>
        <v>3392</v>
      </c>
      <c r="R76" s="64" t="n">
        <f aca="false">IF(H76&gt;62,24,0)</f>
        <v>0</v>
      </c>
      <c r="S76" s="64"/>
      <c r="T76" s="64" t="n">
        <f aca="false">IF(K76&gt;62,24,0)</f>
        <v>0</v>
      </c>
      <c r="U76" s="64"/>
      <c r="V76" s="64" t="n">
        <f aca="false">IF(K76=64,36,0)</f>
        <v>0</v>
      </c>
    </row>
    <row r="77" customFormat="false" ht="14.25" hidden="false" customHeight="true" outlineLevel="0" collapsed="false">
      <c r="A77" s="29" t="n">
        <v>75</v>
      </c>
      <c r="B77" s="30" t="n">
        <v>61</v>
      </c>
      <c r="C77" s="30" t="n">
        <v>55</v>
      </c>
      <c r="D77" s="31" t="n">
        <v>53</v>
      </c>
      <c r="E77" s="30" t="n">
        <v>48</v>
      </c>
      <c r="F77" s="31" t="n">
        <v>30</v>
      </c>
      <c r="G77" s="32" t="s">
        <v>75</v>
      </c>
      <c r="H77" s="38" t="n">
        <v>60</v>
      </c>
      <c r="I77" s="38" t="n">
        <v>63</v>
      </c>
      <c r="J77" s="38" t="n">
        <v>64</v>
      </c>
      <c r="K77" s="38" t="n">
        <v>59</v>
      </c>
      <c r="L77" s="34" t="n">
        <f aca="false">H77+K77*2</f>
        <v>178</v>
      </c>
      <c r="M77" s="35" t="n">
        <f aca="false">R77+T77+V77</f>
        <v>0</v>
      </c>
      <c r="N77" s="35" t="n">
        <v>3213</v>
      </c>
      <c r="O77" s="36" t="n">
        <f aca="false">L77+M77+N77</f>
        <v>3391</v>
      </c>
      <c r="R77" s="64" t="n">
        <f aca="false">IF(H77&gt;62,24,0)</f>
        <v>0</v>
      </c>
      <c r="S77" s="64"/>
      <c r="T77" s="64" t="n">
        <f aca="false">IF(K77&gt;62,24,0)</f>
        <v>0</v>
      </c>
      <c r="U77" s="64"/>
      <c r="V77" s="64" t="n">
        <f aca="false">IF(K77=64,36,0)</f>
        <v>0</v>
      </c>
    </row>
    <row r="78" customFormat="false" ht="14.25" hidden="false" customHeight="true" outlineLevel="0" collapsed="false">
      <c r="A78" s="29" t="n">
        <v>75</v>
      </c>
      <c r="B78" s="30" t="n">
        <v>65</v>
      </c>
      <c r="C78" s="30" t="n">
        <v>71</v>
      </c>
      <c r="D78" s="31" t="n">
        <v>54</v>
      </c>
      <c r="E78" s="30" t="n">
        <v>50</v>
      </c>
      <c r="F78" s="31" t="n">
        <v>30</v>
      </c>
      <c r="G78" s="32" t="s">
        <v>81</v>
      </c>
      <c r="H78" s="38" t="n">
        <v>62</v>
      </c>
      <c r="I78" s="38" t="n">
        <v>64</v>
      </c>
      <c r="J78" s="38" t="n">
        <v>63</v>
      </c>
      <c r="K78" s="38" t="n">
        <v>60</v>
      </c>
      <c r="L78" s="34" t="n">
        <f aca="false">H78+K78*2</f>
        <v>182</v>
      </c>
      <c r="M78" s="35" t="n">
        <f aca="false">R78+T78+V78</f>
        <v>0</v>
      </c>
      <c r="N78" s="35" t="n">
        <v>3209</v>
      </c>
      <c r="O78" s="36" t="n">
        <f aca="false">L78+M78+N78</f>
        <v>3391</v>
      </c>
      <c r="R78" s="64" t="n">
        <f aca="false">IF(H78&gt;62,24,0)</f>
        <v>0</v>
      </c>
      <c r="S78" s="64"/>
      <c r="T78" s="64" t="n">
        <f aca="false">IF(K78&gt;62,24,0)</f>
        <v>0</v>
      </c>
      <c r="U78" s="64"/>
      <c r="V78" s="64" t="n">
        <f aca="false">IF(K78=64,36,0)</f>
        <v>0</v>
      </c>
    </row>
    <row r="79" customFormat="false" ht="14.25" hidden="false" customHeight="true" outlineLevel="0" collapsed="false">
      <c r="A79" s="29" t="n">
        <v>77</v>
      </c>
      <c r="B79" s="30" t="n">
        <v>70</v>
      </c>
      <c r="C79" s="30" t="n">
        <v>87</v>
      </c>
      <c r="D79" s="31" t="n">
        <v>98</v>
      </c>
      <c r="E79" s="30" t="n">
        <v>131</v>
      </c>
      <c r="F79" s="31"/>
      <c r="G79" s="32" t="s">
        <v>85</v>
      </c>
      <c r="H79" s="33" t="n">
        <v>62</v>
      </c>
      <c r="I79" s="33" t="n">
        <v>64</v>
      </c>
      <c r="J79" s="33" t="n">
        <v>63</v>
      </c>
      <c r="K79" s="33" t="n">
        <v>61</v>
      </c>
      <c r="L79" s="34" t="n">
        <f aca="false">H79+K79*2</f>
        <v>184</v>
      </c>
      <c r="M79" s="35" t="n">
        <f aca="false">R79+T79+V79</f>
        <v>0</v>
      </c>
      <c r="N79" s="35" t="n">
        <v>3205</v>
      </c>
      <c r="O79" s="36" t="n">
        <f aca="false">L79+M79+N79</f>
        <v>3389</v>
      </c>
      <c r="P79" s="103" t="n">
        <v>20</v>
      </c>
      <c r="R79" s="64" t="n">
        <f aca="false">IF(H79&gt;62,24,0)</f>
        <v>0</v>
      </c>
      <c r="S79" s="64"/>
      <c r="T79" s="64" t="n">
        <f aca="false">IF(K79&gt;62,24,0)</f>
        <v>0</v>
      </c>
      <c r="U79" s="64"/>
      <c r="V79" s="64" t="n">
        <f aca="false">IF(K79=64,36,0)</f>
        <v>0</v>
      </c>
    </row>
    <row r="80" customFormat="false" ht="14.25" hidden="false" customHeight="true" outlineLevel="0" collapsed="false">
      <c r="A80" s="29" t="n">
        <v>78</v>
      </c>
      <c r="B80" s="30" t="n">
        <v>69</v>
      </c>
      <c r="C80" s="30" t="n">
        <v>72</v>
      </c>
      <c r="D80" s="31" t="n">
        <v>83</v>
      </c>
      <c r="E80" s="30" t="n">
        <v>128</v>
      </c>
      <c r="F80" s="31" t="n">
        <v>30</v>
      </c>
      <c r="G80" s="32" t="s">
        <v>83</v>
      </c>
      <c r="H80" s="38" t="n">
        <v>60</v>
      </c>
      <c r="I80" s="38" t="n">
        <v>64</v>
      </c>
      <c r="J80" s="38" t="n">
        <v>63</v>
      </c>
      <c r="K80" s="38" t="n">
        <v>61</v>
      </c>
      <c r="L80" s="34" t="n">
        <f aca="false">H80+K80*2</f>
        <v>182</v>
      </c>
      <c r="M80" s="35" t="n">
        <f aca="false">R80+T80+V80</f>
        <v>0</v>
      </c>
      <c r="N80" s="35" t="n">
        <v>3206</v>
      </c>
      <c r="O80" s="36" t="n">
        <f aca="false">L80+M80+N80</f>
        <v>3388</v>
      </c>
      <c r="R80" s="64" t="n">
        <f aca="false">IF(H80&gt;62,24,0)</f>
        <v>0</v>
      </c>
      <c r="S80" s="64"/>
      <c r="T80" s="64" t="n">
        <f aca="false">IF(K80&gt;62,24,0)</f>
        <v>0</v>
      </c>
      <c r="U80" s="64"/>
      <c r="V80" s="64" t="n">
        <f aca="false">IF(K80=64,36,0)</f>
        <v>0</v>
      </c>
    </row>
    <row r="81" customFormat="false" ht="14.25" hidden="false" customHeight="true" outlineLevel="0" collapsed="false">
      <c r="A81" s="29" t="n">
        <v>79</v>
      </c>
      <c r="B81" s="30" t="n">
        <v>65</v>
      </c>
      <c r="C81" s="30" t="n">
        <v>58</v>
      </c>
      <c r="D81" s="31" t="n">
        <v>62</v>
      </c>
      <c r="E81" s="30" t="n">
        <v>105</v>
      </c>
      <c r="F81" s="31"/>
      <c r="G81" s="32" t="s">
        <v>79</v>
      </c>
      <c r="H81" s="38" t="n">
        <v>60</v>
      </c>
      <c r="I81" s="38" t="n">
        <v>64</v>
      </c>
      <c r="J81" s="38" t="n">
        <v>62</v>
      </c>
      <c r="K81" s="38" t="n">
        <v>59</v>
      </c>
      <c r="L81" s="34" t="n">
        <f aca="false">H81+K81*2</f>
        <v>178</v>
      </c>
      <c r="M81" s="35" t="n">
        <f aca="false">R81+T81+V81</f>
        <v>0</v>
      </c>
      <c r="N81" s="35" t="n">
        <v>3209</v>
      </c>
      <c r="O81" s="36" t="n">
        <f aca="false">L81+M81+N81</f>
        <v>3387</v>
      </c>
      <c r="R81" s="64" t="n">
        <f aca="false">IF(H81&gt;62,24,0)</f>
        <v>0</v>
      </c>
      <c r="S81" s="64"/>
      <c r="T81" s="64" t="n">
        <f aca="false">IF(K81&gt;62,24,0)</f>
        <v>0</v>
      </c>
      <c r="U81" s="64"/>
      <c r="V81" s="64" t="n">
        <f aca="false">IF(K81=64,36,0)</f>
        <v>0</v>
      </c>
    </row>
    <row r="82" customFormat="false" ht="14.25" hidden="false" customHeight="true" outlineLevel="0" collapsed="false">
      <c r="A82" s="29" t="n">
        <v>79</v>
      </c>
      <c r="B82" s="30" t="n">
        <v>70</v>
      </c>
      <c r="C82" s="30" t="n">
        <v>72</v>
      </c>
      <c r="D82" s="31" t="n">
        <v>74</v>
      </c>
      <c r="E82" s="30" t="n">
        <v>68</v>
      </c>
      <c r="F82" s="31" t="n">
        <v>30</v>
      </c>
      <c r="G82" s="32" t="s">
        <v>84</v>
      </c>
      <c r="H82" s="38" t="n">
        <v>58</v>
      </c>
      <c r="I82" s="38" t="n">
        <v>63</v>
      </c>
      <c r="J82" s="38" t="n">
        <v>64</v>
      </c>
      <c r="K82" s="38" t="n">
        <v>62</v>
      </c>
      <c r="L82" s="34" t="n">
        <f aca="false">H82+K82*2</f>
        <v>182</v>
      </c>
      <c r="M82" s="35" t="n">
        <f aca="false">R82+T82+V82</f>
        <v>0</v>
      </c>
      <c r="N82" s="35" t="n">
        <v>3205</v>
      </c>
      <c r="O82" s="36" t="n">
        <f aca="false">L82+M82+N82</f>
        <v>3387</v>
      </c>
      <c r="R82" s="64" t="n">
        <f aca="false">IF(H82&gt;62,24,0)</f>
        <v>0</v>
      </c>
      <c r="S82" s="64"/>
      <c r="T82" s="64" t="n">
        <f aca="false">IF(K82&gt;62,24,0)</f>
        <v>0</v>
      </c>
      <c r="U82" s="64"/>
      <c r="V82" s="64" t="n">
        <f aca="false">IF(K82=64,36,0)</f>
        <v>0</v>
      </c>
    </row>
    <row r="83" customFormat="false" ht="14.25" hidden="false" customHeight="true" outlineLevel="0" collapsed="false">
      <c r="A83" s="29" t="n">
        <v>81</v>
      </c>
      <c r="B83" s="30" t="n">
        <v>68</v>
      </c>
      <c r="C83" s="30" t="n">
        <v>61</v>
      </c>
      <c r="D83" s="31" t="n">
        <v>80</v>
      </c>
      <c r="E83" s="30" t="n">
        <v>122</v>
      </c>
      <c r="F83" s="31"/>
      <c r="G83" s="32" t="s">
        <v>82</v>
      </c>
      <c r="H83" s="38" t="n">
        <v>60</v>
      </c>
      <c r="I83" s="38" t="n">
        <v>64</v>
      </c>
      <c r="J83" s="38" t="n">
        <v>63</v>
      </c>
      <c r="K83" s="38" t="n">
        <v>59</v>
      </c>
      <c r="L83" s="34" t="n">
        <f aca="false">H83+K83*2</f>
        <v>178</v>
      </c>
      <c r="M83" s="35" t="n">
        <f aca="false">R83+T83+V83</f>
        <v>0</v>
      </c>
      <c r="N83" s="35" t="n">
        <v>3208</v>
      </c>
      <c r="O83" s="36" t="n">
        <f aca="false">L83+M83+N83</f>
        <v>3386</v>
      </c>
      <c r="R83" s="64" t="n">
        <f aca="false">IF(H83&gt;62,24,0)</f>
        <v>0</v>
      </c>
      <c r="S83" s="64"/>
      <c r="T83" s="64" t="n">
        <f aca="false">IF(K83&gt;62,24,0)</f>
        <v>0</v>
      </c>
      <c r="U83" s="64"/>
      <c r="V83" s="64" t="n">
        <f aca="false">IF(K83=64,36,0)</f>
        <v>0</v>
      </c>
    </row>
    <row r="84" customFormat="false" ht="15" hidden="false" customHeight="true" outlineLevel="0" collapsed="false">
      <c r="A84" s="29" t="n">
        <v>82</v>
      </c>
      <c r="B84" s="30" t="n">
        <v>75</v>
      </c>
      <c r="C84" s="30" t="n">
        <v>76</v>
      </c>
      <c r="D84" s="31" t="n">
        <v>73</v>
      </c>
      <c r="E84" s="30" t="n">
        <v>80</v>
      </c>
      <c r="F84" s="31" t="n">
        <v>30</v>
      </c>
      <c r="G84" s="32" t="s">
        <v>89</v>
      </c>
      <c r="H84" s="38" t="n">
        <v>59</v>
      </c>
      <c r="I84" s="38" t="n">
        <v>61</v>
      </c>
      <c r="J84" s="38" t="n">
        <v>64</v>
      </c>
      <c r="K84" s="38" t="n">
        <v>62</v>
      </c>
      <c r="L84" s="34" t="n">
        <f aca="false">H84+K84*2</f>
        <v>183</v>
      </c>
      <c r="M84" s="35" t="n">
        <f aca="false">R84+T84+V84</f>
        <v>0</v>
      </c>
      <c r="N84" s="35" t="n">
        <v>3198</v>
      </c>
      <c r="O84" s="36" t="n">
        <f aca="false">L84+M84+N84</f>
        <v>3381</v>
      </c>
      <c r="R84" s="64" t="n">
        <f aca="false">IF(H84&gt;62,24,0)</f>
        <v>0</v>
      </c>
      <c r="S84" s="64"/>
      <c r="T84" s="64" t="n">
        <f aca="false">IF(K84&gt;62,24,0)</f>
        <v>0</v>
      </c>
      <c r="U84" s="64"/>
      <c r="V84" s="64" t="n">
        <f aca="false">IF(K84=64,36,0)</f>
        <v>0</v>
      </c>
    </row>
    <row r="85" customFormat="false" ht="51.75" hidden="false" customHeight="true" outlineLevel="0" collapsed="false">
      <c r="A85" s="29"/>
      <c r="B85" s="19"/>
      <c r="C85" s="19"/>
      <c r="D85" s="20"/>
      <c r="E85" s="19"/>
      <c r="F85" s="19"/>
      <c r="G85" s="88" t="s">
        <v>5</v>
      </c>
      <c r="H85" s="109" t="s">
        <v>6</v>
      </c>
      <c r="I85" s="110" t="s">
        <v>7</v>
      </c>
      <c r="J85" s="111" t="s">
        <v>8</v>
      </c>
      <c r="K85" s="112" t="s">
        <v>9</v>
      </c>
      <c r="L85" s="113" t="s">
        <v>10</v>
      </c>
      <c r="M85" s="109" t="s">
        <v>11</v>
      </c>
      <c r="N85" s="109" t="s">
        <v>13</v>
      </c>
      <c r="O85" s="114" t="s">
        <v>13</v>
      </c>
      <c r="R85" s="64" t="s">
        <v>94</v>
      </c>
      <c r="S85" s="64"/>
      <c r="T85" s="64" t="s">
        <v>94</v>
      </c>
      <c r="U85" s="64"/>
      <c r="V85" s="64" t="s">
        <v>94</v>
      </c>
    </row>
    <row r="86" customFormat="false" ht="14.25" hidden="false" customHeight="true" outlineLevel="0" collapsed="false">
      <c r="A86" s="29"/>
      <c r="B86" s="30"/>
      <c r="C86" s="30"/>
      <c r="D86" s="31"/>
      <c r="E86" s="30" t="s">
        <v>94</v>
      </c>
      <c r="F86" s="31"/>
      <c r="G86" s="43" t="s">
        <v>14</v>
      </c>
      <c r="H86" s="44" t="n">
        <v>60</v>
      </c>
      <c r="I86" s="45" t="n">
        <v>62</v>
      </c>
      <c r="J86" s="46" t="n">
        <v>62</v>
      </c>
      <c r="K86" s="47" t="n">
        <v>60</v>
      </c>
      <c r="L86" s="48" t="n">
        <f aca="false">H86+K86*2</f>
        <v>180</v>
      </c>
      <c r="M86" s="49" t="n">
        <v>14</v>
      </c>
      <c r="N86" s="49" t="n">
        <v>3187</v>
      </c>
      <c r="O86" s="50" t="n">
        <f aca="false">L86+M86+N86</f>
        <v>3381</v>
      </c>
      <c r="R86" s="64" t="n">
        <f aca="false">IF(H86&gt;62,24,0)</f>
        <v>0</v>
      </c>
      <c r="S86" s="64"/>
      <c r="T86" s="64" t="n">
        <f aca="false">IF(K86&gt;62,24,0)</f>
        <v>0</v>
      </c>
      <c r="U86" s="64"/>
      <c r="V86" s="64" t="n">
        <f aca="false">IF(K86=64,36,0)</f>
        <v>0</v>
      </c>
    </row>
    <row r="87" customFormat="false" ht="14.25" hidden="false" customHeight="true" outlineLevel="0" collapsed="false">
      <c r="A87" s="29" t="n">
        <v>83</v>
      </c>
      <c r="B87" s="30" t="n">
        <v>82</v>
      </c>
      <c r="C87" s="30" t="n">
        <v>68</v>
      </c>
      <c r="D87" s="31" t="n">
        <v>74</v>
      </c>
      <c r="E87" s="30" t="n">
        <v>101</v>
      </c>
      <c r="F87" s="31"/>
      <c r="G87" s="32" t="s">
        <v>97</v>
      </c>
      <c r="H87" s="38" t="n">
        <v>48</v>
      </c>
      <c r="I87" s="38" t="n">
        <v>64</v>
      </c>
      <c r="J87" s="38" t="n">
        <v>60</v>
      </c>
      <c r="K87" s="38" t="n">
        <v>63</v>
      </c>
      <c r="L87" s="34" t="n">
        <f aca="false">H87+K87*2</f>
        <v>174</v>
      </c>
      <c r="M87" s="35" t="n">
        <f aca="false">R87+T87+V87</f>
        <v>24</v>
      </c>
      <c r="N87" s="35" t="n">
        <v>3182</v>
      </c>
      <c r="O87" s="36" t="n">
        <f aca="false">L87+M87+N87</f>
        <v>3380</v>
      </c>
      <c r="R87" s="64" t="n">
        <f aca="false">IF(H87&gt;62,24,0)</f>
        <v>0</v>
      </c>
      <c r="S87" s="64"/>
      <c r="T87" s="64" t="n">
        <f aca="false">IF(K87&gt;62,24,0)</f>
        <v>24</v>
      </c>
      <c r="U87" s="64"/>
      <c r="V87" s="64" t="n">
        <f aca="false">IF(K87=64,36,0)</f>
        <v>0</v>
      </c>
    </row>
    <row r="88" customFormat="false" ht="14.25" hidden="false" customHeight="true" outlineLevel="0" collapsed="false">
      <c r="A88" s="29" t="n">
        <v>84</v>
      </c>
      <c r="B88" s="30" t="n">
        <v>78</v>
      </c>
      <c r="C88" s="30" t="n">
        <v>83</v>
      </c>
      <c r="D88" s="31" t="n">
        <v>98</v>
      </c>
      <c r="E88" s="30" t="n">
        <v>64</v>
      </c>
      <c r="F88" s="31"/>
      <c r="G88" s="32" t="s">
        <v>92</v>
      </c>
      <c r="H88" s="38" t="n">
        <v>60</v>
      </c>
      <c r="I88" s="38" t="n">
        <v>64</v>
      </c>
      <c r="J88" s="38" t="n">
        <v>63</v>
      </c>
      <c r="K88" s="38" t="n">
        <v>62</v>
      </c>
      <c r="L88" s="34" t="n">
        <f aca="false">H88+K88*2</f>
        <v>184</v>
      </c>
      <c r="M88" s="35" t="n">
        <f aca="false">R88+T88+V88</f>
        <v>0</v>
      </c>
      <c r="N88" s="35" t="n">
        <v>3194</v>
      </c>
      <c r="O88" s="36" t="n">
        <f aca="false">L88+M88+N88</f>
        <v>3378</v>
      </c>
      <c r="R88" s="64" t="n">
        <f aca="false">IF(H88&gt;62,24,0)</f>
        <v>0</v>
      </c>
      <c r="S88" s="64"/>
      <c r="T88" s="64" t="n">
        <f aca="false">IF(K88&gt;62,24,0)</f>
        <v>0</v>
      </c>
      <c r="U88" s="64"/>
      <c r="V88" s="64" t="n">
        <f aca="false">IF(K88=64,36,0)</f>
        <v>0</v>
      </c>
    </row>
    <row r="89" customFormat="false" ht="14.25" hidden="false" customHeight="true" outlineLevel="0" collapsed="false">
      <c r="A89" s="29" t="n">
        <v>85</v>
      </c>
      <c r="B89" s="30" t="n">
        <v>94</v>
      </c>
      <c r="C89" s="30" t="n">
        <v>100</v>
      </c>
      <c r="D89" s="31" t="n">
        <v>108</v>
      </c>
      <c r="E89" s="31" t="n">
        <v>45</v>
      </c>
      <c r="F89" s="31" t="n">
        <v>30</v>
      </c>
      <c r="G89" s="32" t="s">
        <v>109</v>
      </c>
      <c r="H89" s="38" t="n">
        <v>60</v>
      </c>
      <c r="I89" s="38" t="n">
        <v>64</v>
      </c>
      <c r="J89" s="38" t="n">
        <v>62</v>
      </c>
      <c r="K89" s="38" t="n">
        <v>63</v>
      </c>
      <c r="L89" s="34" t="n">
        <f aca="false">H89+K89*2</f>
        <v>186</v>
      </c>
      <c r="M89" s="35" t="n">
        <f aca="false">R89+T89+V89</f>
        <v>24</v>
      </c>
      <c r="N89" s="35" t="n">
        <v>3159</v>
      </c>
      <c r="O89" s="36" t="n">
        <f aca="false">L89+M89+N89</f>
        <v>3369</v>
      </c>
      <c r="R89" s="64" t="n">
        <f aca="false">IF(H89&gt;62,24,0)</f>
        <v>0</v>
      </c>
      <c r="S89" s="64"/>
      <c r="T89" s="64" t="n">
        <f aca="false">IF(K89&gt;62,24,0)</f>
        <v>24</v>
      </c>
      <c r="U89" s="64"/>
      <c r="V89" s="64" t="n">
        <f aca="false">IF(K89=64,36,0)</f>
        <v>0</v>
      </c>
    </row>
    <row r="90" customFormat="false" ht="14.25" hidden="false" customHeight="true" outlineLevel="0" collapsed="false">
      <c r="A90" s="29" t="n">
        <v>86</v>
      </c>
      <c r="B90" s="30" t="n">
        <v>91</v>
      </c>
      <c r="C90" s="30" t="n">
        <v>91</v>
      </c>
      <c r="D90" s="31" t="n">
        <v>87</v>
      </c>
      <c r="E90" s="30" t="n">
        <v>115</v>
      </c>
      <c r="F90" s="31" t="n">
        <v>30</v>
      </c>
      <c r="G90" s="32" t="s">
        <v>107</v>
      </c>
      <c r="H90" s="38" t="n">
        <v>56</v>
      </c>
      <c r="I90" s="38" t="n">
        <v>64</v>
      </c>
      <c r="J90" s="38" t="n">
        <v>59</v>
      </c>
      <c r="K90" s="38" t="n">
        <v>63</v>
      </c>
      <c r="L90" s="34" t="n">
        <f aca="false">H90+K90*2</f>
        <v>182</v>
      </c>
      <c r="M90" s="35" t="n">
        <f aca="false">R90+T90+V90</f>
        <v>24</v>
      </c>
      <c r="N90" s="35" t="n">
        <v>3162</v>
      </c>
      <c r="O90" s="36" t="n">
        <f aca="false">L90+M90+N90</f>
        <v>3368</v>
      </c>
      <c r="R90" s="64" t="n">
        <f aca="false">IF(H90&gt;62,24,0)</f>
        <v>0</v>
      </c>
      <c r="S90" s="64"/>
      <c r="T90" s="64" t="n">
        <f aca="false">IF(K90&gt;62,24,0)</f>
        <v>24</v>
      </c>
      <c r="U90" s="64"/>
      <c r="V90" s="64" t="n">
        <f aca="false">IF(K90=64,36,0)</f>
        <v>0</v>
      </c>
    </row>
    <row r="91" customFormat="false" ht="14.25" hidden="false" customHeight="true" outlineLevel="0" collapsed="false">
      <c r="A91" s="29" t="n">
        <v>87</v>
      </c>
      <c r="B91" s="30" t="n">
        <v>96</v>
      </c>
      <c r="C91" s="30" t="n">
        <v>101</v>
      </c>
      <c r="D91" s="31" t="n">
        <v>105</v>
      </c>
      <c r="E91" s="30" t="n">
        <v>56</v>
      </c>
      <c r="F91" s="31"/>
      <c r="G91" s="32" t="s">
        <v>112</v>
      </c>
      <c r="H91" s="38" t="n">
        <v>64</v>
      </c>
      <c r="I91" s="38" t="n">
        <v>61</v>
      </c>
      <c r="J91" s="38" t="n">
        <v>60</v>
      </c>
      <c r="K91" s="38" t="n">
        <v>62</v>
      </c>
      <c r="L91" s="34" t="n">
        <f aca="false">H91+K91*2</f>
        <v>188</v>
      </c>
      <c r="M91" s="35" t="n">
        <f aca="false">R91+T91+V91</f>
        <v>24</v>
      </c>
      <c r="N91" s="35" t="n">
        <v>3154</v>
      </c>
      <c r="O91" s="36" t="n">
        <f aca="false">L91+M91+N91</f>
        <v>3366</v>
      </c>
      <c r="R91" s="64" t="n">
        <f aca="false">IF(H91&gt;62,24,0)</f>
        <v>24</v>
      </c>
      <c r="S91" s="64"/>
      <c r="T91" s="64" t="n">
        <f aca="false">IF(K91&gt;62,24,0)</f>
        <v>0</v>
      </c>
      <c r="U91" s="64"/>
      <c r="V91" s="64" t="n">
        <f aca="false">IF(K91=64,36,0)</f>
        <v>0</v>
      </c>
    </row>
    <row r="92" customFormat="false" ht="14.25" hidden="false" customHeight="true" outlineLevel="0" collapsed="false">
      <c r="A92" s="29" t="n">
        <v>88</v>
      </c>
      <c r="B92" s="30" t="n">
        <v>79</v>
      </c>
      <c r="C92" s="30" t="n">
        <v>82</v>
      </c>
      <c r="D92" s="31" t="n">
        <v>85</v>
      </c>
      <c r="E92" s="30" t="n">
        <v>112</v>
      </c>
      <c r="F92" s="31"/>
      <c r="G92" s="32" t="s">
        <v>93</v>
      </c>
      <c r="H92" s="38" t="n">
        <v>62</v>
      </c>
      <c r="I92" s="38" t="n">
        <v>64</v>
      </c>
      <c r="J92" s="38" t="n">
        <v>63</v>
      </c>
      <c r="K92" s="38" t="n">
        <v>56</v>
      </c>
      <c r="L92" s="34" t="n">
        <f aca="false">H92+K92*2</f>
        <v>174</v>
      </c>
      <c r="M92" s="35" t="n">
        <f aca="false">R92+T92+V92</f>
        <v>0</v>
      </c>
      <c r="N92" s="35" t="n">
        <v>3191</v>
      </c>
      <c r="O92" s="36" t="n">
        <f aca="false">L92+M92+N92</f>
        <v>3365</v>
      </c>
      <c r="R92" s="64" t="n">
        <f aca="false">IF(H92&gt;62,24,0)</f>
        <v>0</v>
      </c>
      <c r="S92" s="64"/>
      <c r="T92" s="64" t="n">
        <f aca="false">IF(K92&gt;62,24,0)</f>
        <v>0</v>
      </c>
      <c r="U92" s="64"/>
      <c r="V92" s="64" t="n">
        <f aca="false">IF(K92=64,36,0)</f>
        <v>0</v>
      </c>
    </row>
    <row r="93" customFormat="false" ht="14.25" hidden="false" customHeight="true" outlineLevel="0" collapsed="false">
      <c r="A93" s="29" t="n">
        <v>89</v>
      </c>
      <c r="B93" s="30" t="n">
        <v>77</v>
      </c>
      <c r="C93" s="30" t="n">
        <v>63</v>
      </c>
      <c r="D93" s="31" t="n">
        <v>65</v>
      </c>
      <c r="E93" s="30" t="n">
        <v>30</v>
      </c>
      <c r="F93" s="31" t="n">
        <v>30</v>
      </c>
      <c r="G93" s="51" t="s">
        <v>91</v>
      </c>
      <c r="H93" s="38" t="n">
        <v>60</v>
      </c>
      <c r="I93" s="38" t="n">
        <v>63</v>
      </c>
      <c r="J93" s="38" t="n">
        <v>64</v>
      </c>
      <c r="K93" s="38" t="n">
        <v>50</v>
      </c>
      <c r="L93" s="34" t="n">
        <f aca="false">H93+K93*2</f>
        <v>160</v>
      </c>
      <c r="M93" s="35" t="n">
        <f aca="false">R93+T93+V93</f>
        <v>0</v>
      </c>
      <c r="N93" s="35" t="n">
        <v>3197</v>
      </c>
      <c r="O93" s="36" t="n">
        <f aca="false">L93+M93+N93</f>
        <v>3357</v>
      </c>
      <c r="R93" s="64" t="n">
        <f aca="false">IF(H93&gt;62,24,0)</f>
        <v>0</v>
      </c>
      <c r="S93" s="64"/>
      <c r="T93" s="64" t="n">
        <f aca="false">IF(K93&gt;62,24,0)</f>
        <v>0</v>
      </c>
      <c r="U93" s="64"/>
      <c r="V93" s="64" t="n">
        <f aca="false">IF(K93=64,36,0)</f>
        <v>0</v>
      </c>
    </row>
    <row r="94" customFormat="false" ht="14.25" hidden="false" customHeight="true" outlineLevel="0" collapsed="false">
      <c r="A94" s="29" t="n">
        <v>89</v>
      </c>
      <c r="B94" s="30" t="n">
        <v>98</v>
      </c>
      <c r="C94" s="30" t="n">
        <v>101</v>
      </c>
      <c r="D94" s="31" t="n">
        <v>121</v>
      </c>
      <c r="E94" s="30" t="n">
        <v>140</v>
      </c>
      <c r="F94" s="31"/>
      <c r="G94" s="32" t="s">
        <v>113</v>
      </c>
      <c r="H94" s="38" t="n">
        <v>64</v>
      </c>
      <c r="I94" s="38" t="n">
        <v>61</v>
      </c>
      <c r="J94" s="38" t="n">
        <v>63</v>
      </c>
      <c r="K94" s="38" t="n">
        <v>58</v>
      </c>
      <c r="L94" s="34" t="n">
        <f aca="false">H94+K94*2</f>
        <v>180</v>
      </c>
      <c r="M94" s="35" t="n">
        <f aca="false">R94+T94+V94</f>
        <v>24</v>
      </c>
      <c r="N94" s="35" t="n">
        <v>3153</v>
      </c>
      <c r="O94" s="36" t="n">
        <f aca="false">L94+M94+N94</f>
        <v>3357</v>
      </c>
      <c r="R94" s="64" t="n">
        <f aca="false">IF(H94&gt;62,24,0)</f>
        <v>24</v>
      </c>
      <c r="S94" s="64"/>
      <c r="T94" s="64" t="n">
        <f aca="false">IF(K94&gt;62,24,0)</f>
        <v>0</v>
      </c>
      <c r="U94" s="64"/>
      <c r="V94" s="64" t="n">
        <f aca="false">IF(K94=64,36,0)</f>
        <v>0</v>
      </c>
    </row>
    <row r="95" customFormat="false" ht="14.25" hidden="false" customHeight="true" outlineLevel="0" collapsed="false">
      <c r="A95" s="29" t="n">
        <v>91</v>
      </c>
      <c r="B95" s="30" t="n">
        <v>85</v>
      </c>
      <c r="C95" s="30" t="n">
        <v>95</v>
      </c>
      <c r="D95" s="31" t="n">
        <v>111</v>
      </c>
      <c r="E95" s="30" t="n">
        <v>109</v>
      </c>
      <c r="F95" s="31"/>
      <c r="G95" s="32" t="s">
        <v>101</v>
      </c>
      <c r="H95" s="38" t="n">
        <v>60</v>
      </c>
      <c r="I95" s="38" t="n">
        <v>64</v>
      </c>
      <c r="J95" s="38" t="n">
        <v>63</v>
      </c>
      <c r="K95" s="38" t="n">
        <v>62</v>
      </c>
      <c r="L95" s="34" t="n">
        <f aca="false">H95+K95*2</f>
        <v>184</v>
      </c>
      <c r="M95" s="35" t="n">
        <f aca="false">R95+T95+V95</f>
        <v>0</v>
      </c>
      <c r="N95" s="35" t="n">
        <v>3172</v>
      </c>
      <c r="O95" s="36" t="n">
        <f aca="false">L95+M95+N95</f>
        <v>3356</v>
      </c>
      <c r="R95" s="64" t="n">
        <f aca="false">IF(H95&gt;62,24,0)</f>
        <v>0</v>
      </c>
      <c r="S95" s="64"/>
      <c r="T95" s="64" t="n">
        <f aca="false">IF(K95&gt;62,24,0)</f>
        <v>0</v>
      </c>
      <c r="U95" s="64"/>
      <c r="V95" s="64" t="n">
        <f aca="false">IF(K95=64,36,0)</f>
        <v>0</v>
      </c>
    </row>
    <row r="96" customFormat="false" ht="14.25" hidden="false" customHeight="true" outlineLevel="0" collapsed="false">
      <c r="A96" s="29" t="n">
        <v>92</v>
      </c>
      <c r="B96" s="30" t="n">
        <v>84</v>
      </c>
      <c r="C96" s="30" t="n">
        <v>81</v>
      </c>
      <c r="D96" s="31" t="n">
        <v>97</v>
      </c>
      <c r="E96" s="30" t="n">
        <v>119</v>
      </c>
      <c r="F96" s="31" t="n">
        <v>30</v>
      </c>
      <c r="G96" s="32" t="s">
        <v>99</v>
      </c>
      <c r="H96" s="38" t="n">
        <v>60</v>
      </c>
      <c r="I96" s="38" t="n">
        <v>64</v>
      </c>
      <c r="J96" s="38" t="n">
        <v>63</v>
      </c>
      <c r="K96" s="38" t="n">
        <v>59</v>
      </c>
      <c r="L96" s="34" t="n">
        <f aca="false">H96+K96*2</f>
        <v>178</v>
      </c>
      <c r="M96" s="35" t="n">
        <f aca="false">R96+T96+V96</f>
        <v>0</v>
      </c>
      <c r="N96" s="35" t="n">
        <v>3177</v>
      </c>
      <c r="O96" s="36" t="n">
        <f aca="false">L96+M96+N96</f>
        <v>3355</v>
      </c>
      <c r="R96" s="64" t="n">
        <f aca="false">IF(H96&gt;62,24,0)</f>
        <v>0</v>
      </c>
      <c r="S96" s="64"/>
      <c r="T96" s="64" t="n">
        <f aca="false">IF(K96&gt;62,24,0)</f>
        <v>0</v>
      </c>
      <c r="U96" s="64"/>
      <c r="V96" s="64" t="n">
        <f aca="false">IF(K96=64,36,0)</f>
        <v>0</v>
      </c>
    </row>
    <row r="97" customFormat="false" ht="14.25" hidden="false" customHeight="true" outlineLevel="0" collapsed="false">
      <c r="A97" s="29" t="n">
        <v>92</v>
      </c>
      <c r="B97" s="30" t="n">
        <v>105</v>
      </c>
      <c r="C97" s="30" t="n">
        <v>119</v>
      </c>
      <c r="D97" s="31" t="n">
        <v>117</v>
      </c>
      <c r="E97" s="30" t="n">
        <v>119</v>
      </c>
      <c r="F97" s="31"/>
      <c r="G97" s="32" t="s">
        <v>120</v>
      </c>
      <c r="H97" s="33" t="n">
        <v>64</v>
      </c>
      <c r="I97" s="33" t="n">
        <v>61</v>
      </c>
      <c r="J97" s="33" t="n">
        <v>63</v>
      </c>
      <c r="K97" s="33" t="n">
        <v>62</v>
      </c>
      <c r="L97" s="34" t="n">
        <f aca="false">H97+K97*2</f>
        <v>188</v>
      </c>
      <c r="M97" s="35" t="n">
        <f aca="false">R97+T97+V97</f>
        <v>24</v>
      </c>
      <c r="N97" s="35" t="n">
        <v>3143</v>
      </c>
      <c r="O97" s="36" t="n">
        <f aca="false">L97+M97+N97</f>
        <v>3355</v>
      </c>
      <c r="P97" s="103" t="n">
        <v>20</v>
      </c>
      <c r="R97" s="64" t="n">
        <f aca="false">IF(H97&gt;62,24,0)</f>
        <v>24</v>
      </c>
      <c r="S97" s="64"/>
      <c r="T97" s="64" t="n">
        <f aca="false">IF(K97&gt;62,24,0)</f>
        <v>0</v>
      </c>
      <c r="U97" s="64"/>
      <c r="V97" s="64" t="n">
        <f aca="false">IF(K97=64,36,0)</f>
        <v>0</v>
      </c>
    </row>
    <row r="98" customFormat="false" ht="14.25" hidden="false" customHeight="true" outlineLevel="0" collapsed="false">
      <c r="A98" s="29" t="n">
        <v>94</v>
      </c>
      <c r="B98" s="30" t="n">
        <v>80</v>
      </c>
      <c r="C98" s="30" t="n">
        <v>56</v>
      </c>
      <c r="D98" s="31" t="n">
        <v>43</v>
      </c>
      <c r="E98" s="30" t="n">
        <v>80</v>
      </c>
      <c r="F98" s="31"/>
      <c r="G98" s="32" t="s">
        <v>95</v>
      </c>
      <c r="H98" s="38" t="n">
        <v>56</v>
      </c>
      <c r="I98" s="38" t="n">
        <v>64</v>
      </c>
      <c r="J98" s="38" t="n">
        <v>60</v>
      </c>
      <c r="K98" s="38" t="n">
        <v>55</v>
      </c>
      <c r="L98" s="34" t="n">
        <f aca="false">H98+K98*2</f>
        <v>166</v>
      </c>
      <c r="M98" s="35" t="n">
        <f aca="false">R98+T98+V98</f>
        <v>0</v>
      </c>
      <c r="N98" s="35" t="n">
        <v>3185</v>
      </c>
      <c r="O98" s="36" t="n">
        <f aca="false">L98+M98+N98</f>
        <v>3351</v>
      </c>
      <c r="R98" s="64" t="n">
        <f aca="false">IF(H98&gt;62,24,0)</f>
        <v>0</v>
      </c>
      <c r="S98" s="64"/>
      <c r="T98" s="64" t="n">
        <f aca="false">IF(K98&gt;62,24,0)</f>
        <v>0</v>
      </c>
      <c r="U98" s="64"/>
      <c r="V98" s="64" t="n">
        <f aca="false">IF(K98=64,36,0)</f>
        <v>0</v>
      </c>
    </row>
    <row r="99" customFormat="false" ht="14.25" hidden="false" customHeight="true" outlineLevel="0" collapsed="false">
      <c r="A99" s="29" t="n">
        <v>95</v>
      </c>
      <c r="B99" s="30" t="n">
        <v>87</v>
      </c>
      <c r="C99" s="30" t="n">
        <v>83</v>
      </c>
      <c r="D99" s="31" t="n">
        <v>86</v>
      </c>
      <c r="E99" s="30" t="n">
        <v>68</v>
      </c>
      <c r="F99" s="31" t="n">
        <v>30</v>
      </c>
      <c r="G99" s="32" t="s">
        <v>102</v>
      </c>
      <c r="H99" s="38" t="n">
        <v>56</v>
      </c>
      <c r="I99" s="38" t="n">
        <v>64</v>
      </c>
      <c r="J99" s="38" t="n">
        <v>63</v>
      </c>
      <c r="K99" s="38" t="n">
        <v>59</v>
      </c>
      <c r="L99" s="34" t="n">
        <f aca="false">H99+K99*2</f>
        <v>174</v>
      </c>
      <c r="M99" s="35" t="n">
        <f aca="false">R99+T99+V99</f>
        <v>0</v>
      </c>
      <c r="N99" s="35" t="n">
        <v>3171</v>
      </c>
      <c r="O99" s="36" t="n">
        <f aca="false">L99+M99+N99</f>
        <v>3345</v>
      </c>
      <c r="R99" s="64" t="n">
        <f aca="false">IF(H99&gt;62,24,0)</f>
        <v>0</v>
      </c>
      <c r="S99" s="64"/>
      <c r="T99" s="64" t="n">
        <f aca="false">IF(K99&gt;62,24,0)</f>
        <v>0</v>
      </c>
      <c r="U99" s="64"/>
      <c r="V99" s="64" t="n">
        <f aca="false">IF(K99=64,36,0)</f>
        <v>0</v>
      </c>
    </row>
    <row r="100" customFormat="false" ht="14.25" hidden="false" customHeight="true" outlineLevel="0" collapsed="false">
      <c r="A100" s="29" t="n">
        <v>95</v>
      </c>
      <c r="B100" s="30" t="n">
        <v>89</v>
      </c>
      <c r="C100" s="30" t="n">
        <v>88</v>
      </c>
      <c r="D100" s="31" t="n">
        <v>100</v>
      </c>
      <c r="E100" s="30" t="n">
        <v>37</v>
      </c>
      <c r="F100" s="31" t="n">
        <v>30</v>
      </c>
      <c r="G100" s="32" t="s">
        <v>104</v>
      </c>
      <c r="H100" s="38" t="n">
        <v>61</v>
      </c>
      <c r="I100" s="38" t="n">
        <v>64</v>
      </c>
      <c r="J100" s="38" t="n">
        <v>58</v>
      </c>
      <c r="K100" s="38" t="n">
        <v>60</v>
      </c>
      <c r="L100" s="34" t="n">
        <f aca="false">H100+K100*2</f>
        <v>181</v>
      </c>
      <c r="M100" s="35" t="n">
        <f aca="false">R100+T100+V100</f>
        <v>0</v>
      </c>
      <c r="N100" s="35" t="n">
        <v>3164</v>
      </c>
      <c r="O100" s="36" t="n">
        <f aca="false">L100+M100+N100</f>
        <v>3345</v>
      </c>
      <c r="R100" s="64" t="n">
        <f aca="false">IF(H100&gt;62,24,0)</f>
        <v>0</v>
      </c>
      <c r="S100" s="64"/>
      <c r="T100" s="64" t="n">
        <f aca="false">IF(K100&gt;62,24,0)</f>
        <v>0</v>
      </c>
      <c r="U100" s="64"/>
      <c r="V100" s="64" t="n">
        <f aca="false">IF(K100=64,36,0)</f>
        <v>0</v>
      </c>
    </row>
    <row r="101" customFormat="false" ht="14.25" hidden="false" customHeight="true" outlineLevel="0" collapsed="false">
      <c r="A101" s="29" t="n">
        <v>95</v>
      </c>
      <c r="B101" s="30" t="n">
        <v>93</v>
      </c>
      <c r="C101" s="30" t="n">
        <v>108</v>
      </c>
      <c r="D101" s="31" t="n">
        <v>123</v>
      </c>
      <c r="E101" s="30" t="n">
        <v>99</v>
      </c>
      <c r="F101" s="31"/>
      <c r="G101" s="32" t="s">
        <v>108</v>
      </c>
      <c r="H101" s="33" t="n">
        <v>62</v>
      </c>
      <c r="I101" s="33" t="n">
        <v>63</v>
      </c>
      <c r="J101" s="33" t="n">
        <v>64</v>
      </c>
      <c r="K101" s="33" t="n">
        <v>61</v>
      </c>
      <c r="L101" s="34" t="n">
        <f aca="false">H101+K101*2</f>
        <v>184</v>
      </c>
      <c r="M101" s="35" t="n">
        <f aca="false">R101+T101+V101</f>
        <v>0</v>
      </c>
      <c r="N101" s="35" t="n">
        <v>3161</v>
      </c>
      <c r="O101" s="36" t="n">
        <f aca="false">L101+M101+N101</f>
        <v>3345</v>
      </c>
      <c r="P101" s="103" t="n">
        <v>20</v>
      </c>
      <c r="R101" s="64" t="n">
        <f aca="false">IF(H101&gt;62,24,0)</f>
        <v>0</v>
      </c>
      <c r="S101" s="64"/>
      <c r="T101" s="64" t="n">
        <f aca="false">IF(K101&gt;62,24,0)</f>
        <v>0</v>
      </c>
      <c r="U101" s="64"/>
      <c r="V101" s="64" t="n">
        <f aca="false">IF(K101=64,36,0)</f>
        <v>0</v>
      </c>
    </row>
    <row r="102" customFormat="false" ht="14.25" hidden="false" customHeight="true" outlineLevel="0" collapsed="false">
      <c r="A102" s="29" t="n">
        <v>98</v>
      </c>
      <c r="B102" s="30" t="n">
        <v>123</v>
      </c>
      <c r="C102" s="30" t="n">
        <v>123</v>
      </c>
      <c r="D102" s="31" t="n">
        <v>126</v>
      </c>
      <c r="E102" s="30" t="n">
        <v>144</v>
      </c>
      <c r="F102" s="31" t="n">
        <v>30</v>
      </c>
      <c r="G102" s="32" t="s">
        <v>138</v>
      </c>
      <c r="H102" s="38" t="n">
        <v>48</v>
      </c>
      <c r="I102" s="38" t="n">
        <v>63</v>
      </c>
      <c r="J102" s="38" t="n">
        <v>61</v>
      </c>
      <c r="K102" s="38" t="n">
        <v>64</v>
      </c>
      <c r="L102" s="34" t="n">
        <f aca="false">H102+K102*2</f>
        <v>176</v>
      </c>
      <c r="M102" s="35" t="n">
        <f aca="false">R102+T102+V102</f>
        <v>60</v>
      </c>
      <c r="N102" s="35" t="n">
        <v>3106</v>
      </c>
      <c r="O102" s="36" t="n">
        <f aca="false">L102+M102+N102</f>
        <v>3342</v>
      </c>
      <c r="R102" s="64" t="n">
        <f aca="false">IF(H102&gt;62,24,0)</f>
        <v>0</v>
      </c>
      <c r="S102" s="64"/>
      <c r="T102" s="64" t="n">
        <f aca="false">IF(K102&gt;62,24,0)</f>
        <v>24</v>
      </c>
      <c r="U102" s="64"/>
      <c r="V102" s="64" t="n">
        <f aca="false">IF(K102=64,36,0)</f>
        <v>36</v>
      </c>
    </row>
    <row r="103" customFormat="false" ht="14.25" hidden="false" customHeight="true" outlineLevel="0" collapsed="false">
      <c r="A103" s="29" t="n">
        <v>99</v>
      </c>
      <c r="B103" s="30" t="n">
        <v>111</v>
      </c>
      <c r="C103" s="30" t="n">
        <v>132</v>
      </c>
      <c r="D103" s="31" t="n">
        <v>133</v>
      </c>
      <c r="E103" s="30" t="n">
        <v>132</v>
      </c>
      <c r="F103" s="31"/>
      <c r="G103" s="32" t="s">
        <v>126</v>
      </c>
      <c r="H103" s="33" t="n">
        <v>62</v>
      </c>
      <c r="I103" s="33" t="n">
        <v>64</v>
      </c>
      <c r="J103" s="33" t="n">
        <v>61</v>
      </c>
      <c r="K103" s="33" t="n">
        <v>63</v>
      </c>
      <c r="L103" s="34" t="n">
        <f aca="false">H103+K103*2</f>
        <v>188</v>
      </c>
      <c r="M103" s="35" t="n">
        <f aca="false">R103+T103+V103</f>
        <v>24</v>
      </c>
      <c r="N103" s="35" t="n">
        <v>3125</v>
      </c>
      <c r="O103" s="36" t="n">
        <f aca="false">L103+M103+N103</f>
        <v>3337</v>
      </c>
      <c r="P103" s="103" t="n">
        <v>20</v>
      </c>
      <c r="R103" s="64" t="n">
        <f aca="false">IF(H103&gt;62,24,0)</f>
        <v>0</v>
      </c>
      <c r="S103" s="64"/>
      <c r="T103" s="64" t="n">
        <f aca="false">IF(K103&gt;62,24,0)</f>
        <v>24</v>
      </c>
      <c r="U103" s="64"/>
      <c r="V103" s="64" t="n">
        <f aca="false">IF(K103=64,36,0)</f>
        <v>0</v>
      </c>
    </row>
    <row r="104" customFormat="false" ht="14.25" hidden="false" customHeight="true" outlineLevel="0" collapsed="false">
      <c r="A104" s="29" t="n">
        <v>100</v>
      </c>
      <c r="B104" s="30" t="n">
        <v>96</v>
      </c>
      <c r="C104" s="30" t="n">
        <v>101</v>
      </c>
      <c r="D104" s="31" t="n">
        <v>82</v>
      </c>
      <c r="E104" s="30" t="n">
        <v>56</v>
      </c>
      <c r="F104" s="31"/>
      <c r="G104" s="32" t="s">
        <v>111</v>
      </c>
      <c r="H104" s="38" t="n">
        <v>58</v>
      </c>
      <c r="I104" s="38" t="n">
        <v>63</v>
      </c>
      <c r="J104" s="38" t="n">
        <v>64</v>
      </c>
      <c r="K104" s="38" t="n">
        <v>62</v>
      </c>
      <c r="L104" s="34" t="n">
        <f aca="false">H104+K104*2</f>
        <v>182</v>
      </c>
      <c r="M104" s="35" t="n">
        <f aca="false">R104+T104+V104</f>
        <v>0</v>
      </c>
      <c r="N104" s="35" t="n">
        <v>3154</v>
      </c>
      <c r="O104" s="36" t="n">
        <f aca="false">L104+M104+N104</f>
        <v>3336</v>
      </c>
      <c r="R104" s="64" t="n">
        <f aca="false">IF(H104&gt;62,24,0)</f>
        <v>0</v>
      </c>
      <c r="S104" s="64"/>
      <c r="T104" s="64" t="n">
        <f aca="false">IF(K104&gt;62,24,0)</f>
        <v>0</v>
      </c>
      <c r="U104" s="64"/>
      <c r="V104" s="64" t="n">
        <f aca="false">IF(K104=64,36,0)</f>
        <v>0</v>
      </c>
    </row>
    <row r="105" customFormat="false" ht="14.25" hidden="false" customHeight="true" outlineLevel="0" collapsed="false">
      <c r="A105" s="29" t="n">
        <v>101</v>
      </c>
      <c r="B105" s="30" t="n">
        <v>99</v>
      </c>
      <c r="C105" s="30" t="n">
        <v>104</v>
      </c>
      <c r="D105" s="31" t="n">
        <v>102</v>
      </c>
      <c r="E105" s="30" t="n">
        <v>105</v>
      </c>
      <c r="F105" s="31" t="n">
        <v>30</v>
      </c>
      <c r="G105" s="32" t="s">
        <v>114</v>
      </c>
      <c r="H105" s="38" t="n">
        <v>62</v>
      </c>
      <c r="I105" s="38" t="n">
        <v>63</v>
      </c>
      <c r="J105" s="38" t="n">
        <v>64</v>
      </c>
      <c r="K105" s="38" t="n">
        <v>60</v>
      </c>
      <c r="L105" s="34" t="n">
        <f aca="false">H105+K105*2</f>
        <v>182</v>
      </c>
      <c r="M105" s="35" t="n">
        <f aca="false">R105+T105+V105</f>
        <v>0</v>
      </c>
      <c r="N105" s="35" t="n">
        <v>3152</v>
      </c>
      <c r="O105" s="36" t="n">
        <f aca="false">L105+M105+N105</f>
        <v>3334</v>
      </c>
      <c r="R105" s="64" t="n">
        <f aca="false">IF(H105&gt;62,24,0)</f>
        <v>0</v>
      </c>
      <c r="S105" s="64"/>
      <c r="T105" s="64" t="n">
        <f aca="false">IF(K105&gt;62,24,0)</f>
        <v>0</v>
      </c>
      <c r="U105" s="64"/>
      <c r="V105" s="64" t="n">
        <f aca="false">IF(K105=64,36,0)</f>
        <v>0</v>
      </c>
    </row>
    <row r="106" customFormat="false" ht="14.25" hidden="false" customHeight="true" outlineLevel="0" collapsed="false">
      <c r="A106" s="29" t="n">
        <v>102</v>
      </c>
      <c r="B106" s="30" t="n">
        <v>130</v>
      </c>
      <c r="C106" s="30" t="n">
        <v>125</v>
      </c>
      <c r="D106" s="31" t="n">
        <v>117</v>
      </c>
      <c r="E106" s="30" t="n">
        <v>119</v>
      </c>
      <c r="F106" s="31" t="n">
        <v>30</v>
      </c>
      <c r="G106" s="32" t="s">
        <v>145</v>
      </c>
      <c r="H106" s="38" t="n">
        <v>56</v>
      </c>
      <c r="I106" s="38" t="n">
        <v>63</v>
      </c>
      <c r="J106" s="38" t="n">
        <v>50</v>
      </c>
      <c r="K106" s="38" t="n">
        <v>64</v>
      </c>
      <c r="L106" s="34" t="n">
        <f aca="false">H106+K106*2</f>
        <v>184</v>
      </c>
      <c r="M106" s="35" t="n">
        <f aca="false">R106+T106+V106</f>
        <v>60</v>
      </c>
      <c r="N106" s="35" t="n">
        <v>3086</v>
      </c>
      <c r="O106" s="36" t="n">
        <f aca="false">L106+M106+N106</f>
        <v>3330</v>
      </c>
      <c r="R106" s="64" t="n">
        <f aca="false">IF(H106&gt;62,24,0)</f>
        <v>0</v>
      </c>
      <c r="S106" s="64"/>
      <c r="T106" s="64" t="n">
        <f aca="false">IF(K106&gt;62,24,0)</f>
        <v>24</v>
      </c>
      <c r="U106" s="64"/>
      <c r="V106" s="64" t="n">
        <f aca="false">IF(K106=64,36,0)</f>
        <v>36</v>
      </c>
    </row>
    <row r="107" customFormat="false" ht="14.25" hidden="false" customHeight="true" outlineLevel="0" collapsed="false">
      <c r="A107" s="29" t="n">
        <v>103</v>
      </c>
      <c r="B107" s="30" t="n">
        <v>117</v>
      </c>
      <c r="C107" s="30" t="n">
        <v>105</v>
      </c>
      <c r="D107" s="31" t="n">
        <v>102</v>
      </c>
      <c r="E107" s="30" t="n">
        <v>101</v>
      </c>
      <c r="F107" s="31" t="n">
        <v>30</v>
      </c>
      <c r="G107" s="32" t="s">
        <v>132</v>
      </c>
      <c r="H107" s="38" t="n">
        <v>60</v>
      </c>
      <c r="I107" s="38" t="n">
        <v>62</v>
      </c>
      <c r="J107" s="38" t="n">
        <v>47</v>
      </c>
      <c r="K107" s="38" t="n">
        <v>63</v>
      </c>
      <c r="L107" s="34" t="n">
        <f aca="false">H107+K107*2</f>
        <v>186</v>
      </c>
      <c r="M107" s="35" t="n">
        <f aca="false">R107+T107+V107</f>
        <v>24</v>
      </c>
      <c r="N107" s="35" t="n">
        <v>3117</v>
      </c>
      <c r="O107" s="36" t="n">
        <f aca="false">L107+M107+N107</f>
        <v>3327</v>
      </c>
      <c r="R107" s="64" t="n">
        <f aca="false">IF(H107&gt;62,24,0)</f>
        <v>0</v>
      </c>
      <c r="S107" s="64"/>
      <c r="T107" s="64" t="n">
        <f aca="false">IF(K107&gt;62,24,0)</f>
        <v>24</v>
      </c>
      <c r="U107" s="64"/>
      <c r="V107" s="64" t="n">
        <f aca="false">IF(K107=64,36,0)</f>
        <v>0</v>
      </c>
    </row>
    <row r="108" customFormat="false" ht="14.25" hidden="false" customHeight="true" outlineLevel="0" collapsed="false">
      <c r="A108" s="29" t="n">
        <v>104</v>
      </c>
      <c r="B108" s="30" t="n">
        <v>102</v>
      </c>
      <c r="C108" s="30" t="n">
        <v>98</v>
      </c>
      <c r="D108" s="31" t="n">
        <v>81</v>
      </c>
      <c r="E108" s="30" t="n">
        <v>77</v>
      </c>
      <c r="F108" s="31"/>
      <c r="G108" s="32" t="s">
        <v>117</v>
      </c>
      <c r="H108" s="38" t="n">
        <v>59</v>
      </c>
      <c r="I108" s="38" t="n">
        <v>64</v>
      </c>
      <c r="J108" s="38" t="n">
        <v>63</v>
      </c>
      <c r="K108" s="38" t="n">
        <v>60</v>
      </c>
      <c r="L108" s="34" t="n">
        <f aca="false">H108+K108*2</f>
        <v>179</v>
      </c>
      <c r="M108" s="35" t="n">
        <f aca="false">R108+T108+V108</f>
        <v>0</v>
      </c>
      <c r="N108" s="35" t="n">
        <v>3146</v>
      </c>
      <c r="O108" s="36" t="n">
        <f aca="false">L108+M108+N108</f>
        <v>3325</v>
      </c>
      <c r="R108" s="64" t="n">
        <f aca="false">IF(H108&gt;62,24,0)</f>
        <v>0</v>
      </c>
      <c r="S108" s="64"/>
      <c r="T108" s="64" t="n">
        <f aca="false">IF(K108&gt;62,24,0)</f>
        <v>0</v>
      </c>
      <c r="U108" s="64"/>
      <c r="V108" s="64" t="n">
        <f aca="false">IF(K108=64,36,0)</f>
        <v>0</v>
      </c>
    </row>
    <row r="109" customFormat="false" ht="14.25" hidden="false" customHeight="true" outlineLevel="0" collapsed="false">
      <c r="A109" s="29" t="n">
        <v>105</v>
      </c>
      <c r="B109" s="30" t="n">
        <v>95</v>
      </c>
      <c r="C109" s="30" t="n">
        <v>88</v>
      </c>
      <c r="D109" s="31" t="n">
        <v>66</v>
      </c>
      <c r="E109" s="30" t="n">
        <v>26</v>
      </c>
      <c r="F109" s="31" t="n">
        <v>30</v>
      </c>
      <c r="G109" s="32" t="s">
        <v>110</v>
      </c>
      <c r="H109" s="38" t="n">
        <v>52</v>
      </c>
      <c r="I109" s="38" t="n">
        <v>63</v>
      </c>
      <c r="J109" s="38" t="n">
        <v>64</v>
      </c>
      <c r="K109" s="38" t="n">
        <v>57</v>
      </c>
      <c r="L109" s="34" t="n">
        <f aca="false">H109+K109*2</f>
        <v>166</v>
      </c>
      <c r="M109" s="35" t="n">
        <f aca="false">R109+T109+V109</f>
        <v>0</v>
      </c>
      <c r="N109" s="35" t="n">
        <v>3157</v>
      </c>
      <c r="O109" s="36" t="n">
        <f aca="false">L109+M109+N109</f>
        <v>3323</v>
      </c>
      <c r="R109" s="64" t="n">
        <f aca="false">IF(H109&gt;62,24,0)</f>
        <v>0</v>
      </c>
      <c r="S109" s="64"/>
      <c r="T109" s="64" t="n">
        <f aca="false">IF(K109&gt;62,24,0)</f>
        <v>0</v>
      </c>
      <c r="U109" s="64"/>
      <c r="V109" s="64" t="n">
        <f aca="false">IF(K109=64,36,0)</f>
        <v>0</v>
      </c>
    </row>
    <row r="110" customFormat="false" ht="14.25" hidden="false" customHeight="true" outlineLevel="0" collapsed="false">
      <c r="A110" s="29" t="n">
        <v>106</v>
      </c>
      <c r="B110" s="30" t="n">
        <v>106</v>
      </c>
      <c r="C110" s="30" t="n">
        <v>111</v>
      </c>
      <c r="D110" s="31" t="n">
        <v>127</v>
      </c>
      <c r="E110" s="30" t="n">
        <v>134</v>
      </c>
      <c r="F110" s="31"/>
      <c r="G110" s="32" t="s">
        <v>121</v>
      </c>
      <c r="H110" s="38" t="n">
        <v>62</v>
      </c>
      <c r="I110" s="38" t="n">
        <v>64</v>
      </c>
      <c r="J110" s="38" t="n">
        <v>63</v>
      </c>
      <c r="K110" s="38" t="n">
        <v>60</v>
      </c>
      <c r="L110" s="34" t="n">
        <f aca="false">H110+K110*2</f>
        <v>182</v>
      </c>
      <c r="M110" s="35" t="n">
        <f aca="false">R110+T110+V110</f>
        <v>0</v>
      </c>
      <c r="N110" s="35" t="n">
        <v>3140</v>
      </c>
      <c r="O110" s="36" t="n">
        <f aca="false">L110+M110+N110</f>
        <v>3322</v>
      </c>
      <c r="R110" s="64" t="n">
        <f aca="false">IF(H110&gt;62,24,0)</f>
        <v>0</v>
      </c>
      <c r="S110" s="64"/>
      <c r="T110" s="64" t="n">
        <f aca="false">IF(K110&gt;62,24,0)</f>
        <v>0</v>
      </c>
      <c r="U110" s="64"/>
      <c r="V110" s="64" t="n">
        <f aca="false">IF(K110=64,36,0)</f>
        <v>0</v>
      </c>
    </row>
    <row r="111" customFormat="false" ht="14.25" hidden="false" customHeight="true" outlineLevel="0" collapsed="false">
      <c r="A111" s="29" t="n">
        <v>107</v>
      </c>
      <c r="B111" s="30" t="n">
        <v>107</v>
      </c>
      <c r="C111" s="30" t="n">
        <v>112</v>
      </c>
      <c r="D111" s="31" t="n">
        <v>138</v>
      </c>
      <c r="E111" s="30" t="n">
        <v>127</v>
      </c>
      <c r="F111" s="31" t="n">
        <v>30</v>
      </c>
      <c r="G111" s="32" t="s">
        <v>122</v>
      </c>
      <c r="H111" s="38" t="n">
        <v>60</v>
      </c>
      <c r="I111" s="38" t="n">
        <v>63</v>
      </c>
      <c r="J111" s="38" t="n">
        <v>64</v>
      </c>
      <c r="K111" s="38" t="n">
        <v>62</v>
      </c>
      <c r="L111" s="34" t="n">
        <f aca="false">H111+K111*2</f>
        <v>184</v>
      </c>
      <c r="M111" s="35" t="n">
        <f aca="false">R111+T111+V111</f>
        <v>0</v>
      </c>
      <c r="N111" s="35" t="n">
        <v>3137</v>
      </c>
      <c r="O111" s="36" t="n">
        <f aca="false">L111+M111+N111</f>
        <v>3321</v>
      </c>
      <c r="R111" s="64" t="n">
        <f aca="false">IF(H111&gt;62,24,0)</f>
        <v>0</v>
      </c>
      <c r="S111" s="64"/>
      <c r="T111" s="64" t="n">
        <f aca="false">IF(K111&gt;62,24,0)</f>
        <v>0</v>
      </c>
      <c r="U111" s="64"/>
      <c r="V111" s="64" t="n">
        <f aca="false">IF(K111=64,36,0)</f>
        <v>0</v>
      </c>
    </row>
    <row r="112" customFormat="false" ht="14.25" hidden="false" customHeight="true" outlineLevel="0" collapsed="false">
      <c r="A112" s="29" t="n">
        <v>108</v>
      </c>
      <c r="B112" s="30" t="n">
        <v>104</v>
      </c>
      <c r="C112" s="30" t="n">
        <v>106</v>
      </c>
      <c r="D112" s="31" t="n">
        <v>109</v>
      </c>
      <c r="E112" s="30" t="n">
        <v>111</v>
      </c>
      <c r="F112" s="31" t="n">
        <v>30</v>
      </c>
      <c r="G112" s="32" t="s">
        <v>119</v>
      </c>
      <c r="H112" s="38" t="n">
        <v>62</v>
      </c>
      <c r="I112" s="38" t="n">
        <v>63</v>
      </c>
      <c r="J112" s="38" t="n">
        <v>64</v>
      </c>
      <c r="K112" s="38" t="n">
        <v>57</v>
      </c>
      <c r="L112" s="34" t="n">
        <f aca="false">H112+K112*2</f>
        <v>176</v>
      </c>
      <c r="M112" s="35" t="n">
        <f aca="false">R112+T112+V112</f>
        <v>0</v>
      </c>
      <c r="N112" s="35" t="n">
        <v>3144</v>
      </c>
      <c r="O112" s="36" t="n">
        <f aca="false">L112+M112+N112</f>
        <v>3320</v>
      </c>
      <c r="R112" s="64" t="n">
        <f aca="false">IF(H112&gt;62,24,0)</f>
        <v>0</v>
      </c>
      <c r="S112" s="64"/>
      <c r="T112" s="64" t="n">
        <f aca="false">IF(K112&gt;62,24,0)</f>
        <v>0</v>
      </c>
      <c r="U112" s="64"/>
      <c r="V112" s="64" t="n">
        <f aca="false">IF(K112=64,36,0)</f>
        <v>0</v>
      </c>
    </row>
    <row r="113" customFormat="false" ht="14.25" hidden="false" customHeight="true" outlineLevel="0" collapsed="false">
      <c r="A113" s="29" t="n">
        <v>109</v>
      </c>
      <c r="B113" s="30" t="n">
        <v>91</v>
      </c>
      <c r="C113" s="30" t="n">
        <v>86</v>
      </c>
      <c r="D113" s="31" t="n">
        <v>91</v>
      </c>
      <c r="E113" s="30" t="n">
        <v>93</v>
      </c>
      <c r="F113" s="31" t="n">
        <v>30</v>
      </c>
      <c r="G113" s="32" t="s">
        <v>106</v>
      </c>
      <c r="H113" s="38" t="n">
        <v>60</v>
      </c>
      <c r="I113" s="38" t="n">
        <v>64</v>
      </c>
      <c r="J113" s="38" t="n">
        <v>63</v>
      </c>
      <c r="K113" s="38" t="n">
        <v>48</v>
      </c>
      <c r="L113" s="34" t="n">
        <f aca="false">H113+K113*2</f>
        <v>156</v>
      </c>
      <c r="M113" s="35" t="n">
        <f aca="false">R113+T113+V113</f>
        <v>0</v>
      </c>
      <c r="N113" s="35" t="n">
        <v>3162</v>
      </c>
      <c r="O113" s="36" t="n">
        <f aca="false">L113+M113+N113</f>
        <v>3318</v>
      </c>
      <c r="R113" s="64" t="n">
        <f aca="false">IF(H113&gt;62,24,0)</f>
        <v>0</v>
      </c>
      <c r="S113" s="64"/>
      <c r="T113" s="64" t="n">
        <f aca="false">IF(K113&gt;62,24,0)</f>
        <v>0</v>
      </c>
      <c r="U113" s="64"/>
      <c r="V113" s="64" t="n">
        <f aca="false">IF(K113=64,36,0)</f>
        <v>0</v>
      </c>
    </row>
    <row r="114" customFormat="false" ht="14.25" hidden="false" customHeight="true" outlineLevel="0" collapsed="false">
      <c r="A114" s="29" t="n">
        <v>110</v>
      </c>
      <c r="B114" s="30" t="n">
        <v>109</v>
      </c>
      <c r="C114" s="30" t="n">
        <v>115</v>
      </c>
      <c r="D114" s="31" t="n">
        <v>142</v>
      </c>
      <c r="E114" s="30" t="n">
        <v>137</v>
      </c>
      <c r="F114" s="31" t="n">
        <v>30</v>
      </c>
      <c r="G114" s="32" t="s">
        <v>124</v>
      </c>
      <c r="H114" s="38" t="n">
        <v>60</v>
      </c>
      <c r="I114" s="38" t="n">
        <v>64</v>
      </c>
      <c r="J114" s="38" t="n">
        <v>63</v>
      </c>
      <c r="K114" s="38" t="n">
        <v>62</v>
      </c>
      <c r="L114" s="34" t="n">
        <f aca="false">H114+K114*2</f>
        <v>184</v>
      </c>
      <c r="M114" s="35" t="n">
        <f aca="false">R114+T114+V114</f>
        <v>0</v>
      </c>
      <c r="N114" s="35" t="n">
        <v>3133</v>
      </c>
      <c r="O114" s="36" t="n">
        <f aca="false">L114+M114+N114</f>
        <v>3317</v>
      </c>
      <c r="R114" s="64" t="n">
        <f aca="false">IF(H114&gt;62,24,0)</f>
        <v>0</v>
      </c>
      <c r="S114" s="64"/>
      <c r="T114" s="64" t="n">
        <f aca="false">IF(K114&gt;62,24,0)</f>
        <v>0</v>
      </c>
      <c r="U114" s="64"/>
      <c r="V114" s="64" t="n">
        <f aca="false">IF(K114=64,36,0)</f>
        <v>0</v>
      </c>
    </row>
    <row r="115" customFormat="false" ht="14.25" hidden="false" customHeight="true" outlineLevel="0" collapsed="false">
      <c r="A115" s="29" t="n">
        <v>111</v>
      </c>
      <c r="B115" s="30" t="n">
        <v>103</v>
      </c>
      <c r="C115" s="30" t="n">
        <v>79</v>
      </c>
      <c r="D115" s="31" t="n">
        <v>45</v>
      </c>
      <c r="E115" s="30" t="n">
        <v>30</v>
      </c>
      <c r="F115" s="31" t="n">
        <v>30</v>
      </c>
      <c r="G115" s="32" t="s">
        <v>118</v>
      </c>
      <c r="H115" s="38" t="n">
        <v>56</v>
      </c>
      <c r="I115" s="38" t="n">
        <v>64</v>
      </c>
      <c r="J115" s="38" t="n">
        <v>55</v>
      </c>
      <c r="K115" s="38" t="n">
        <v>54</v>
      </c>
      <c r="L115" s="34" t="n">
        <f aca="false">H115+K115*2</f>
        <v>164</v>
      </c>
      <c r="M115" s="35" t="n">
        <f aca="false">R115+T115+V115</f>
        <v>0</v>
      </c>
      <c r="N115" s="35" t="n">
        <v>3145</v>
      </c>
      <c r="O115" s="36" t="n">
        <f aca="false">L115+M115+N115</f>
        <v>3309</v>
      </c>
      <c r="R115" s="64" t="n">
        <f aca="false">IF(H115&gt;62,24,0)</f>
        <v>0</v>
      </c>
      <c r="S115" s="64"/>
      <c r="T115" s="64" t="n">
        <f aca="false">IF(K115&gt;62,24,0)</f>
        <v>0</v>
      </c>
      <c r="U115" s="64"/>
      <c r="V115" s="64" t="n">
        <f aca="false">IF(K115=64,36,0)</f>
        <v>0</v>
      </c>
    </row>
    <row r="116" customFormat="false" ht="14.25" hidden="false" customHeight="true" outlineLevel="0" collapsed="false">
      <c r="A116" s="29" t="n">
        <v>112</v>
      </c>
      <c r="B116" s="30" t="n">
        <v>110</v>
      </c>
      <c r="C116" s="30" t="n">
        <v>118</v>
      </c>
      <c r="D116" s="31" t="n">
        <v>131</v>
      </c>
      <c r="E116" s="30" t="n">
        <v>134</v>
      </c>
      <c r="F116" s="31" t="n">
        <v>30</v>
      </c>
      <c r="G116" s="32" t="s">
        <v>125</v>
      </c>
      <c r="H116" s="38" t="n">
        <v>58</v>
      </c>
      <c r="I116" s="38" t="n">
        <v>63</v>
      </c>
      <c r="J116" s="38" t="n">
        <v>64</v>
      </c>
      <c r="K116" s="38" t="n">
        <v>61</v>
      </c>
      <c r="L116" s="34" t="n">
        <f aca="false">H116+K116*2</f>
        <v>180</v>
      </c>
      <c r="M116" s="35" t="n">
        <f aca="false">R116+T116+V116</f>
        <v>0</v>
      </c>
      <c r="N116" s="35" t="n">
        <v>3128</v>
      </c>
      <c r="O116" s="36" t="n">
        <f aca="false">L116+M116+N116</f>
        <v>3308</v>
      </c>
      <c r="R116" s="64" t="n">
        <f aca="false">IF(H116&gt;62,24,0)</f>
        <v>0</v>
      </c>
      <c r="S116" s="64"/>
      <c r="T116" s="64" t="n">
        <f aca="false">IF(K116&gt;62,24,0)</f>
        <v>0</v>
      </c>
      <c r="U116" s="64"/>
      <c r="V116" s="64" t="n">
        <f aca="false">IF(K116=64,36,0)</f>
        <v>0</v>
      </c>
    </row>
    <row r="117" customFormat="false" ht="14.25" hidden="false" customHeight="true" outlineLevel="0" collapsed="false">
      <c r="A117" s="29" t="n">
        <v>112</v>
      </c>
      <c r="B117" s="30" t="n">
        <v>125</v>
      </c>
      <c r="C117" s="30" t="n">
        <v>132</v>
      </c>
      <c r="D117" s="31" t="n">
        <v>146</v>
      </c>
      <c r="E117" s="30" t="n">
        <v>156</v>
      </c>
      <c r="F117" s="31" t="n">
        <v>30</v>
      </c>
      <c r="G117" s="32" t="s">
        <v>140</v>
      </c>
      <c r="H117" s="38" t="n">
        <v>64</v>
      </c>
      <c r="I117" s="38" t="n">
        <v>61</v>
      </c>
      <c r="J117" s="38" t="n">
        <v>62</v>
      </c>
      <c r="K117" s="38" t="n">
        <v>58</v>
      </c>
      <c r="L117" s="34" t="n">
        <f aca="false">H117+K117*2</f>
        <v>180</v>
      </c>
      <c r="M117" s="35" t="n">
        <f aca="false">R117+T117+V117</f>
        <v>24</v>
      </c>
      <c r="N117" s="35" t="n">
        <v>3104</v>
      </c>
      <c r="O117" s="36" t="n">
        <f aca="false">L117+M117+N117</f>
        <v>3308</v>
      </c>
      <c r="R117" s="64" t="n">
        <f aca="false">IF(H117&gt;62,24,0)</f>
        <v>24</v>
      </c>
      <c r="S117" s="64"/>
      <c r="T117" s="64" t="n">
        <f aca="false">IF(K117&gt;62,24,0)</f>
        <v>0</v>
      </c>
      <c r="U117" s="64"/>
      <c r="V117" s="64" t="n">
        <f aca="false">IF(K117=64,36,0)</f>
        <v>0</v>
      </c>
    </row>
    <row r="118" customFormat="false" ht="14.25" hidden="false" customHeight="true" outlineLevel="0" collapsed="false">
      <c r="A118" s="29" t="n">
        <v>114</v>
      </c>
      <c r="B118" s="30" t="n">
        <v>113</v>
      </c>
      <c r="C118" s="30" t="n">
        <v>122</v>
      </c>
      <c r="D118" s="31" t="n">
        <v>122</v>
      </c>
      <c r="E118" s="30" t="n">
        <v>140</v>
      </c>
      <c r="F118" s="31"/>
      <c r="G118" s="32" t="s">
        <v>128</v>
      </c>
      <c r="H118" s="38" t="n">
        <v>60</v>
      </c>
      <c r="I118" s="38" t="n">
        <v>63</v>
      </c>
      <c r="J118" s="38" t="n">
        <v>64</v>
      </c>
      <c r="K118" s="38" t="n">
        <v>62</v>
      </c>
      <c r="L118" s="34" t="n">
        <f aca="false">H118+K118*2</f>
        <v>184</v>
      </c>
      <c r="M118" s="35" t="n">
        <f aca="false">R118+T118+V118</f>
        <v>0</v>
      </c>
      <c r="N118" s="35" t="n">
        <v>3122</v>
      </c>
      <c r="O118" s="36" t="n">
        <f aca="false">L118+M118+N118</f>
        <v>3306</v>
      </c>
      <c r="R118" s="64" t="n">
        <f aca="false">IF(H118&gt;62,24,0)</f>
        <v>0</v>
      </c>
      <c r="S118" s="64"/>
      <c r="T118" s="64" t="n">
        <f aca="false">IF(K118&gt;62,24,0)</f>
        <v>0</v>
      </c>
      <c r="U118" s="64"/>
      <c r="V118" s="64" t="n">
        <f aca="false">IF(K118=64,36,0)</f>
        <v>0</v>
      </c>
    </row>
    <row r="119" customFormat="false" ht="14.25" hidden="false" customHeight="true" outlineLevel="0" collapsed="false">
      <c r="A119" s="29" t="n">
        <v>115</v>
      </c>
      <c r="B119" s="30" t="n">
        <v>101</v>
      </c>
      <c r="C119" s="30" t="n">
        <v>94</v>
      </c>
      <c r="D119" s="31" t="n">
        <v>91</v>
      </c>
      <c r="E119" s="30" t="n">
        <v>65</v>
      </c>
      <c r="F119" s="31" t="n">
        <v>30</v>
      </c>
      <c r="G119" s="32" t="s">
        <v>116</v>
      </c>
      <c r="H119" s="38" t="n">
        <v>60</v>
      </c>
      <c r="I119" s="38" t="n">
        <v>64</v>
      </c>
      <c r="J119" s="38" t="n">
        <v>62</v>
      </c>
      <c r="K119" s="38" t="n">
        <v>48</v>
      </c>
      <c r="L119" s="34" t="n">
        <f aca="false">H119+K119*2</f>
        <v>156</v>
      </c>
      <c r="M119" s="35" t="n">
        <f aca="false">R119+T119+V119</f>
        <v>0</v>
      </c>
      <c r="N119" s="35" t="n">
        <v>3148</v>
      </c>
      <c r="O119" s="36" t="n">
        <f aca="false">L119+M119+N119</f>
        <v>3304</v>
      </c>
      <c r="R119" s="64" t="n">
        <f aca="false">IF(H119&gt;62,24,0)</f>
        <v>0</v>
      </c>
      <c r="S119" s="64"/>
      <c r="T119" s="64" t="n">
        <f aca="false">IF(K119&gt;62,24,0)</f>
        <v>0</v>
      </c>
      <c r="U119" s="64"/>
      <c r="V119" s="64" t="n">
        <f aca="false">IF(K119=64,36,0)</f>
        <v>0</v>
      </c>
    </row>
    <row r="120" customFormat="false" ht="14.25" hidden="false" customHeight="true" outlineLevel="0" collapsed="false">
      <c r="A120" s="29" t="n">
        <v>116</v>
      </c>
      <c r="B120" s="30" t="n">
        <v>127</v>
      </c>
      <c r="C120" s="30" t="n">
        <v>119</v>
      </c>
      <c r="D120" s="31" t="n">
        <v>116</v>
      </c>
      <c r="E120" s="30" t="n">
        <v>112</v>
      </c>
      <c r="F120" s="31"/>
      <c r="G120" s="32" t="s">
        <v>142</v>
      </c>
      <c r="H120" s="38" t="n">
        <v>63</v>
      </c>
      <c r="I120" s="38" t="n">
        <v>48</v>
      </c>
      <c r="J120" s="38" t="n">
        <v>64</v>
      </c>
      <c r="K120" s="38" t="n">
        <v>60</v>
      </c>
      <c r="L120" s="34" t="n">
        <f aca="false">H120+K120*2</f>
        <v>183</v>
      </c>
      <c r="M120" s="35" t="n">
        <f aca="false">R120+T120+V120</f>
        <v>24</v>
      </c>
      <c r="N120" s="35" t="n">
        <v>3096</v>
      </c>
      <c r="O120" s="36" t="n">
        <f aca="false">L120+M120+N120</f>
        <v>3303</v>
      </c>
      <c r="R120" s="64" t="n">
        <f aca="false">IF(H120&gt;62,24,0)</f>
        <v>24</v>
      </c>
      <c r="S120" s="64"/>
      <c r="T120" s="64" t="n">
        <f aca="false">IF(K120&gt;62,24,0)</f>
        <v>0</v>
      </c>
      <c r="U120" s="64"/>
      <c r="V120" s="64" t="n">
        <f aca="false">IF(K120=64,36,0)</f>
        <v>0</v>
      </c>
    </row>
    <row r="121" customFormat="false" ht="14.25" hidden="false" customHeight="true" outlineLevel="0" collapsed="false">
      <c r="A121" s="29" t="n">
        <v>117</v>
      </c>
      <c r="B121" s="30" t="n">
        <v>118</v>
      </c>
      <c r="C121" s="30" t="n">
        <v>138</v>
      </c>
      <c r="D121" s="31" t="n">
        <v>144</v>
      </c>
      <c r="E121" s="30" t="n">
        <v>147</v>
      </c>
      <c r="F121" s="31" t="n">
        <v>30</v>
      </c>
      <c r="G121" s="32" t="s">
        <v>133</v>
      </c>
      <c r="H121" s="33" t="n">
        <v>62</v>
      </c>
      <c r="I121" s="33" t="n">
        <v>63</v>
      </c>
      <c r="J121" s="33" t="n">
        <v>64</v>
      </c>
      <c r="K121" s="33" t="n">
        <v>61</v>
      </c>
      <c r="L121" s="34" t="n">
        <f aca="false">H121+K121*2</f>
        <v>184</v>
      </c>
      <c r="M121" s="35" t="n">
        <f aca="false">R121+T121+V121</f>
        <v>0</v>
      </c>
      <c r="N121" s="35" t="n">
        <v>3114</v>
      </c>
      <c r="O121" s="36" t="n">
        <f aca="false">L121+M121+N121</f>
        <v>3298</v>
      </c>
      <c r="P121" s="103" t="n">
        <v>20</v>
      </c>
      <c r="R121" s="64" t="n">
        <f aca="false">IF(H121&gt;62,24,0)</f>
        <v>0</v>
      </c>
      <c r="S121" s="64"/>
      <c r="T121" s="64" t="n">
        <f aca="false">IF(K121&gt;62,24,0)</f>
        <v>0</v>
      </c>
      <c r="U121" s="64"/>
      <c r="V121" s="64" t="n">
        <f aca="false">IF(K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108</v>
      </c>
      <c r="C122" s="30" t="n">
        <v>106</v>
      </c>
      <c r="D122" s="31" t="n">
        <v>115</v>
      </c>
      <c r="E122" s="30" t="n">
        <v>75</v>
      </c>
      <c r="F122" s="31"/>
      <c r="G122" s="32" t="s">
        <v>123</v>
      </c>
      <c r="H122" s="38" t="n">
        <v>61</v>
      </c>
      <c r="I122" s="38" t="n">
        <v>63</v>
      </c>
      <c r="J122" s="38" t="n">
        <v>64</v>
      </c>
      <c r="K122" s="38" t="n">
        <v>50</v>
      </c>
      <c r="L122" s="34" t="n">
        <f aca="false">H122+K122*2</f>
        <v>161</v>
      </c>
      <c r="M122" s="35" t="n">
        <f aca="false">R122+T122+V122</f>
        <v>0</v>
      </c>
      <c r="N122" s="35" t="n">
        <v>3136</v>
      </c>
      <c r="O122" s="36" t="n">
        <f aca="false">L122+M122+N122</f>
        <v>3297</v>
      </c>
      <c r="R122" s="64" t="n">
        <f aca="false">IF(H122&gt;62,24,0)</f>
        <v>0</v>
      </c>
      <c r="S122" s="64"/>
      <c r="T122" s="64" t="n">
        <f aca="false">IF(K122&gt;62,24,0)</f>
        <v>0</v>
      </c>
      <c r="U122" s="64"/>
      <c r="V122" s="64" t="n">
        <f aca="false">IF(K122=64,36,0)</f>
        <v>0</v>
      </c>
    </row>
    <row r="123" customFormat="false" ht="14.25" hidden="false" customHeight="true" outlineLevel="0" collapsed="false">
      <c r="A123" s="29" t="n">
        <v>119</v>
      </c>
      <c r="B123" s="30" t="n">
        <v>115</v>
      </c>
      <c r="C123" s="30" t="n">
        <v>110</v>
      </c>
      <c r="D123" s="31" t="n">
        <v>109</v>
      </c>
      <c r="E123" s="30" t="n">
        <v>130</v>
      </c>
      <c r="F123" s="31"/>
      <c r="G123" s="32" t="s">
        <v>131</v>
      </c>
      <c r="H123" s="38" t="n">
        <v>58</v>
      </c>
      <c r="I123" s="38" t="n">
        <v>64</v>
      </c>
      <c r="J123" s="38" t="n">
        <v>63</v>
      </c>
      <c r="K123" s="38" t="n">
        <v>59</v>
      </c>
      <c r="L123" s="34" t="n">
        <f aca="false">H123+K123*2</f>
        <v>176</v>
      </c>
      <c r="M123" s="35" t="n">
        <f aca="false">R123+T123+V123</f>
        <v>0</v>
      </c>
      <c r="N123" s="35" t="n">
        <v>3120</v>
      </c>
      <c r="O123" s="36" t="n">
        <f aca="false">L123+M123+N123</f>
        <v>3296</v>
      </c>
      <c r="R123" s="64" t="n">
        <f aca="false">IF(H123&gt;62,24,0)</f>
        <v>0</v>
      </c>
      <c r="S123" s="64"/>
      <c r="T123" s="64" t="n">
        <f aca="false">IF(K123&gt;62,24,0)</f>
        <v>0</v>
      </c>
      <c r="U123" s="64"/>
      <c r="V123" s="64" t="n">
        <f aca="false">IF(K123=64,36,0)</f>
        <v>0</v>
      </c>
    </row>
    <row r="124" customFormat="false" ht="14.25" hidden="false" customHeight="true" outlineLevel="0" collapsed="false">
      <c r="A124" s="29" t="n">
        <v>120</v>
      </c>
      <c r="B124" s="30" t="n">
        <v>119</v>
      </c>
      <c r="C124" s="30" t="n">
        <v>129</v>
      </c>
      <c r="D124" s="31" t="n">
        <v>150</v>
      </c>
      <c r="E124" s="30" t="n">
        <v>158</v>
      </c>
      <c r="F124" s="31" t="n">
        <v>30</v>
      </c>
      <c r="G124" s="32" t="s">
        <v>136</v>
      </c>
      <c r="H124" s="38" t="n">
        <v>60</v>
      </c>
      <c r="I124" s="38" t="n">
        <v>63</v>
      </c>
      <c r="J124" s="38" t="n">
        <v>64</v>
      </c>
      <c r="K124" s="38" t="n">
        <v>62</v>
      </c>
      <c r="L124" s="34" t="n">
        <f aca="false">H124+K124*2</f>
        <v>184</v>
      </c>
      <c r="M124" s="35" t="n">
        <f aca="false">R124+T124+V124</f>
        <v>0</v>
      </c>
      <c r="N124" s="35" t="n">
        <v>3111</v>
      </c>
      <c r="O124" s="36" t="n">
        <f aca="false">L124+M124+N124</f>
        <v>3295</v>
      </c>
      <c r="R124" s="64" t="n">
        <f aca="false">IF(H124&gt;62,24,0)</f>
        <v>0</v>
      </c>
      <c r="S124" s="64"/>
      <c r="T124" s="64" t="n">
        <f aca="false">IF(K124&gt;62,24,0)</f>
        <v>0</v>
      </c>
      <c r="U124" s="64"/>
      <c r="V124" s="64" t="n">
        <f aca="false">IF(K124=64,36,0)</f>
        <v>0</v>
      </c>
    </row>
    <row r="125" customFormat="false" ht="14.25" hidden="false" customHeight="true" outlineLevel="0" collapsed="false">
      <c r="A125" s="29" t="n">
        <v>121</v>
      </c>
      <c r="B125" s="30" t="n">
        <v>115</v>
      </c>
      <c r="C125" s="30" t="n">
        <v>99</v>
      </c>
      <c r="D125" s="31" t="n">
        <v>94</v>
      </c>
      <c r="E125" s="30" t="n">
        <v>104</v>
      </c>
      <c r="F125" s="31" t="n">
        <v>30</v>
      </c>
      <c r="G125" s="32" t="s">
        <v>130</v>
      </c>
      <c r="H125" s="38" t="n">
        <v>56</v>
      </c>
      <c r="I125" s="38" t="n">
        <v>64</v>
      </c>
      <c r="J125" s="38" t="n">
        <v>60</v>
      </c>
      <c r="K125" s="38" t="n">
        <v>58</v>
      </c>
      <c r="L125" s="34" t="n">
        <f aca="false">H125+K125*2</f>
        <v>172</v>
      </c>
      <c r="M125" s="35" t="n">
        <f aca="false">R125+T125+V125</f>
        <v>0</v>
      </c>
      <c r="N125" s="35" t="n">
        <v>3120</v>
      </c>
      <c r="O125" s="36" t="n">
        <f aca="false">L125+M125+N125</f>
        <v>3292</v>
      </c>
      <c r="R125" s="64" t="n">
        <f aca="false">IF(H125&gt;62,24,0)</f>
        <v>0</v>
      </c>
      <c r="S125" s="64"/>
      <c r="T125" s="64" t="n">
        <f aca="false">IF(K125&gt;62,24,0)</f>
        <v>0</v>
      </c>
      <c r="U125" s="64"/>
      <c r="V125" s="64" t="n">
        <f aca="false">IF(K125=64,36,0)</f>
        <v>0</v>
      </c>
    </row>
    <row r="126" customFormat="false" ht="14.25" hidden="false" customHeight="true" outlineLevel="0" collapsed="false">
      <c r="A126" s="29" t="n">
        <v>121</v>
      </c>
      <c r="B126" s="30" t="n">
        <v>119</v>
      </c>
      <c r="C126" s="30" t="n">
        <v>128</v>
      </c>
      <c r="D126" s="31" t="n">
        <v>129</v>
      </c>
      <c r="E126" s="30" t="n">
        <v>122</v>
      </c>
      <c r="F126" s="31" t="n">
        <v>30</v>
      </c>
      <c r="G126" s="32" t="s">
        <v>135</v>
      </c>
      <c r="H126" s="38" t="n">
        <v>57</v>
      </c>
      <c r="I126" s="38" t="n">
        <v>64</v>
      </c>
      <c r="J126" s="38" t="n">
        <v>63</v>
      </c>
      <c r="K126" s="38" t="n">
        <v>62</v>
      </c>
      <c r="L126" s="34" t="n">
        <f aca="false">H126+K126*2</f>
        <v>181</v>
      </c>
      <c r="M126" s="35" t="n">
        <f aca="false">R126+T126+V126</f>
        <v>0</v>
      </c>
      <c r="N126" s="35" t="n">
        <v>3111</v>
      </c>
      <c r="O126" s="36" t="n">
        <f aca="false">L126+M126+N126</f>
        <v>3292</v>
      </c>
      <c r="R126" s="64" t="n">
        <f aca="false">IF(H126&gt;62,24,0)</f>
        <v>0</v>
      </c>
      <c r="S126" s="64"/>
      <c r="T126" s="64" t="n">
        <f aca="false">IF(K126&gt;62,24,0)</f>
        <v>0</v>
      </c>
      <c r="U126" s="64"/>
      <c r="V126" s="64" t="n">
        <f aca="false">IF(K126=64,36,0)</f>
        <v>0</v>
      </c>
    </row>
    <row r="127" customFormat="false" ht="14.25" hidden="false" customHeight="true" outlineLevel="0" collapsed="false">
      <c r="A127" s="29" t="n">
        <v>123</v>
      </c>
      <c r="B127" s="30" t="n">
        <v>146</v>
      </c>
      <c r="C127" s="30" t="n">
        <v>144</v>
      </c>
      <c r="D127" s="31" t="n">
        <v>117</v>
      </c>
      <c r="E127" s="30" t="n">
        <v>109</v>
      </c>
      <c r="F127" s="31" t="n">
        <v>30</v>
      </c>
      <c r="G127" s="32" t="s">
        <v>161</v>
      </c>
      <c r="H127" s="38" t="n">
        <v>55</v>
      </c>
      <c r="I127" s="38" t="n">
        <v>56</v>
      </c>
      <c r="J127" s="38" t="n">
        <v>62</v>
      </c>
      <c r="K127" s="38" t="n">
        <v>64</v>
      </c>
      <c r="L127" s="34" t="n">
        <f aca="false">H127+K127*2</f>
        <v>183</v>
      </c>
      <c r="M127" s="35" t="n">
        <f aca="false">R127+T127+V127</f>
        <v>60</v>
      </c>
      <c r="N127" s="35" t="n">
        <v>3044</v>
      </c>
      <c r="O127" s="36" t="n">
        <f aca="false">L127+M127+N127</f>
        <v>3287</v>
      </c>
      <c r="R127" s="64" t="n">
        <f aca="false">IF(H127&gt;62,24,0)</f>
        <v>0</v>
      </c>
      <c r="S127" s="64"/>
      <c r="T127" s="64" t="n">
        <f aca="false">IF(K127&gt;62,24,0)</f>
        <v>24</v>
      </c>
      <c r="U127" s="64"/>
      <c r="V127" s="64" t="n">
        <f aca="false">IF(K127=64,36,0)</f>
        <v>36</v>
      </c>
    </row>
    <row r="128" customFormat="false" ht="14.25" hidden="false" customHeight="true" outlineLevel="0" collapsed="false">
      <c r="A128" s="29" t="n">
        <v>124</v>
      </c>
      <c r="B128" s="30" t="n">
        <v>119</v>
      </c>
      <c r="C128" s="30" t="n">
        <v>114</v>
      </c>
      <c r="D128" s="31" t="n">
        <v>140</v>
      </c>
      <c r="E128" s="30" t="n">
        <v>148</v>
      </c>
      <c r="F128" s="31" t="n">
        <v>30</v>
      </c>
      <c r="G128" s="32" t="s">
        <v>134</v>
      </c>
      <c r="H128" s="38" t="n">
        <v>60</v>
      </c>
      <c r="I128" s="38" t="n">
        <v>61</v>
      </c>
      <c r="J128" s="38" t="n">
        <v>64</v>
      </c>
      <c r="K128" s="38" t="n">
        <v>57</v>
      </c>
      <c r="L128" s="34" t="n">
        <f aca="false">H128+K128*2</f>
        <v>174</v>
      </c>
      <c r="M128" s="35" t="n">
        <f aca="false">R128+T128+V128</f>
        <v>0</v>
      </c>
      <c r="N128" s="35" t="n">
        <v>3111</v>
      </c>
      <c r="O128" s="36" t="n">
        <f aca="false">L128+M128+N128</f>
        <v>3285</v>
      </c>
      <c r="R128" s="64" t="n">
        <f aca="false">IF(H128&gt;62,24,0)</f>
        <v>0</v>
      </c>
      <c r="S128" s="64"/>
      <c r="T128" s="64" t="n">
        <f aca="false">IF(K128&gt;62,24,0)</f>
        <v>0</v>
      </c>
      <c r="U128" s="64"/>
      <c r="V128" s="64" t="n">
        <f aca="false">IF(K128=64,36,0)</f>
        <v>0</v>
      </c>
    </row>
    <row r="129" customFormat="false" ht="14.25" hidden="false" customHeight="true" outlineLevel="0" collapsed="false">
      <c r="A129" s="29" t="n">
        <v>125</v>
      </c>
      <c r="B129" s="30" t="n">
        <v>112</v>
      </c>
      <c r="C129" s="30" t="n">
        <v>92</v>
      </c>
      <c r="D129" s="31" t="n">
        <v>70</v>
      </c>
      <c r="E129" s="30" t="n">
        <v>30</v>
      </c>
      <c r="F129" s="31" t="n">
        <v>30</v>
      </c>
      <c r="G129" s="32" t="s">
        <v>127</v>
      </c>
      <c r="H129" s="38" t="n">
        <v>44</v>
      </c>
      <c r="I129" s="38" t="n">
        <v>57</v>
      </c>
      <c r="J129" s="38" t="n">
        <v>62</v>
      </c>
      <c r="K129" s="38" t="n">
        <v>58</v>
      </c>
      <c r="L129" s="34" t="n">
        <f aca="false">H129+K129*2</f>
        <v>160</v>
      </c>
      <c r="M129" s="35" t="n">
        <f aca="false">R129+T129+V129</f>
        <v>0</v>
      </c>
      <c r="N129" s="35" t="n">
        <v>3124</v>
      </c>
      <c r="O129" s="36" t="n">
        <f aca="false">L129+M129+N129</f>
        <v>3284</v>
      </c>
      <c r="R129" s="64" t="n">
        <f aca="false">IF(H129&gt;62,24,0)</f>
        <v>0</v>
      </c>
      <c r="S129" s="64"/>
      <c r="T129" s="64" t="n">
        <f aca="false">IF(K129&gt;62,24,0)</f>
        <v>0</v>
      </c>
      <c r="U129" s="64"/>
      <c r="V129" s="64" t="n">
        <f aca="false">IF(K129=64,36,0)</f>
        <v>0</v>
      </c>
    </row>
    <row r="130" customFormat="false" ht="14.25" hidden="false" customHeight="true" outlineLevel="0" collapsed="false">
      <c r="A130" s="29" t="n">
        <v>126</v>
      </c>
      <c r="B130" s="30" t="n">
        <v>126</v>
      </c>
      <c r="C130" s="30" t="n">
        <v>137</v>
      </c>
      <c r="D130" s="31" t="n">
        <v>149</v>
      </c>
      <c r="E130" s="30" t="n">
        <v>146</v>
      </c>
      <c r="F130" s="31" t="n">
        <v>30</v>
      </c>
      <c r="G130" s="32" t="s">
        <v>141</v>
      </c>
      <c r="H130" s="38" t="n">
        <v>60</v>
      </c>
      <c r="I130" s="38" t="n">
        <v>64</v>
      </c>
      <c r="J130" s="38" t="n">
        <v>63</v>
      </c>
      <c r="K130" s="38" t="n">
        <v>62</v>
      </c>
      <c r="L130" s="34" t="n">
        <f aca="false">H130+K130*2</f>
        <v>184</v>
      </c>
      <c r="M130" s="35" t="n">
        <f aca="false">R130+T130+V130</f>
        <v>0</v>
      </c>
      <c r="N130" s="35" t="n">
        <v>3098</v>
      </c>
      <c r="O130" s="36" t="n">
        <f aca="false">L130+M130+N130</f>
        <v>3282</v>
      </c>
      <c r="R130" s="64" t="n">
        <f aca="false">IF(H130&gt;62,24,0)</f>
        <v>0</v>
      </c>
      <c r="S130" s="64"/>
      <c r="T130" s="64" t="n">
        <f aca="false">IF(K130&gt;62,24,0)</f>
        <v>0</v>
      </c>
      <c r="U130" s="64"/>
      <c r="V130" s="64" t="n">
        <f aca="false">IF(K130=64,36,0)</f>
        <v>0</v>
      </c>
    </row>
    <row r="131" customFormat="false" ht="14.25" hidden="false" customHeight="true" outlineLevel="0" collapsed="false">
      <c r="A131" s="29" t="n">
        <v>127</v>
      </c>
      <c r="B131" s="30" t="n">
        <v>136</v>
      </c>
      <c r="C131" s="30" t="n">
        <v>145</v>
      </c>
      <c r="D131" s="31" t="n">
        <v>130</v>
      </c>
      <c r="E131" s="30" t="n">
        <v>139</v>
      </c>
      <c r="F131" s="31" t="n">
        <v>30</v>
      </c>
      <c r="G131" s="32" t="s">
        <v>152</v>
      </c>
      <c r="H131" s="38" t="n">
        <v>63</v>
      </c>
      <c r="I131" s="38" t="n">
        <v>60</v>
      </c>
      <c r="J131" s="38" t="n">
        <v>64</v>
      </c>
      <c r="K131" s="38" t="n">
        <v>62</v>
      </c>
      <c r="L131" s="34" t="n">
        <f aca="false">H131+K131*2</f>
        <v>187</v>
      </c>
      <c r="M131" s="35" t="n">
        <f aca="false">R131+T131+V131</f>
        <v>24</v>
      </c>
      <c r="N131" s="35" t="n">
        <v>3069</v>
      </c>
      <c r="O131" s="36" t="n">
        <f aca="false">L131+M131+N131</f>
        <v>3280</v>
      </c>
      <c r="R131" s="64" t="n">
        <f aca="false">IF(H131&gt;62,24,0)</f>
        <v>24</v>
      </c>
      <c r="S131" s="64"/>
      <c r="T131" s="64" t="n">
        <f aca="false">IF(K131&gt;62,24,0)</f>
        <v>0</v>
      </c>
      <c r="U131" s="64"/>
      <c r="V131" s="64" t="n">
        <f aca="false">IF(K131=64,36,0)</f>
        <v>0</v>
      </c>
    </row>
    <row r="132" customFormat="false" ht="14.25" hidden="false" customHeight="true" outlineLevel="0" collapsed="false">
      <c r="A132" s="29" t="n">
        <v>128</v>
      </c>
      <c r="B132" s="30" t="n">
        <v>114</v>
      </c>
      <c r="C132" s="30" t="n">
        <v>115</v>
      </c>
      <c r="D132" s="31" t="n">
        <v>106</v>
      </c>
      <c r="E132" s="30" t="n">
        <v>109</v>
      </c>
      <c r="F132" s="31"/>
      <c r="G132" s="32" t="s">
        <v>129</v>
      </c>
      <c r="H132" s="38" t="n">
        <v>62</v>
      </c>
      <c r="I132" s="38" t="n">
        <v>63</v>
      </c>
      <c r="J132" s="38" t="n">
        <v>64</v>
      </c>
      <c r="K132" s="38" t="n">
        <v>48</v>
      </c>
      <c r="L132" s="34" t="n">
        <f aca="false">H132+K132*2</f>
        <v>158</v>
      </c>
      <c r="M132" s="35" t="n">
        <f aca="false">R132+T132+V132</f>
        <v>0</v>
      </c>
      <c r="N132" s="35" t="n">
        <v>3121</v>
      </c>
      <c r="O132" s="36" t="n">
        <f aca="false">L132+M132+N132</f>
        <v>3279</v>
      </c>
      <c r="R132" s="64" t="n">
        <f aca="false">IF(H132&gt;62,24,0)</f>
        <v>0</v>
      </c>
      <c r="S132" s="64"/>
      <c r="T132" s="64" t="n">
        <f aca="false">IF(K132&gt;62,24,0)</f>
        <v>0</v>
      </c>
      <c r="U132" s="64"/>
      <c r="V132" s="64" t="n">
        <f aca="false">IF(K132=64,36,0)</f>
        <v>0</v>
      </c>
    </row>
    <row r="133" customFormat="false" ht="14.25" hidden="false" customHeight="true" outlineLevel="0" collapsed="false">
      <c r="A133" s="29" t="n">
        <v>129</v>
      </c>
      <c r="B133" s="30" t="n">
        <v>124</v>
      </c>
      <c r="C133" s="30" t="n">
        <v>129</v>
      </c>
      <c r="D133" s="31" t="n">
        <v>131</v>
      </c>
      <c r="E133" s="30" t="n">
        <v>122</v>
      </c>
      <c r="F133" s="31" t="n">
        <v>30</v>
      </c>
      <c r="G133" s="32" t="s">
        <v>139</v>
      </c>
      <c r="H133" s="38" t="n">
        <v>61</v>
      </c>
      <c r="I133" s="38" t="n">
        <v>64</v>
      </c>
      <c r="J133" s="38" t="n">
        <v>62</v>
      </c>
      <c r="K133" s="38" t="n">
        <v>56</v>
      </c>
      <c r="L133" s="34" t="n">
        <f aca="false">H133+K133*2</f>
        <v>173</v>
      </c>
      <c r="M133" s="35" t="n">
        <f aca="false">R133+T133+V133</f>
        <v>0</v>
      </c>
      <c r="N133" s="35" t="n">
        <v>3105</v>
      </c>
      <c r="O133" s="36" t="n">
        <f aca="false">L133+M133+N133</f>
        <v>3278</v>
      </c>
      <c r="R133" s="64" t="n">
        <f aca="false">IF(H133&gt;62,24,0)</f>
        <v>0</v>
      </c>
      <c r="S133" s="64"/>
      <c r="T133" s="64" t="n">
        <f aca="false">IF(K133&gt;62,24,0)</f>
        <v>0</v>
      </c>
      <c r="U133" s="64"/>
      <c r="V133" s="64" t="n">
        <f aca="false">IF(K133=64,36,0)</f>
        <v>0</v>
      </c>
    </row>
    <row r="134" customFormat="false" ht="14.25" hidden="false" customHeight="true" outlineLevel="0" collapsed="false">
      <c r="A134" s="29" t="n">
        <v>130</v>
      </c>
      <c r="B134" s="30" t="n">
        <v>138</v>
      </c>
      <c r="C134" s="30" t="n">
        <v>140</v>
      </c>
      <c r="D134" s="31" t="n">
        <v>142</v>
      </c>
      <c r="E134" s="30" t="n">
        <v>138</v>
      </c>
      <c r="F134" s="31"/>
      <c r="G134" s="32" t="s">
        <v>154</v>
      </c>
      <c r="H134" s="38" t="n">
        <v>64</v>
      </c>
      <c r="I134" s="38" t="n">
        <v>57</v>
      </c>
      <c r="J134" s="38" t="n">
        <v>63</v>
      </c>
      <c r="K134" s="38" t="n">
        <v>58</v>
      </c>
      <c r="L134" s="34" t="n">
        <f aca="false">H134+K134*2</f>
        <v>180</v>
      </c>
      <c r="M134" s="35" t="n">
        <f aca="false">R134+T134+V134</f>
        <v>24</v>
      </c>
      <c r="N134" s="35" t="n">
        <v>3065</v>
      </c>
      <c r="O134" s="36" t="n">
        <f aca="false">L134+M134+N134</f>
        <v>3269</v>
      </c>
      <c r="R134" s="64" t="n">
        <f aca="false">IF(H134&gt;62,24,0)</f>
        <v>24</v>
      </c>
      <c r="S134" s="64"/>
      <c r="T134" s="64" t="n">
        <f aca="false">IF(K134&gt;62,24,0)</f>
        <v>0</v>
      </c>
      <c r="U134" s="64"/>
      <c r="V134" s="64" t="n">
        <f aca="false">IF(K134=64,36,0)</f>
        <v>0</v>
      </c>
    </row>
    <row r="135" customFormat="false" ht="14.25" hidden="false" customHeight="true" outlineLevel="0" collapsed="false">
      <c r="A135" s="29" t="n">
        <v>131</v>
      </c>
      <c r="B135" s="30" t="n">
        <v>122</v>
      </c>
      <c r="C135" s="30" t="n">
        <v>123</v>
      </c>
      <c r="D135" s="31" t="n">
        <v>94</v>
      </c>
      <c r="E135" s="30" t="n">
        <v>95</v>
      </c>
      <c r="F135" s="31" t="n">
        <v>30</v>
      </c>
      <c r="G135" s="32" t="s">
        <v>137</v>
      </c>
      <c r="H135" s="38" t="n">
        <v>62</v>
      </c>
      <c r="I135" s="38" t="n">
        <v>64</v>
      </c>
      <c r="J135" s="38" t="n">
        <v>63</v>
      </c>
      <c r="K135" s="38" t="n">
        <v>48</v>
      </c>
      <c r="L135" s="34" t="n">
        <f aca="false">H135+K135*2</f>
        <v>158</v>
      </c>
      <c r="M135" s="35" t="n">
        <f aca="false">R135+T135+V135</f>
        <v>0</v>
      </c>
      <c r="N135" s="35" t="n">
        <v>3107</v>
      </c>
      <c r="O135" s="36" t="n">
        <f aca="false">L135+M135+N135</f>
        <v>3265</v>
      </c>
      <c r="R135" s="64" t="n">
        <f aca="false">IF(H135&gt;62,24,0)</f>
        <v>0</v>
      </c>
      <c r="S135" s="64"/>
      <c r="T135" s="64" t="n">
        <f aca="false">IF(K135&gt;62,24,0)</f>
        <v>0</v>
      </c>
      <c r="U135" s="64"/>
      <c r="V135" s="64" t="n">
        <f aca="false">IF(K135=64,36,0)</f>
        <v>0</v>
      </c>
    </row>
    <row r="136" customFormat="false" ht="14.25" hidden="false" customHeight="true" outlineLevel="0" collapsed="false">
      <c r="A136" s="29" t="n">
        <v>132</v>
      </c>
      <c r="B136" s="30" t="n">
        <v>134</v>
      </c>
      <c r="C136" s="30" t="n">
        <v>142</v>
      </c>
      <c r="D136" s="31" t="n">
        <v>138</v>
      </c>
      <c r="E136" s="30" t="n">
        <v>99</v>
      </c>
      <c r="F136" s="31" t="n">
        <v>30</v>
      </c>
      <c r="G136" s="32" t="s">
        <v>149</v>
      </c>
      <c r="H136" s="38" t="n">
        <v>60</v>
      </c>
      <c r="I136" s="38" t="n">
        <v>63</v>
      </c>
      <c r="J136" s="38" t="n">
        <v>64</v>
      </c>
      <c r="K136" s="38" t="n">
        <v>62</v>
      </c>
      <c r="L136" s="34" t="n">
        <f aca="false">H136+K136*2</f>
        <v>184</v>
      </c>
      <c r="M136" s="35" t="n">
        <f aca="false">R136+T136+V136</f>
        <v>0</v>
      </c>
      <c r="N136" s="35" t="n">
        <v>3078</v>
      </c>
      <c r="O136" s="36" t="n">
        <f aca="false">L136+M136+N136</f>
        <v>3262</v>
      </c>
      <c r="R136" s="64" t="n">
        <f aca="false">IF(H136&gt;62,24,0)</f>
        <v>0</v>
      </c>
      <c r="S136" s="64"/>
      <c r="T136" s="64" t="n">
        <f aca="false">IF(K136&gt;62,24,0)</f>
        <v>0</v>
      </c>
      <c r="U136" s="64"/>
      <c r="V136" s="64" t="n">
        <f aca="false">IF(K136=64,36,0)</f>
        <v>0</v>
      </c>
    </row>
    <row r="137" customFormat="false" ht="14.25" hidden="false" customHeight="true" outlineLevel="0" collapsed="false">
      <c r="A137" s="29" t="n">
        <v>133</v>
      </c>
      <c r="B137" s="30" t="n">
        <v>135</v>
      </c>
      <c r="C137" s="30" t="n">
        <v>147</v>
      </c>
      <c r="D137" s="31" t="n">
        <v>147</v>
      </c>
      <c r="E137" s="30" t="n">
        <v>128</v>
      </c>
      <c r="F137" s="31" t="n">
        <v>30</v>
      </c>
      <c r="G137" s="32" t="s">
        <v>150</v>
      </c>
      <c r="H137" s="33" t="n">
        <v>62</v>
      </c>
      <c r="I137" s="33" t="n">
        <v>64</v>
      </c>
      <c r="J137" s="33" t="n">
        <v>63</v>
      </c>
      <c r="K137" s="33" t="n">
        <v>61</v>
      </c>
      <c r="L137" s="34" t="n">
        <f aca="false">H137+K137*2</f>
        <v>184</v>
      </c>
      <c r="M137" s="35" t="n">
        <f aca="false">R137+T137+V137</f>
        <v>0</v>
      </c>
      <c r="N137" s="35" t="n">
        <v>3077</v>
      </c>
      <c r="O137" s="36" t="n">
        <f aca="false">L137+M137+N137</f>
        <v>3261</v>
      </c>
      <c r="P137" s="103" t="n">
        <v>20</v>
      </c>
      <c r="R137" s="64" t="n">
        <f aca="false">IF(H137&gt;62,24,0)</f>
        <v>0</v>
      </c>
      <c r="S137" s="64"/>
      <c r="T137" s="64" t="n">
        <f aca="false">IF(K137&gt;62,24,0)</f>
        <v>0</v>
      </c>
      <c r="U137" s="64"/>
      <c r="V137" s="64" t="n">
        <f aca="false">IF(K137=64,36,0)</f>
        <v>0</v>
      </c>
    </row>
    <row r="138" customFormat="false" ht="14.25" hidden="false" customHeight="true" outlineLevel="0" collapsed="false">
      <c r="A138" s="29" t="n">
        <v>134</v>
      </c>
      <c r="B138" s="30" t="n">
        <v>129</v>
      </c>
      <c r="C138" s="30" t="n">
        <v>136</v>
      </c>
      <c r="D138" s="31" t="n">
        <v>148</v>
      </c>
      <c r="E138" s="30" t="n">
        <v>134</v>
      </c>
      <c r="F138" s="31" t="n">
        <v>30</v>
      </c>
      <c r="G138" s="32" t="s">
        <v>144</v>
      </c>
      <c r="H138" s="38" t="n">
        <v>48</v>
      </c>
      <c r="I138" s="38" t="n">
        <v>63</v>
      </c>
      <c r="J138" s="38" t="n">
        <v>64</v>
      </c>
      <c r="K138" s="38" t="n">
        <v>62</v>
      </c>
      <c r="L138" s="34" t="n">
        <f aca="false">H138+K138*2</f>
        <v>172</v>
      </c>
      <c r="M138" s="35" t="n">
        <f aca="false">R138+T138+V138</f>
        <v>0</v>
      </c>
      <c r="N138" s="35" t="n">
        <v>3087</v>
      </c>
      <c r="O138" s="36" t="n">
        <f aca="false">L138+M138+N138</f>
        <v>3259</v>
      </c>
      <c r="R138" s="64" t="n">
        <f aca="false">IF(H138&gt;62,24,0)</f>
        <v>0</v>
      </c>
      <c r="S138" s="64"/>
      <c r="T138" s="64" t="n">
        <f aca="false">IF(K138&gt;62,24,0)</f>
        <v>0</v>
      </c>
      <c r="U138" s="64"/>
      <c r="V138" s="64" t="n">
        <f aca="false">IF(K138=64,36,0)</f>
        <v>0</v>
      </c>
    </row>
    <row r="139" customFormat="false" ht="14.25" hidden="false" customHeight="true" outlineLevel="0" collapsed="false">
      <c r="A139" s="29" t="n">
        <v>135</v>
      </c>
      <c r="B139" s="30" t="n">
        <v>128</v>
      </c>
      <c r="C139" s="30" t="n">
        <v>108</v>
      </c>
      <c r="D139" s="31" t="n">
        <v>107</v>
      </c>
      <c r="E139" s="30" t="n">
        <v>72</v>
      </c>
      <c r="F139" s="31" t="n">
        <v>30</v>
      </c>
      <c r="G139" s="32" t="s">
        <v>143</v>
      </c>
      <c r="H139" s="38" t="n">
        <v>55</v>
      </c>
      <c r="I139" s="38" t="n">
        <v>62</v>
      </c>
      <c r="J139" s="38" t="n">
        <v>60</v>
      </c>
      <c r="K139" s="38" t="n">
        <v>54</v>
      </c>
      <c r="L139" s="34" t="n">
        <f aca="false">H139+K139*2</f>
        <v>163</v>
      </c>
      <c r="M139" s="35" t="n">
        <f aca="false">R139+T139+V139</f>
        <v>0</v>
      </c>
      <c r="N139" s="35" t="n">
        <v>3094</v>
      </c>
      <c r="O139" s="36" t="n">
        <f aca="false">L139+M139+N139</f>
        <v>3257</v>
      </c>
      <c r="R139" s="64" t="n">
        <f aca="false">IF(H139&gt;62,24,0)</f>
        <v>0</v>
      </c>
      <c r="S139" s="64"/>
      <c r="T139" s="64" t="n">
        <f aca="false">IF(K139&gt;62,24,0)</f>
        <v>0</v>
      </c>
      <c r="U139" s="64"/>
      <c r="V139" s="64" t="n">
        <f aca="false">IF(K139=64,36,0)</f>
        <v>0</v>
      </c>
    </row>
    <row r="140" customFormat="false" ht="14.25" hidden="false" customHeight="true" outlineLevel="0" collapsed="false">
      <c r="A140" s="29" t="n">
        <v>136</v>
      </c>
      <c r="B140" s="30" t="n">
        <v>133</v>
      </c>
      <c r="C140" s="30" t="n">
        <v>134</v>
      </c>
      <c r="D140" s="31" t="n">
        <v>140</v>
      </c>
      <c r="E140" s="30" t="n">
        <v>145</v>
      </c>
      <c r="F140" s="31"/>
      <c r="G140" s="32" t="s">
        <v>148</v>
      </c>
      <c r="H140" s="38" t="n">
        <v>60</v>
      </c>
      <c r="I140" s="38" t="n">
        <v>64</v>
      </c>
      <c r="J140" s="38" t="n">
        <v>63</v>
      </c>
      <c r="K140" s="38" t="n">
        <v>56</v>
      </c>
      <c r="L140" s="34" t="n">
        <f aca="false">H140+K140*2</f>
        <v>172</v>
      </c>
      <c r="M140" s="35" t="n">
        <f aca="false">R140+T140+V140</f>
        <v>0</v>
      </c>
      <c r="N140" s="35" t="n">
        <v>3082</v>
      </c>
      <c r="O140" s="36" t="n">
        <f aca="false">L140+M140+N140</f>
        <v>3254</v>
      </c>
      <c r="R140" s="64" t="n">
        <f aca="false">IF(H140&gt;62,24,0)</f>
        <v>0</v>
      </c>
      <c r="S140" s="64"/>
      <c r="T140" s="64" t="n">
        <f aca="false">IF(K140&gt;62,24,0)</f>
        <v>0</v>
      </c>
      <c r="U140" s="64"/>
      <c r="V140" s="64" t="n">
        <f aca="false">IF(K140=64,36,0)</f>
        <v>0</v>
      </c>
    </row>
    <row r="141" customFormat="false" ht="14.25" hidden="false" customHeight="true" outlineLevel="0" collapsed="false">
      <c r="A141" s="29" t="n">
        <v>137</v>
      </c>
      <c r="B141" s="30" t="n">
        <v>136</v>
      </c>
      <c r="C141" s="30" t="n">
        <v>117</v>
      </c>
      <c r="D141" s="31" t="n">
        <v>94</v>
      </c>
      <c r="E141" s="30" t="n">
        <v>94</v>
      </c>
      <c r="F141" s="31" t="n">
        <v>30</v>
      </c>
      <c r="G141" s="32" t="s">
        <v>151</v>
      </c>
      <c r="H141" s="38" t="n">
        <v>61</v>
      </c>
      <c r="I141" s="38" t="n">
        <v>40</v>
      </c>
      <c r="J141" s="38" t="n">
        <v>58</v>
      </c>
      <c r="K141" s="38" t="n">
        <v>59</v>
      </c>
      <c r="L141" s="34" t="n">
        <f aca="false">H141+K141*2</f>
        <v>179</v>
      </c>
      <c r="M141" s="35" t="n">
        <f aca="false">R141+T141+V141</f>
        <v>0</v>
      </c>
      <c r="N141" s="35" t="n">
        <v>3069</v>
      </c>
      <c r="O141" s="36" t="n">
        <f aca="false">L141+M141+N141</f>
        <v>3248</v>
      </c>
      <c r="R141" s="64" t="n">
        <f aca="false">IF(H141&gt;62,24,0)</f>
        <v>0</v>
      </c>
      <c r="S141" s="64"/>
      <c r="T141" s="64" t="n">
        <f aca="false">IF(K141&gt;62,24,0)</f>
        <v>0</v>
      </c>
      <c r="U141" s="64"/>
      <c r="V141" s="64" t="n">
        <f aca="false">IF(K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30</v>
      </c>
      <c r="C142" s="30" t="n">
        <v>126</v>
      </c>
      <c r="D142" s="31" t="n">
        <v>113</v>
      </c>
      <c r="E142" s="30" t="n">
        <v>80</v>
      </c>
      <c r="F142" s="31" t="n">
        <v>30</v>
      </c>
      <c r="G142" s="32" t="s">
        <v>146</v>
      </c>
      <c r="H142" s="38" t="n">
        <v>60</v>
      </c>
      <c r="I142" s="38" t="n">
        <v>64</v>
      </c>
      <c r="J142" s="38" t="n">
        <v>63</v>
      </c>
      <c r="K142" s="38" t="n">
        <v>47</v>
      </c>
      <c r="L142" s="34" t="n">
        <f aca="false">H142+K142*2</f>
        <v>154</v>
      </c>
      <c r="M142" s="35" t="n">
        <f aca="false">R142+T142+V142</f>
        <v>0</v>
      </c>
      <c r="N142" s="35" t="n">
        <v>3086</v>
      </c>
      <c r="O142" s="36" t="n">
        <f aca="false">L142+M142+N142</f>
        <v>3240</v>
      </c>
      <c r="R142" s="64" t="n">
        <f aca="false">IF(H142&gt;62,24,0)</f>
        <v>0</v>
      </c>
      <c r="S142" s="64"/>
      <c r="T142" s="64" t="n">
        <f aca="false">IF(K142&gt;62,24,0)</f>
        <v>0</v>
      </c>
      <c r="U142" s="64"/>
      <c r="V142" s="64" t="n">
        <f aca="false">IF(K142=64,36,0)</f>
        <v>0</v>
      </c>
    </row>
    <row r="143" customFormat="false" ht="14.25" hidden="false" customHeight="true" outlineLevel="0" collapsed="false">
      <c r="A143" s="29" t="n">
        <v>138</v>
      </c>
      <c r="B143" s="30" t="n">
        <v>132</v>
      </c>
      <c r="C143" s="30" t="n">
        <v>112</v>
      </c>
      <c r="D143" s="31" t="n">
        <v>68</v>
      </c>
      <c r="E143" s="30" t="n">
        <v>72</v>
      </c>
      <c r="F143" s="31" t="n">
        <v>30</v>
      </c>
      <c r="G143" s="32" t="s">
        <v>147</v>
      </c>
      <c r="H143" s="38" t="n">
        <v>60</v>
      </c>
      <c r="I143" s="38" t="n">
        <v>56</v>
      </c>
      <c r="J143" s="38" t="n">
        <v>64</v>
      </c>
      <c r="K143" s="38" t="n">
        <v>48</v>
      </c>
      <c r="L143" s="34" t="n">
        <f aca="false">H143+K143*2</f>
        <v>156</v>
      </c>
      <c r="M143" s="35" t="n">
        <f aca="false">R143+T143+V143</f>
        <v>0</v>
      </c>
      <c r="N143" s="35" t="n">
        <v>3084</v>
      </c>
      <c r="O143" s="36" t="n">
        <f aca="false">L143+M143+N143</f>
        <v>3240</v>
      </c>
      <c r="R143" s="64" t="n">
        <f aca="false">IF(H143&gt;62,24,0)</f>
        <v>0</v>
      </c>
      <c r="S143" s="64"/>
      <c r="T143" s="64" t="n">
        <f aca="false">IF(K143&gt;62,24,0)</f>
        <v>0</v>
      </c>
      <c r="U143" s="64"/>
      <c r="V143" s="64" t="n">
        <f aca="false">IF(K143=64,36,0)</f>
        <v>0</v>
      </c>
    </row>
    <row r="144" customFormat="false" ht="14.25" hidden="false" customHeight="true" outlineLevel="0" collapsed="false">
      <c r="A144" s="29" t="n">
        <v>140</v>
      </c>
      <c r="B144" s="30" t="n">
        <v>145</v>
      </c>
      <c r="C144" s="30" t="n">
        <v>148</v>
      </c>
      <c r="D144" s="31" t="n">
        <v>125</v>
      </c>
      <c r="E144" s="30" t="n">
        <v>107</v>
      </c>
      <c r="F144" s="31" t="n">
        <v>30</v>
      </c>
      <c r="G144" s="32" t="s">
        <v>160</v>
      </c>
      <c r="H144" s="38" t="n">
        <v>62</v>
      </c>
      <c r="I144" s="38" t="n">
        <v>58</v>
      </c>
      <c r="J144" s="38" t="n">
        <v>64</v>
      </c>
      <c r="K144" s="38" t="n">
        <v>61</v>
      </c>
      <c r="L144" s="34" t="n">
        <f aca="false">H144+K144*2</f>
        <v>184</v>
      </c>
      <c r="M144" s="35" t="n">
        <f aca="false">R144+T144+V144</f>
        <v>0</v>
      </c>
      <c r="N144" s="35" t="n">
        <v>3048</v>
      </c>
      <c r="O144" s="36" t="n">
        <f aca="false">L144+M144+N144</f>
        <v>3232</v>
      </c>
      <c r="R144" s="64" t="n">
        <f aca="false">IF(H144&gt;62,24,0)</f>
        <v>0</v>
      </c>
      <c r="S144" s="64"/>
      <c r="T144" s="64" t="n">
        <f aca="false">IF(K144&gt;62,24,0)</f>
        <v>0</v>
      </c>
      <c r="U144" s="64"/>
      <c r="V144" s="64" t="n">
        <f aca="false">IF(K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44</v>
      </c>
      <c r="C145" s="30" t="n">
        <v>146</v>
      </c>
      <c r="D145" s="31" t="n">
        <v>155</v>
      </c>
      <c r="E145" s="30" t="n">
        <v>157</v>
      </c>
      <c r="F145" s="31" t="n">
        <v>30</v>
      </c>
      <c r="G145" s="32" t="s">
        <v>159</v>
      </c>
      <c r="H145" s="38" t="n">
        <v>59</v>
      </c>
      <c r="I145" s="38" t="n">
        <v>64</v>
      </c>
      <c r="J145" s="38" t="n">
        <v>63</v>
      </c>
      <c r="K145" s="38" t="n">
        <v>60</v>
      </c>
      <c r="L145" s="34" t="n">
        <f aca="false">H145+K145*2</f>
        <v>179</v>
      </c>
      <c r="M145" s="35" t="n">
        <f aca="false">R145+T145+V145</f>
        <v>0</v>
      </c>
      <c r="N145" s="35" t="n">
        <v>3049</v>
      </c>
      <c r="O145" s="36" t="n">
        <f aca="false">L145+M145+N145</f>
        <v>3228</v>
      </c>
      <c r="R145" s="64" t="n">
        <f aca="false">IF(H145&gt;62,24,0)</f>
        <v>0</v>
      </c>
      <c r="S145" s="64"/>
      <c r="T145" s="64" t="n">
        <f aca="false">IF(K145&gt;62,24,0)</f>
        <v>0</v>
      </c>
      <c r="U145" s="64"/>
      <c r="V145" s="64" t="n">
        <f aca="false">IF(K145=64,36,0)</f>
        <v>0</v>
      </c>
    </row>
    <row r="146" customFormat="false" ht="14.25" hidden="false" customHeight="true" outlineLevel="0" collapsed="false">
      <c r="A146" s="29" t="n">
        <v>141</v>
      </c>
      <c r="B146" s="30" t="n">
        <v>150</v>
      </c>
      <c r="C146" s="30" t="n">
        <v>154</v>
      </c>
      <c r="D146" s="31" t="n">
        <v>154</v>
      </c>
      <c r="E146" s="30" t="n">
        <v>154</v>
      </c>
      <c r="F146" s="31"/>
      <c r="G146" s="32" t="s">
        <v>165</v>
      </c>
      <c r="H146" s="38" t="n">
        <v>64</v>
      </c>
      <c r="I146" s="38" t="n">
        <v>61</v>
      </c>
      <c r="J146" s="38" t="n">
        <v>60</v>
      </c>
      <c r="K146" s="38" t="n">
        <v>62</v>
      </c>
      <c r="L146" s="34" t="n">
        <f aca="false">H146+K146*2</f>
        <v>188</v>
      </c>
      <c r="M146" s="35" t="n">
        <f aca="false">R146+T146+V146</f>
        <v>24</v>
      </c>
      <c r="N146" s="35" t="n">
        <v>3016</v>
      </c>
      <c r="O146" s="36" t="n">
        <f aca="false">L146+M146+N146</f>
        <v>3228</v>
      </c>
      <c r="R146" s="64" t="n">
        <f aca="false">IF(H146&gt;62,24,0)</f>
        <v>24</v>
      </c>
      <c r="S146" s="64"/>
      <c r="T146" s="64" t="n">
        <f aca="false">IF(K146&gt;62,24,0)</f>
        <v>0</v>
      </c>
      <c r="U146" s="64"/>
      <c r="V146" s="64" t="n">
        <f aca="false">IF(K146=64,36,0)</f>
        <v>0</v>
      </c>
    </row>
    <row r="147" customFormat="false" ht="14.25" hidden="false" customHeight="true" outlineLevel="0" collapsed="false">
      <c r="A147" s="29" t="n">
        <v>143</v>
      </c>
      <c r="B147" s="30" t="n">
        <v>142</v>
      </c>
      <c r="C147" s="30" t="n">
        <v>139</v>
      </c>
      <c r="D147" s="31" t="n">
        <v>144</v>
      </c>
      <c r="E147" s="30" t="n">
        <v>143</v>
      </c>
      <c r="F147" s="31" t="n">
        <v>30</v>
      </c>
      <c r="G147" s="32" t="s">
        <v>158</v>
      </c>
      <c r="H147" s="38" t="n">
        <v>56</v>
      </c>
      <c r="I147" s="38" t="n">
        <v>59</v>
      </c>
      <c r="J147" s="38" t="n">
        <v>62</v>
      </c>
      <c r="K147" s="38" t="n">
        <v>60</v>
      </c>
      <c r="L147" s="34" t="n">
        <f aca="false">H147+K147*2</f>
        <v>176</v>
      </c>
      <c r="M147" s="35" t="n">
        <f aca="false">R147+T147+V147</f>
        <v>0</v>
      </c>
      <c r="N147" s="35" t="n">
        <v>3051</v>
      </c>
      <c r="O147" s="36" t="n">
        <f aca="false">L147+M147+N147</f>
        <v>3227</v>
      </c>
      <c r="R147" s="64" t="n">
        <f aca="false">IF(H147&gt;62,24,0)</f>
        <v>0</v>
      </c>
      <c r="S147" s="64"/>
      <c r="T147" s="64" t="n">
        <f aca="false">IF(K147&gt;62,24,0)</f>
        <v>0</v>
      </c>
      <c r="U147" s="64"/>
      <c r="V147" s="64" t="n">
        <f aca="false">IF(K147=64,36,0)</f>
        <v>0</v>
      </c>
    </row>
    <row r="148" customFormat="false" ht="14.25" hidden="false" customHeight="true" outlineLevel="0" collapsed="false">
      <c r="A148" s="29" t="n">
        <v>144</v>
      </c>
      <c r="B148" s="30" t="n">
        <v>138</v>
      </c>
      <c r="C148" s="30" t="n">
        <v>121</v>
      </c>
      <c r="D148" s="31" t="n">
        <v>111</v>
      </c>
      <c r="E148" s="30" t="n">
        <v>115</v>
      </c>
      <c r="F148" s="31" t="n">
        <v>30</v>
      </c>
      <c r="G148" s="32" t="s">
        <v>153</v>
      </c>
      <c r="H148" s="38" t="n">
        <v>39</v>
      </c>
      <c r="I148" s="38" t="n">
        <v>59</v>
      </c>
      <c r="J148" s="38" t="n">
        <v>64</v>
      </c>
      <c r="K148" s="38" t="n">
        <v>60</v>
      </c>
      <c r="L148" s="34" t="n">
        <f aca="false">H148+K148*2</f>
        <v>159</v>
      </c>
      <c r="M148" s="35" t="n">
        <f aca="false">R148+T148+V148</f>
        <v>0</v>
      </c>
      <c r="N148" s="35" t="n">
        <v>3065</v>
      </c>
      <c r="O148" s="36" t="n">
        <f aca="false">L148+M148+N148</f>
        <v>3224</v>
      </c>
      <c r="R148" s="64" t="n">
        <f aca="false">IF(H148&gt;62,24,0)</f>
        <v>0</v>
      </c>
      <c r="S148" s="64"/>
      <c r="T148" s="64" t="n">
        <f aca="false">IF(K148&gt;62,24,0)</f>
        <v>0</v>
      </c>
      <c r="U148" s="64"/>
      <c r="V148" s="64" t="n">
        <f aca="false">IF(K148=64,36,0)</f>
        <v>0</v>
      </c>
    </row>
    <row r="149" customFormat="false" ht="14.25" hidden="false" customHeight="true" outlineLevel="0" collapsed="false">
      <c r="A149" s="29" t="n">
        <v>144</v>
      </c>
      <c r="B149" s="30" t="n">
        <v>147</v>
      </c>
      <c r="C149" s="30" t="n">
        <v>150</v>
      </c>
      <c r="D149" s="31" t="n">
        <v>155</v>
      </c>
      <c r="E149" s="30" t="n">
        <v>155</v>
      </c>
      <c r="F149" s="31"/>
      <c r="G149" s="32" t="s">
        <v>163</v>
      </c>
      <c r="H149" s="38" t="n">
        <v>62</v>
      </c>
      <c r="I149" s="38" t="n">
        <v>64</v>
      </c>
      <c r="J149" s="38" t="n">
        <v>63</v>
      </c>
      <c r="K149" s="38" t="n">
        <v>60</v>
      </c>
      <c r="L149" s="34" t="n">
        <f aca="false">H149+K149*2</f>
        <v>182</v>
      </c>
      <c r="M149" s="35" t="n">
        <f aca="false">R149+T149+V149</f>
        <v>0</v>
      </c>
      <c r="N149" s="35" t="n">
        <v>3042</v>
      </c>
      <c r="O149" s="36" t="n">
        <f aca="false">L149+M149+N149</f>
        <v>3224</v>
      </c>
      <c r="R149" s="64" t="n">
        <f aca="false">IF(H149&gt;62,24,0)</f>
        <v>0</v>
      </c>
      <c r="S149" s="64"/>
      <c r="T149" s="64" t="n">
        <f aca="false">IF(K149&gt;62,24,0)</f>
        <v>0</v>
      </c>
      <c r="U149" s="64"/>
      <c r="V149" s="64" t="n">
        <f aca="false">IF(K149=64,36,0)</f>
        <v>0</v>
      </c>
    </row>
    <row r="150" customFormat="false" ht="14.25" hidden="false" customHeight="true" outlineLevel="0" collapsed="false">
      <c r="A150" s="29" t="n">
        <v>146</v>
      </c>
      <c r="B150" s="30" t="n">
        <v>140</v>
      </c>
      <c r="C150" s="30" t="n">
        <v>129</v>
      </c>
      <c r="D150" s="31" t="n">
        <v>114</v>
      </c>
      <c r="E150" s="30" t="n">
        <v>125</v>
      </c>
      <c r="F150" s="31" t="n">
        <v>30</v>
      </c>
      <c r="G150" s="32" t="s">
        <v>155</v>
      </c>
      <c r="H150" s="38" t="n">
        <v>57</v>
      </c>
      <c r="I150" s="38" t="n">
        <v>55</v>
      </c>
      <c r="J150" s="38" t="n">
        <v>64</v>
      </c>
      <c r="K150" s="38" t="n">
        <v>53</v>
      </c>
      <c r="L150" s="34" t="n">
        <f aca="false">H150+K150*2</f>
        <v>163</v>
      </c>
      <c r="M150" s="35" t="n">
        <f aca="false">R150+T150+V150</f>
        <v>0</v>
      </c>
      <c r="N150" s="35" t="n">
        <v>3059</v>
      </c>
      <c r="O150" s="36" t="n">
        <f aca="false">L150+M150+N150</f>
        <v>3222</v>
      </c>
      <c r="R150" s="64" t="n">
        <f aca="false">IF(H150&gt;62,24,0)</f>
        <v>0</v>
      </c>
      <c r="S150" s="64"/>
      <c r="T150" s="64" t="n">
        <f aca="false">IF(K150&gt;62,24,0)</f>
        <v>0</v>
      </c>
      <c r="U150" s="64"/>
      <c r="V150" s="64" t="n">
        <f aca="false">IF(K150=64,36,0)</f>
        <v>0</v>
      </c>
    </row>
    <row r="151" customFormat="false" ht="14.25" hidden="false" customHeight="true" outlineLevel="0" collapsed="false">
      <c r="A151" s="29" t="n">
        <v>147</v>
      </c>
      <c r="B151" s="30" t="n">
        <v>142</v>
      </c>
      <c r="C151" s="30" t="n">
        <v>134</v>
      </c>
      <c r="D151" s="31" t="n">
        <v>117</v>
      </c>
      <c r="E151" s="30" t="n">
        <v>83</v>
      </c>
      <c r="F151" s="31" t="n">
        <v>30</v>
      </c>
      <c r="G151" s="32" t="s">
        <v>157</v>
      </c>
      <c r="H151" s="38" t="n">
        <v>49</v>
      </c>
      <c r="I151" s="38" t="n">
        <v>64</v>
      </c>
      <c r="J151" s="38" t="n">
        <v>59</v>
      </c>
      <c r="K151" s="38" t="n">
        <v>56</v>
      </c>
      <c r="L151" s="34" t="n">
        <f aca="false">H151+K151*2</f>
        <v>161</v>
      </c>
      <c r="M151" s="35" t="n">
        <f aca="false">R151+T151+V151</f>
        <v>0</v>
      </c>
      <c r="N151" s="35" t="n">
        <v>3051</v>
      </c>
      <c r="O151" s="36" t="n">
        <f aca="false">L151+M151+N151</f>
        <v>3212</v>
      </c>
      <c r="R151" s="64" t="n">
        <f aca="false">IF(H151&gt;62,24,0)</f>
        <v>0</v>
      </c>
      <c r="S151" s="64"/>
      <c r="T151" s="64" t="n">
        <f aca="false">IF(K151&gt;62,24,0)</f>
        <v>0</v>
      </c>
      <c r="U151" s="64"/>
      <c r="V151" s="64" t="n">
        <f aca="false">IF(K151=64,36,0)</f>
        <v>0</v>
      </c>
    </row>
    <row r="152" customFormat="false" ht="14.25" hidden="false" customHeight="true" outlineLevel="0" collapsed="false">
      <c r="A152" s="29" t="n">
        <v>148</v>
      </c>
      <c r="B152" s="30" t="n">
        <v>141</v>
      </c>
      <c r="C152" s="30" t="n">
        <v>141</v>
      </c>
      <c r="D152" s="31" t="n">
        <v>136</v>
      </c>
      <c r="E152" s="30" t="n">
        <v>115</v>
      </c>
      <c r="F152" s="31" t="n">
        <v>30</v>
      </c>
      <c r="G152" s="32" t="s">
        <v>156</v>
      </c>
      <c r="H152" s="38" t="n">
        <v>62</v>
      </c>
      <c r="I152" s="38" t="n">
        <v>60</v>
      </c>
      <c r="J152" s="38" t="n">
        <v>64</v>
      </c>
      <c r="K152" s="38" t="n">
        <v>48</v>
      </c>
      <c r="L152" s="34" t="n">
        <f aca="false">H152+K152*2</f>
        <v>158</v>
      </c>
      <c r="M152" s="35" t="n">
        <f aca="false">R152+T152+V152</f>
        <v>0</v>
      </c>
      <c r="N152" s="35" t="n">
        <v>3053</v>
      </c>
      <c r="O152" s="36" t="n">
        <f aca="false">L152+M152+N152</f>
        <v>3211</v>
      </c>
      <c r="R152" s="64" t="n">
        <f aca="false">IF(H152&gt;62,24,0)</f>
        <v>0</v>
      </c>
      <c r="S152" s="64"/>
      <c r="T152" s="64" t="n">
        <f aca="false">IF(K152&gt;62,24,0)</f>
        <v>0</v>
      </c>
      <c r="U152" s="64"/>
      <c r="V152" s="64" t="n">
        <f aca="false">IF(K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47</v>
      </c>
      <c r="C153" s="30" t="n">
        <v>127</v>
      </c>
      <c r="D153" s="31" t="n">
        <v>127</v>
      </c>
      <c r="E153" s="30" t="n">
        <v>142</v>
      </c>
      <c r="F153" s="31"/>
      <c r="G153" s="32" t="s">
        <v>162</v>
      </c>
      <c r="H153" s="38" t="n">
        <v>47</v>
      </c>
      <c r="I153" s="38" t="n">
        <v>58</v>
      </c>
      <c r="J153" s="38" t="n">
        <v>60</v>
      </c>
      <c r="K153" s="38" t="n">
        <v>59</v>
      </c>
      <c r="L153" s="34" t="n">
        <f aca="false">H153+K153*2</f>
        <v>165</v>
      </c>
      <c r="M153" s="35" t="n">
        <f aca="false">R153+T153+V153</f>
        <v>0</v>
      </c>
      <c r="N153" s="35" t="n">
        <v>3042</v>
      </c>
      <c r="O153" s="36" t="n">
        <f aca="false">L153+M153+N153</f>
        <v>3207</v>
      </c>
      <c r="R153" s="64" t="n">
        <f aca="false">IF(H153&gt;62,24,0)</f>
        <v>0</v>
      </c>
      <c r="S153" s="64"/>
      <c r="T153" s="64" t="n">
        <f aca="false">IF(K153&gt;62,24,0)</f>
        <v>0</v>
      </c>
      <c r="U153" s="64"/>
      <c r="V153" s="64" t="n">
        <f aca="false">IF(K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49</v>
      </c>
      <c r="C154" s="30" t="n">
        <v>143</v>
      </c>
      <c r="D154" s="31" t="n">
        <v>133</v>
      </c>
      <c r="E154" s="30" t="n">
        <v>95</v>
      </c>
      <c r="F154" s="31" t="n">
        <v>30</v>
      </c>
      <c r="G154" s="32" t="s">
        <v>164</v>
      </c>
      <c r="H154" s="38" t="n">
        <v>56</v>
      </c>
      <c r="I154" s="38" t="n">
        <v>59</v>
      </c>
      <c r="J154" s="38" t="n">
        <v>64</v>
      </c>
      <c r="K154" s="38" t="n">
        <v>47</v>
      </c>
      <c r="L154" s="34" t="n">
        <f aca="false">H154+K154*2</f>
        <v>150</v>
      </c>
      <c r="M154" s="35" t="n">
        <f aca="false">R154+T154+V154</f>
        <v>0</v>
      </c>
      <c r="N154" s="35" t="n">
        <v>3019</v>
      </c>
      <c r="O154" s="36" t="n">
        <f aca="false">L154+M154+N154</f>
        <v>3169</v>
      </c>
      <c r="R154" s="64" t="n">
        <f aca="false">IF(H154&gt;62,24,0)</f>
        <v>0</v>
      </c>
      <c r="S154" s="64"/>
      <c r="T154" s="64" t="n">
        <f aca="false">IF(K154&gt;62,24,0)</f>
        <v>0</v>
      </c>
      <c r="U154" s="64"/>
      <c r="V154" s="64" t="n">
        <f aca="false">IF(K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51</v>
      </c>
      <c r="C155" s="30" t="n">
        <v>151</v>
      </c>
      <c r="D155" s="31" t="n">
        <v>152</v>
      </c>
      <c r="E155" s="30" t="n">
        <v>149</v>
      </c>
      <c r="F155" s="31" t="n">
        <v>30</v>
      </c>
      <c r="G155" s="32" t="s">
        <v>166</v>
      </c>
      <c r="H155" s="38" t="n">
        <v>62</v>
      </c>
      <c r="I155" s="38" t="n">
        <v>60</v>
      </c>
      <c r="J155" s="38" t="n">
        <v>64</v>
      </c>
      <c r="K155" s="38" t="n">
        <v>48</v>
      </c>
      <c r="L155" s="34" t="n">
        <f aca="false">H155+K155*2</f>
        <v>158</v>
      </c>
      <c r="M155" s="35" t="n">
        <f aca="false">R155+T155+V155</f>
        <v>0</v>
      </c>
      <c r="N155" s="35" t="n">
        <v>3009</v>
      </c>
      <c r="O155" s="36" t="n">
        <f aca="false">L155+M155+N155</f>
        <v>3167</v>
      </c>
      <c r="R155" s="64" t="n">
        <f aca="false">IF(H155&gt;62,24,0)</f>
        <v>0</v>
      </c>
      <c r="S155" s="64"/>
      <c r="T155" s="64" t="n">
        <f aca="false">IF(K155&gt;62,24,0)</f>
        <v>0</v>
      </c>
      <c r="U155" s="64"/>
      <c r="V155" s="64" t="n">
        <f aca="false">IF(K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6</v>
      </c>
      <c r="C156" s="30" t="n">
        <v>156</v>
      </c>
      <c r="D156" s="31" t="n">
        <v>153</v>
      </c>
      <c r="E156" s="30" t="n">
        <v>151</v>
      </c>
      <c r="F156" s="31" t="n">
        <v>30</v>
      </c>
      <c r="G156" s="32" t="s">
        <v>171</v>
      </c>
      <c r="H156" s="38" t="n">
        <v>54</v>
      </c>
      <c r="I156" s="38" t="n">
        <v>55</v>
      </c>
      <c r="J156" s="38" t="n">
        <v>56</v>
      </c>
      <c r="K156" s="38" t="n">
        <v>64</v>
      </c>
      <c r="L156" s="34" t="n">
        <f aca="false">H156+K156*2</f>
        <v>182</v>
      </c>
      <c r="M156" s="35" t="n">
        <f aca="false">R156+T156+V156</f>
        <v>60</v>
      </c>
      <c r="N156" s="35" t="n">
        <v>2912</v>
      </c>
      <c r="O156" s="36" t="n">
        <f aca="false">L156+M156+N156</f>
        <v>3154</v>
      </c>
      <c r="R156" s="64" t="n">
        <f aca="false">IF(H156&gt;62,24,0)</f>
        <v>0</v>
      </c>
      <c r="S156" s="64"/>
      <c r="T156" s="64" t="n">
        <f aca="false">IF(K156&gt;62,24,0)</f>
        <v>24</v>
      </c>
      <c r="U156" s="64"/>
      <c r="V156" s="64" t="n">
        <f aca="false">IF(K156=64,36,0)</f>
        <v>36</v>
      </c>
    </row>
    <row r="157" customFormat="false" ht="14.25" hidden="false" customHeight="true" outlineLevel="0" collapsed="false">
      <c r="A157" s="29" t="n">
        <v>153</v>
      </c>
      <c r="B157" s="30" t="n">
        <v>154</v>
      </c>
      <c r="C157" s="30" t="n">
        <v>153</v>
      </c>
      <c r="D157" s="31" t="n">
        <v>124</v>
      </c>
      <c r="E157" s="30" t="n">
        <v>75</v>
      </c>
      <c r="F157" s="31"/>
      <c r="G157" s="32" t="s">
        <v>169</v>
      </c>
      <c r="H157" s="38" t="n">
        <v>60</v>
      </c>
      <c r="I157" s="38" t="n">
        <v>45</v>
      </c>
      <c r="J157" s="38" t="n">
        <v>62</v>
      </c>
      <c r="K157" s="38" t="n">
        <v>59</v>
      </c>
      <c r="L157" s="34" t="n">
        <f aca="false">H157+K157*2</f>
        <v>178</v>
      </c>
      <c r="M157" s="35" t="n">
        <f aca="false">R157+T157+V157</f>
        <v>0</v>
      </c>
      <c r="N157" s="35" t="n">
        <v>2967</v>
      </c>
      <c r="O157" s="36" t="n">
        <f aca="false">L157+M157+N157</f>
        <v>3145</v>
      </c>
      <c r="R157" s="64" t="n">
        <f aca="false">IF(H157&gt;62,24,0)</f>
        <v>0</v>
      </c>
      <c r="S157" s="64"/>
      <c r="T157" s="64" t="n">
        <f aca="false">IF(K157&gt;62,24,0)</f>
        <v>0</v>
      </c>
      <c r="U157" s="64"/>
      <c r="V157" s="64" t="n">
        <f aca="false">IF(K157=64,36,0)</f>
        <v>0</v>
      </c>
    </row>
    <row r="158" customFormat="false" ht="14.25" hidden="false" customHeight="true" outlineLevel="0" collapsed="false">
      <c r="A158" s="29" t="n">
        <v>154</v>
      </c>
      <c r="B158" s="30" t="n">
        <v>153</v>
      </c>
      <c r="C158" s="30" t="n">
        <v>149</v>
      </c>
      <c r="D158" s="31" t="n">
        <v>135</v>
      </c>
      <c r="E158" s="30" t="n">
        <v>133</v>
      </c>
      <c r="F158" s="31"/>
      <c r="G158" s="32" t="s">
        <v>168</v>
      </c>
      <c r="H158" s="38" t="n">
        <v>55</v>
      </c>
      <c r="I158" s="38" t="n">
        <v>57</v>
      </c>
      <c r="J158" s="38" t="n">
        <v>56</v>
      </c>
      <c r="K158" s="38" t="n">
        <v>54</v>
      </c>
      <c r="L158" s="34" t="n">
        <f aca="false">H158+K158*2</f>
        <v>163</v>
      </c>
      <c r="M158" s="35" t="n">
        <f aca="false">R158+T158+V158</f>
        <v>0</v>
      </c>
      <c r="N158" s="35" t="n">
        <v>2975</v>
      </c>
      <c r="O158" s="36" t="n">
        <f aca="false">L158+M158+N158</f>
        <v>3138</v>
      </c>
      <c r="R158" s="64" t="n">
        <f aca="false">IF(H158&gt;62,24,0)</f>
        <v>0</v>
      </c>
      <c r="S158" s="64"/>
      <c r="T158" s="64" t="n">
        <f aca="false">IF(K158&gt;62,24,0)</f>
        <v>0</v>
      </c>
      <c r="U158" s="64"/>
      <c r="V158" s="64" t="n">
        <f aca="false">IF(K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2</v>
      </c>
      <c r="C159" s="30" t="n">
        <v>152</v>
      </c>
      <c r="D159" s="31" t="n">
        <v>151</v>
      </c>
      <c r="E159" s="30" t="n">
        <v>150</v>
      </c>
      <c r="F159" s="31" t="n">
        <v>30</v>
      </c>
      <c r="G159" s="32" t="s">
        <v>167</v>
      </c>
      <c r="H159" s="38" t="n">
        <v>48</v>
      </c>
      <c r="I159" s="38" t="n">
        <v>61</v>
      </c>
      <c r="J159" s="38" t="n">
        <v>63</v>
      </c>
      <c r="K159" s="38" t="n">
        <v>50</v>
      </c>
      <c r="L159" s="34" t="n">
        <f aca="false">H159+K159*2</f>
        <v>148</v>
      </c>
      <c r="M159" s="35" t="n">
        <f aca="false">R159+T159+V159</f>
        <v>0</v>
      </c>
      <c r="N159" s="35" t="n">
        <v>2987</v>
      </c>
      <c r="O159" s="36" t="n">
        <f aca="false">L159+M159+N159</f>
        <v>3135</v>
      </c>
      <c r="R159" s="64" t="n">
        <f aca="false">IF(H159&gt;62,24,0)</f>
        <v>0</v>
      </c>
      <c r="S159" s="64"/>
      <c r="T159" s="64" t="n">
        <f aca="false">IF(K159&gt;62,24,0)</f>
        <v>0</v>
      </c>
      <c r="U159" s="64"/>
      <c r="V159" s="64" t="n">
        <f aca="false">IF(K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5</v>
      </c>
      <c r="C160" s="30" t="n">
        <v>156</v>
      </c>
      <c r="D160" s="31" t="n">
        <v>157</v>
      </c>
      <c r="E160" s="30" t="n">
        <v>153</v>
      </c>
      <c r="F160" s="31"/>
      <c r="G160" s="32" t="s">
        <v>170</v>
      </c>
      <c r="H160" s="38" t="n">
        <v>63</v>
      </c>
      <c r="I160" s="38" t="n">
        <v>51</v>
      </c>
      <c r="J160" s="38" t="n">
        <v>64</v>
      </c>
      <c r="K160" s="38" t="n">
        <v>47</v>
      </c>
      <c r="L160" s="34" t="n">
        <f aca="false">H160+K160*2</f>
        <v>157</v>
      </c>
      <c r="M160" s="35" t="n">
        <f aca="false">R160+T160+V160</f>
        <v>24</v>
      </c>
      <c r="N160" s="35" t="n">
        <v>2924</v>
      </c>
      <c r="O160" s="36" t="n">
        <f aca="false">L160+M160+N160</f>
        <v>3105</v>
      </c>
      <c r="R160" s="64" t="n">
        <f aca="false">IF(H160&gt;62,24,0)</f>
        <v>24</v>
      </c>
      <c r="S160" s="64"/>
      <c r="T160" s="64" t="n">
        <f aca="false">IF(K160&gt;62,24,0)</f>
        <v>0</v>
      </c>
      <c r="U160" s="64"/>
      <c r="V160" s="64" t="n">
        <f aca="false">IF(K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H161+K161*2</f>
        <v>151</v>
      </c>
      <c r="M161" s="35" t="n">
        <f aca="false">R161+T161+V161</f>
        <v>0</v>
      </c>
      <c r="N161" s="35" t="n">
        <v>2888</v>
      </c>
      <c r="O161" s="36" t="n">
        <f aca="false">L161+M161+N161</f>
        <v>3039</v>
      </c>
      <c r="R161" s="64" t="n">
        <f aca="false">IF(H161&gt;62,24,0)</f>
        <v>0</v>
      </c>
      <c r="S161" s="64"/>
      <c r="T161" s="64" t="n">
        <f aca="false">IF(K161&gt;62,24,0)</f>
        <v>0</v>
      </c>
      <c r="U161" s="64"/>
      <c r="V161" s="64" t="n">
        <f aca="false">IF(K161=64,36,0)</f>
        <v>0</v>
      </c>
    </row>
    <row r="162" customFormat="false" ht="15" hidden="false" customHeight="true" outlineLevel="0" collapsed="false">
      <c r="A162" s="52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H162+K162*2</f>
        <v>153</v>
      </c>
      <c r="M162" s="58" t="n">
        <f aca="false">R162+T162+V162</f>
        <v>0</v>
      </c>
      <c r="N162" s="58" t="n">
        <v>2754</v>
      </c>
      <c r="O162" s="59" t="n">
        <f aca="false">L162+M162+N162</f>
        <v>2907</v>
      </c>
      <c r="R162" s="64" t="n">
        <f aca="false">IF(H162&gt;62,24,0)</f>
        <v>0</v>
      </c>
      <c r="S162" s="64"/>
      <c r="T162" s="64" t="n">
        <f aca="false">IF(K162&gt;62,24,0)</f>
        <v>0</v>
      </c>
      <c r="U162" s="64"/>
      <c r="V162" s="64" t="n">
        <f aca="false">IF(K162=64,36,0)</f>
        <v>0</v>
      </c>
    </row>
    <row r="163" customFormat="false" ht="13.5" hidden="false" customHeight="true" outlineLevel="0" collapsed="false">
      <c r="H163" s="5"/>
      <c r="I163" s="5"/>
      <c r="J163" s="5"/>
      <c r="K163" s="5"/>
      <c r="M163" s="3" t="s">
        <v>94</v>
      </c>
      <c r="P163" s="103" t="n">
        <f aca="false">SUM(P3:P162)</f>
        <v>4582</v>
      </c>
    </row>
    <row r="164" customFormat="false" ht="12.75" hidden="false" customHeight="true" outlineLevel="0" collapsed="false">
      <c r="H164" s="5"/>
      <c r="I164" s="5"/>
      <c r="J164" s="5"/>
      <c r="K164" s="5"/>
      <c r="M164" s="3" t="s">
        <v>94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true" hidden="false" outlineLevel="0" max="16" min="16" style="103" width="11.28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1.2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3.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44" t="n">
        <v>60</v>
      </c>
      <c r="I2" s="45" t="n">
        <v>62</v>
      </c>
      <c r="J2" s="46" t="n">
        <v>62</v>
      </c>
      <c r="K2" s="47" t="n">
        <v>60</v>
      </c>
      <c r="L2" s="115" t="n">
        <f aca="false">I2*2+J2</f>
        <v>186</v>
      </c>
      <c r="M2" s="116" t="n">
        <v>41</v>
      </c>
      <c r="N2" s="116" t="n">
        <v>3187</v>
      </c>
      <c r="O2" s="117" t="n">
        <f aca="false">L2+M2+N2</f>
        <v>3414</v>
      </c>
      <c r="P2" s="103"/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6</v>
      </c>
      <c r="C3" s="30" t="n">
        <v>4</v>
      </c>
      <c r="D3" s="31" t="n">
        <v>9</v>
      </c>
      <c r="E3" s="30" t="n">
        <v>14</v>
      </c>
      <c r="F3" s="31" t="n">
        <v>30</v>
      </c>
      <c r="G3" s="32" t="s">
        <v>20</v>
      </c>
      <c r="H3" s="38" t="n">
        <v>62</v>
      </c>
      <c r="I3" s="38" t="n">
        <v>64</v>
      </c>
      <c r="J3" s="38" t="n">
        <v>63</v>
      </c>
      <c r="K3" s="38" t="n">
        <v>59</v>
      </c>
      <c r="L3" s="34" t="n">
        <f aca="false">I3*2+J3</f>
        <v>191</v>
      </c>
      <c r="M3" s="35" t="n">
        <f aca="false">R3+T3+V3</f>
        <v>84</v>
      </c>
      <c r="N3" s="35" t="n">
        <v>3304</v>
      </c>
      <c r="O3" s="36" t="n">
        <f aca="false">L3+M3+N3</f>
        <v>3579</v>
      </c>
      <c r="P3" s="103" t="n">
        <v>1236</v>
      </c>
      <c r="R3" s="64" t="n">
        <f aca="false">IF(I3&gt;62,24,0)</f>
        <v>24</v>
      </c>
      <c r="S3" s="64"/>
      <c r="T3" s="64" t="n">
        <f aca="false">IF(J3&gt;62,24,0)</f>
        <v>24</v>
      </c>
      <c r="U3" s="64"/>
      <c r="V3" s="64" t="n">
        <f aca="false">IF(I3=64,36,0)</f>
        <v>36</v>
      </c>
      <c r="Y3" s="86" t="n">
        <v>60</v>
      </c>
    </row>
    <row r="4" customFormat="false" ht="14.25" hidden="false" customHeight="true" outlineLevel="0" collapsed="false">
      <c r="A4" s="29" t="n">
        <v>1</v>
      </c>
      <c r="B4" s="30" t="n">
        <v>6</v>
      </c>
      <c r="C4" s="30" t="n">
        <v>9</v>
      </c>
      <c r="D4" s="31" t="n">
        <v>19</v>
      </c>
      <c r="E4" s="30" t="n">
        <v>30</v>
      </c>
      <c r="F4" s="31"/>
      <c r="G4" s="32" t="s">
        <v>23</v>
      </c>
      <c r="H4" s="33" t="n">
        <v>62</v>
      </c>
      <c r="I4" s="33" t="n">
        <v>64</v>
      </c>
      <c r="J4" s="33" t="n">
        <v>63</v>
      </c>
      <c r="K4" s="33" t="n">
        <v>61</v>
      </c>
      <c r="L4" s="34" t="n">
        <f aca="false">I4*2+J4</f>
        <v>191</v>
      </c>
      <c r="M4" s="35" t="n">
        <f aca="false">R4+T4+V4</f>
        <v>84</v>
      </c>
      <c r="N4" s="35" t="n">
        <v>3304</v>
      </c>
      <c r="O4" s="36" t="n">
        <f aca="false">L4+M4+N4</f>
        <v>3579</v>
      </c>
      <c r="P4" s="103" t="n">
        <v>1256</v>
      </c>
      <c r="R4" s="64" t="n">
        <f aca="false">IF(I4&gt;62,24,0)</f>
        <v>24</v>
      </c>
      <c r="S4" s="64"/>
      <c r="T4" s="64" t="n">
        <f aca="false">IF(J4&gt;62,24,0)</f>
        <v>24</v>
      </c>
      <c r="U4" s="64"/>
      <c r="V4" s="64" t="n">
        <f aca="false">IF(I4=64,36,0)</f>
        <v>36</v>
      </c>
      <c r="Y4" s="86" t="n">
        <v>96</v>
      </c>
    </row>
    <row r="5" customFormat="false" ht="14.25" hidden="false" customHeight="true" outlineLevel="0" collapsed="false">
      <c r="A5" s="29" t="n">
        <v>3</v>
      </c>
      <c r="B5" s="30" t="n">
        <v>1</v>
      </c>
      <c r="C5" s="30" t="n">
        <v>2</v>
      </c>
      <c r="D5" s="31" t="n">
        <v>2</v>
      </c>
      <c r="E5" s="30" t="n">
        <v>2</v>
      </c>
      <c r="F5" s="31" t="n">
        <v>30</v>
      </c>
      <c r="G5" s="32" t="s">
        <v>15</v>
      </c>
      <c r="H5" s="33" t="n">
        <v>61</v>
      </c>
      <c r="I5" s="33" t="n">
        <v>63</v>
      </c>
      <c r="J5" s="33" t="n">
        <v>62</v>
      </c>
      <c r="K5" s="33" t="n">
        <v>64</v>
      </c>
      <c r="L5" s="34" t="n">
        <f aca="false">I5*2+J5</f>
        <v>188</v>
      </c>
      <c r="M5" s="35" t="n">
        <f aca="false">R5+T5+V5</f>
        <v>24</v>
      </c>
      <c r="N5" s="35" t="n">
        <v>3351</v>
      </c>
      <c r="O5" s="36" t="n">
        <f aca="false">L5+M5+N5</f>
        <v>3563</v>
      </c>
      <c r="P5" s="103" t="n">
        <v>623</v>
      </c>
      <c r="R5" s="64" t="n">
        <f aca="false">IF(I5&gt;62,24,0)</f>
        <v>24</v>
      </c>
      <c r="S5" s="64"/>
      <c r="T5" s="64" t="n">
        <f aca="false">IF(J5&gt;62,24,0)</f>
        <v>0</v>
      </c>
      <c r="U5" s="64"/>
      <c r="V5" s="64" t="n">
        <f aca="false">IF(I5=64,36,0)</f>
        <v>0</v>
      </c>
      <c r="Y5" s="86" t="n">
        <v>151</v>
      </c>
    </row>
    <row r="6" customFormat="false" ht="14.25" hidden="false" customHeight="true" outlineLevel="0" collapsed="false">
      <c r="A6" s="29" t="n">
        <v>4</v>
      </c>
      <c r="B6" s="30" t="n">
        <v>18</v>
      </c>
      <c r="C6" s="30" t="n">
        <v>24</v>
      </c>
      <c r="D6" s="31" t="n">
        <v>30</v>
      </c>
      <c r="E6" s="30" t="n">
        <v>27</v>
      </c>
      <c r="F6" s="31"/>
      <c r="G6" s="32" t="s">
        <v>33</v>
      </c>
      <c r="H6" s="33" t="n">
        <v>61</v>
      </c>
      <c r="I6" s="33" t="n">
        <v>64</v>
      </c>
      <c r="J6" s="33" t="n">
        <v>63</v>
      </c>
      <c r="K6" s="33" t="n">
        <v>62</v>
      </c>
      <c r="L6" s="34" t="n">
        <f aca="false">I6*2+J6</f>
        <v>191</v>
      </c>
      <c r="M6" s="35" t="n">
        <f aca="false">R6+T6+V6</f>
        <v>84</v>
      </c>
      <c r="N6" s="35" t="n">
        <v>3283</v>
      </c>
      <c r="O6" s="36" t="n">
        <f aca="false">L6+M6+N6</f>
        <v>3558</v>
      </c>
      <c r="P6" s="103" t="n">
        <v>400</v>
      </c>
      <c r="R6" s="64" t="n">
        <f aca="false">IF(I6&gt;62,24,0)</f>
        <v>24</v>
      </c>
      <c r="S6" s="64"/>
      <c r="T6" s="64" t="n">
        <f aca="false">IF(J6&gt;62,24,0)</f>
        <v>24</v>
      </c>
      <c r="U6" s="64"/>
      <c r="V6" s="64" t="n">
        <f aca="false">IF(I6=64,36,0)</f>
        <v>36</v>
      </c>
      <c r="Y6" s="86" t="n">
        <v>240</v>
      </c>
    </row>
    <row r="7" customFormat="false" ht="14.25" hidden="false" customHeight="true" outlineLevel="0" collapsed="false">
      <c r="A7" s="29" t="n">
        <v>5</v>
      </c>
      <c r="B7" s="30" t="n">
        <v>3</v>
      </c>
      <c r="C7" s="30" t="n">
        <v>5</v>
      </c>
      <c r="D7" s="31" t="n">
        <v>12</v>
      </c>
      <c r="E7" s="30" t="n">
        <v>19</v>
      </c>
      <c r="F7" s="31" t="n">
        <v>30</v>
      </c>
      <c r="G7" s="32" t="s">
        <v>17</v>
      </c>
      <c r="H7" s="33" t="n">
        <v>62</v>
      </c>
      <c r="I7" s="33" t="n">
        <v>63</v>
      </c>
      <c r="J7" s="33" t="n">
        <v>64</v>
      </c>
      <c r="K7" s="33" t="n">
        <v>61</v>
      </c>
      <c r="L7" s="34" t="n">
        <f aca="false">I7*2+J7</f>
        <v>190</v>
      </c>
      <c r="M7" s="35" t="n">
        <f aca="false">R7+T7+V7</f>
        <v>48</v>
      </c>
      <c r="N7" s="35" t="n">
        <v>3316</v>
      </c>
      <c r="O7" s="36" t="n">
        <f aca="false">L7+M7+N7</f>
        <v>3554</v>
      </c>
      <c r="P7" s="103" t="n">
        <v>260</v>
      </c>
      <c r="R7" s="64" t="n">
        <f aca="false">IF(I7&gt;62,24,0)</f>
        <v>24</v>
      </c>
      <c r="S7" s="64"/>
      <c r="T7" s="64" t="n">
        <f aca="false">IF(J7&gt;62,24,0)</f>
        <v>24</v>
      </c>
      <c r="U7" s="64"/>
      <c r="V7" s="64" t="n">
        <f aca="false">IF(I7=64,36,0)</f>
        <v>0</v>
      </c>
      <c r="Y7" s="86" t="n">
        <v>380</v>
      </c>
    </row>
    <row r="8" customFormat="false" ht="14.25" hidden="false" customHeight="true" outlineLevel="0" collapsed="false">
      <c r="A8" s="29" t="n">
        <v>6</v>
      </c>
      <c r="B8" s="30" t="n">
        <v>6</v>
      </c>
      <c r="C8" s="30" t="n">
        <v>9</v>
      </c>
      <c r="D8" s="31" t="n">
        <v>19</v>
      </c>
      <c r="E8" s="30" t="n">
        <v>30</v>
      </c>
      <c r="F8" s="31"/>
      <c r="G8" s="32" t="s">
        <v>21</v>
      </c>
      <c r="H8" s="33" t="n">
        <v>62</v>
      </c>
      <c r="I8" s="33" t="n">
        <v>63</v>
      </c>
      <c r="J8" s="33" t="n">
        <v>64</v>
      </c>
      <c r="K8" s="33" t="n">
        <v>61</v>
      </c>
      <c r="L8" s="34" t="n">
        <f aca="false">I8*2+J8</f>
        <v>190</v>
      </c>
      <c r="M8" s="35" t="n">
        <f aca="false">R8+T8+V8</f>
        <v>48</v>
      </c>
      <c r="N8" s="35" t="n">
        <v>3304</v>
      </c>
      <c r="O8" s="36" t="n">
        <f aca="false">L8+M8+N8</f>
        <v>3542</v>
      </c>
      <c r="P8" s="103" t="n">
        <v>171</v>
      </c>
      <c r="R8" s="64" t="n">
        <f aca="false">IF(I8&gt;62,24,0)</f>
        <v>24</v>
      </c>
      <c r="S8" s="64"/>
      <c r="T8" s="64" t="n">
        <f aca="false">IF(J8&gt;62,24,0)</f>
        <v>24</v>
      </c>
      <c r="U8" s="64"/>
      <c r="V8" s="64" t="n">
        <f aca="false">IF(I8=64,36,0)</f>
        <v>0</v>
      </c>
      <c r="Y8" s="86" t="n">
        <v>603</v>
      </c>
    </row>
    <row r="9" customFormat="false" ht="14.25" hidden="false" customHeight="true" outlineLevel="0" collapsed="false">
      <c r="A9" s="29" t="n">
        <v>7</v>
      </c>
      <c r="B9" s="30" t="n">
        <v>11</v>
      </c>
      <c r="C9" s="30" t="n">
        <v>14</v>
      </c>
      <c r="D9" s="31" t="n">
        <v>24</v>
      </c>
      <c r="E9" s="30" t="n">
        <v>24</v>
      </c>
      <c r="F9" s="31"/>
      <c r="G9" s="32" t="s">
        <v>25</v>
      </c>
      <c r="H9" s="33" t="n">
        <v>61</v>
      </c>
      <c r="I9" s="33" t="n">
        <v>63</v>
      </c>
      <c r="J9" s="33" t="n">
        <v>64</v>
      </c>
      <c r="K9" s="33" t="n">
        <v>62</v>
      </c>
      <c r="L9" s="34" t="n">
        <f aca="false">I9*2+J9</f>
        <v>190</v>
      </c>
      <c r="M9" s="35" t="n">
        <f aca="false">R9+T9+V9</f>
        <v>48</v>
      </c>
      <c r="N9" s="35" t="n">
        <v>3302</v>
      </c>
      <c r="O9" s="36" t="n">
        <f aca="false">L9+M9+N9</f>
        <v>3540</v>
      </c>
      <c r="P9" s="103" t="n">
        <v>116</v>
      </c>
      <c r="R9" s="64" t="n">
        <f aca="false">IF(I9&gt;62,24,0)</f>
        <v>24</v>
      </c>
      <c r="S9" s="64"/>
      <c r="T9" s="64" t="n">
        <f aca="false">IF(J9&gt;62,24,0)</f>
        <v>24</v>
      </c>
      <c r="U9" s="64"/>
      <c r="V9" s="64" t="n">
        <f aca="false">IF(I9=64,36,0)</f>
        <v>0</v>
      </c>
      <c r="Y9" s="86" t="n">
        <v>955</v>
      </c>
    </row>
    <row r="10" customFormat="false" ht="14.25" hidden="false" customHeight="true" outlineLevel="0" collapsed="false">
      <c r="A10" s="29" t="n">
        <v>8</v>
      </c>
      <c r="B10" s="30" t="n">
        <v>12</v>
      </c>
      <c r="C10" s="30" t="n">
        <v>19</v>
      </c>
      <c r="D10" s="31" t="n">
        <v>15</v>
      </c>
      <c r="E10" s="30" t="n">
        <v>13</v>
      </c>
      <c r="F10" s="31" t="n">
        <v>30</v>
      </c>
      <c r="G10" s="32" t="s">
        <v>26</v>
      </c>
      <c r="H10" s="33" t="n">
        <v>61</v>
      </c>
      <c r="I10" s="33" t="n">
        <v>63</v>
      </c>
      <c r="J10" s="33" t="n">
        <v>64</v>
      </c>
      <c r="K10" s="33" t="n">
        <v>62</v>
      </c>
      <c r="L10" s="34" t="n">
        <f aca="false">I10*2+J10</f>
        <v>190</v>
      </c>
      <c r="M10" s="35" t="n">
        <f aca="false">R10+T10+V10</f>
        <v>48</v>
      </c>
      <c r="N10" s="35" t="n">
        <v>3297</v>
      </c>
      <c r="O10" s="36" t="n">
        <f aca="false">L10+M10+N10</f>
        <v>3535</v>
      </c>
      <c r="P10" s="103" t="n">
        <v>50</v>
      </c>
      <c r="R10" s="64" t="n">
        <f aca="false">IF(I10&gt;62,24,0)</f>
        <v>24</v>
      </c>
      <c r="S10" s="64"/>
      <c r="T10" s="64" t="n">
        <f aca="false">IF(J10&gt;62,24,0)</f>
        <v>24</v>
      </c>
      <c r="U10" s="64"/>
      <c r="V10" s="64" t="n">
        <f aca="false">IF(I10=64,36,0)</f>
        <v>0</v>
      </c>
      <c r="Y10" s="86" t="n">
        <v>1517</v>
      </c>
    </row>
    <row r="11" customFormat="false" ht="14.25" hidden="false" customHeight="true" outlineLevel="0" collapsed="false">
      <c r="A11" s="29" t="n">
        <v>8</v>
      </c>
      <c r="B11" s="30" t="n">
        <v>15</v>
      </c>
      <c r="C11" s="30" t="n">
        <v>14</v>
      </c>
      <c r="D11" s="31" t="n">
        <v>14</v>
      </c>
      <c r="E11" s="30" t="n">
        <v>24</v>
      </c>
      <c r="F11" s="31" t="n">
        <v>30</v>
      </c>
      <c r="G11" s="32" t="s">
        <v>30</v>
      </c>
      <c r="H11" s="38" t="n">
        <v>60</v>
      </c>
      <c r="I11" s="38" t="n">
        <v>64</v>
      </c>
      <c r="J11" s="38" t="n">
        <v>62</v>
      </c>
      <c r="K11" s="38" t="n">
        <v>63</v>
      </c>
      <c r="L11" s="34" t="n">
        <f aca="false">I11*2+J11</f>
        <v>190</v>
      </c>
      <c r="M11" s="35" t="n">
        <f aca="false">R11+T11+V11</f>
        <v>60</v>
      </c>
      <c r="N11" s="35" t="n">
        <v>3285</v>
      </c>
      <c r="O11" s="36" t="n">
        <f aca="false">L11+M11+N11</f>
        <v>3535</v>
      </c>
      <c r="P11" s="103" t="n">
        <v>30</v>
      </c>
      <c r="R11" s="64" t="n">
        <f aca="false">IF(I11&gt;62,24,0)</f>
        <v>24</v>
      </c>
      <c r="S11" s="64"/>
      <c r="T11" s="64" t="n">
        <f aca="false">IF(J11&gt;62,24,0)</f>
        <v>0</v>
      </c>
      <c r="U11" s="64"/>
      <c r="V11" s="64" t="n">
        <f aca="false">IF(I11=64,36,0)</f>
        <v>36</v>
      </c>
    </row>
    <row r="12" customFormat="false" ht="14.25" hidden="false" customHeight="true" outlineLevel="0" collapsed="false">
      <c r="A12" s="29" t="n">
        <v>10</v>
      </c>
      <c r="B12" s="30" t="n">
        <v>31</v>
      </c>
      <c r="C12" s="30" t="n">
        <v>31</v>
      </c>
      <c r="D12" s="31" t="n">
        <v>33</v>
      </c>
      <c r="E12" s="30" t="n">
        <v>9</v>
      </c>
      <c r="F12" s="31"/>
      <c r="G12" s="32" t="s">
        <v>45</v>
      </c>
      <c r="H12" s="38" t="n">
        <v>57</v>
      </c>
      <c r="I12" s="38" t="n">
        <v>64</v>
      </c>
      <c r="J12" s="38" t="n">
        <v>63</v>
      </c>
      <c r="K12" s="38" t="n">
        <v>62</v>
      </c>
      <c r="L12" s="34" t="n">
        <f aca="false">I12*2+J12</f>
        <v>191</v>
      </c>
      <c r="M12" s="35" t="n">
        <f aca="false">R12+T12+V12</f>
        <v>84</v>
      </c>
      <c r="N12" s="35" t="n">
        <v>3256</v>
      </c>
      <c r="O12" s="36" t="n">
        <f aca="false">L12+M12+N12</f>
        <v>3531</v>
      </c>
      <c r="R12" s="64" t="n">
        <f aca="false">IF(I12&gt;62,24,0)</f>
        <v>24</v>
      </c>
      <c r="S12" s="64"/>
      <c r="T12" s="64" t="n">
        <f aca="false">IF(J12&gt;62,24,0)</f>
        <v>24</v>
      </c>
      <c r="U12" s="64"/>
      <c r="V12" s="64" t="n">
        <f aca="false">IF(I12=64,36,0)</f>
        <v>36</v>
      </c>
      <c r="Y12" s="6" t="n">
        <f aca="false">SUM(Y3:Y10)</f>
        <v>4002</v>
      </c>
    </row>
    <row r="13" customFormat="false" ht="14.25" hidden="false" customHeight="true" outlineLevel="0" collapsed="false">
      <c r="A13" s="29" t="n">
        <v>11</v>
      </c>
      <c r="B13" s="30" t="n">
        <v>13</v>
      </c>
      <c r="C13" s="30" t="n">
        <v>22</v>
      </c>
      <c r="D13" s="31" t="n">
        <v>11</v>
      </c>
      <c r="E13" s="30" t="n">
        <v>10</v>
      </c>
      <c r="F13" s="31" t="n">
        <v>30</v>
      </c>
      <c r="G13" s="32" t="s">
        <v>27</v>
      </c>
      <c r="H13" s="33" t="n">
        <v>61</v>
      </c>
      <c r="I13" s="33" t="n">
        <v>63</v>
      </c>
      <c r="J13" s="33" t="n">
        <v>64</v>
      </c>
      <c r="K13" s="33" t="n">
        <v>62</v>
      </c>
      <c r="L13" s="34" t="n">
        <f aca="false">I13*2+J13</f>
        <v>190</v>
      </c>
      <c r="M13" s="35" t="n">
        <f aca="false">R13+T13+V13</f>
        <v>48</v>
      </c>
      <c r="N13" s="35" t="n">
        <v>3289</v>
      </c>
      <c r="O13" s="36" t="n">
        <f aca="false">L13+M13+N13</f>
        <v>3527</v>
      </c>
      <c r="P13" s="103" t="n">
        <v>20</v>
      </c>
      <c r="R13" s="64" t="n">
        <f aca="false">IF(I13&gt;62,24,0)</f>
        <v>24</v>
      </c>
      <c r="S13" s="64"/>
      <c r="T13" s="64" t="n">
        <f aca="false">IF(J13&gt;62,24,0)</f>
        <v>24</v>
      </c>
      <c r="U13" s="64"/>
      <c r="V13" s="64" t="n">
        <f aca="false">IF(I13=64,36,0)</f>
        <v>0</v>
      </c>
    </row>
    <row r="14" customFormat="false" ht="14.25" hidden="false" customHeight="true" outlineLevel="0" collapsed="false">
      <c r="A14" s="29" t="n">
        <v>11</v>
      </c>
      <c r="B14" s="30" t="n">
        <v>13</v>
      </c>
      <c r="C14" s="30" t="n">
        <v>22</v>
      </c>
      <c r="D14" s="31" t="n">
        <v>33</v>
      </c>
      <c r="E14" s="30" t="n">
        <v>56</v>
      </c>
      <c r="F14" s="31" t="n">
        <v>30</v>
      </c>
      <c r="G14" s="32" t="s">
        <v>28</v>
      </c>
      <c r="H14" s="33" t="n">
        <v>61</v>
      </c>
      <c r="I14" s="33" t="n">
        <v>63</v>
      </c>
      <c r="J14" s="33" t="n">
        <v>64</v>
      </c>
      <c r="K14" s="33" t="n">
        <v>62</v>
      </c>
      <c r="L14" s="34" t="n">
        <f aca="false">I14*2+J14</f>
        <v>190</v>
      </c>
      <c r="M14" s="35" t="n">
        <f aca="false">R14+T14+V14</f>
        <v>48</v>
      </c>
      <c r="N14" s="35" t="n">
        <v>3289</v>
      </c>
      <c r="O14" s="36" t="n">
        <f aca="false">L14+M14+N14</f>
        <v>3527</v>
      </c>
      <c r="P14" s="103" t="n">
        <v>20</v>
      </c>
      <c r="R14" s="64" t="n">
        <f aca="false">IF(I14&gt;62,24,0)</f>
        <v>24</v>
      </c>
      <c r="S14" s="64"/>
      <c r="T14" s="64" t="n">
        <f aca="false">IF(J14&gt;62,24,0)</f>
        <v>24</v>
      </c>
      <c r="U14" s="64"/>
      <c r="V14" s="64" t="n">
        <f aca="false">IF(I14=64,36,0)</f>
        <v>0</v>
      </c>
    </row>
    <row r="15" customFormat="false" ht="14.25" hidden="false" customHeight="true" outlineLevel="0" collapsed="false">
      <c r="A15" s="29" t="n">
        <v>11</v>
      </c>
      <c r="B15" s="30" t="n">
        <v>32</v>
      </c>
      <c r="C15" s="30" t="n">
        <v>20</v>
      </c>
      <c r="D15" s="31" t="n">
        <v>17</v>
      </c>
      <c r="E15" s="30" t="n">
        <v>7</v>
      </c>
      <c r="F15" s="31" t="n">
        <v>30</v>
      </c>
      <c r="G15" s="32" t="s">
        <v>46</v>
      </c>
      <c r="H15" s="38" t="n">
        <v>57</v>
      </c>
      <c r="I15" s="38" t="n">
        <v>64</v>
      </c>
      <c r="J15" s="38" t="n">
        <v>63</v>
      </c>
      <c r="K15" s="38" t="n">
        <v>60</v>
      </c>
      <c r="L15" s="34" t="n">
        <f aca="false">I15*2+J15</f>
        <v>191</v>
      </c>
      <c r="M15" s="35" t="n">
        <f aca="false">R15+T15+V15</f>
        <v>84</v>
      </c>
      <c r="N15" s="35" t="n">
        <v>3252</v>
      </c>
      <c r="O15" s="36" t="n">
        <f aca="false">L15+M15+N15</f>
        <v>3527</v>
      </c>
      <c r="R15" s="64" t="n">
        <f aca="false">IF(I15&gt;62,24,0)</f>
        <v>24</v>
      </c>
      <c r="S15" s="64"/>
      <c r="T15" s="64" t="n">
        <f aca="false">IF(J15&gt;62,24,0)</f>
        <v>24</v>
      </c>
      <c r="U15" s="64"/>
      <c r="V15" s="64" t="n">
        <f aca="false">IF(I15=64,36,0)</f>
        <v>36</v>
      </c>
    </row>
    <row r="16" customFormat="false" ht="14.25" hidden="false" customHeight="true" outlineLevel="0" collapsed="false">
      <c r="A16" s="29" t="n">
        <v>14</v>
      </c>
      <c r="B16" s="30" t="n">
        <v>35</v>
      </c>
      <c r="C16" s="30" t="n">
        <v>56</v>
      </c>
      <c r="D16" s="31" t="n">
        <v>62</v>
      </c>
      <c r="E16" s="30" t="n">
        <v>103</v>
      </c>
      <c r="F16" s="31" t="n">
        <v>30</v>
      </c>
      <c r="G16" s="32" t="s">
        <v>50</v>
      </c>
      <c r="H16" s="33" t="n">
        <v>62</v>
      </c>
      <c r="I16" s="33" t="n">
        <v>64</v>
      </c>
      <c r="J16" s="33" t="n">
        <v>63</v>
      </c>
      <c r="K16" s="33" t="n">
        <v>61</v>
      </c>
      <c r="L16" s="34" t="n">
        <f aca="false">I16*2+J16</f>
        <v>191</v>
      </c>
      <c r="M16" s="35" t="n">
        <f aca="false">R16+T16+V16</f>
        <v>84</v>
      </c>
      <c r="N16" s="35" t="n">
        <v>3248</v>
      </c>
      <c r="O16" s="36" t="n">
        <f aca="false">L16+M16+N16</f>
        <v>3523</v>
      </c>
      <c r="P16" s="103" t="n">
        <v>20</v>
      </c>
      <c r="R16" s="64" t="n">
        <f aca="false">IF(I16&gt;62,24,0)</f>
        <v>24</v>
      </c>
      <c r="S16" s="64"/>
      <c r="T16" s="64" t="n">
        <f aca="false">IF(J16&gt;62,24,0)</f>
        <v>24</v>
      </c>
      <c r="U16" s="64"/>
      <c r="V16" s="64" t="n">
        <f aca="false">IF(I16=64,36,0)</f>
        <v>36</v>
      </c>
    </row>
    <row r="17" customFormat="false" ht="14.25" hidden="false" customHeight="true" outlineLevel="0" collapsed="false">
      <c r="A17" s="29" t="n">
        <v>15</v>
      </c>
      <c r="B17" s="30" t="n">
        <v>4</v>
      </c>
      <c r="C17" s="30" t="n">
        <v>3</v>
      </c>
      <c r="D17" s="31" t="n">
        <v>4</v>
      </c>
      <c r="E17" s="30" t="n">
        <v>6</v>
      </c>
      <c r="F17" s="31" t="n">
        <v>30</v>
      </c>
      <c r="G17" s="32" t="s">
        <v>18</v>
      </c>
      <c r="H17" s="38" t="n">
        <v>63</v>
      </c>
      <c r="I17" s="38" t="n">
        <v>60</v>
      </c>
      <c r="J17" s="38" t="n">
        <v>64</v>
      </c>
      <c r="K17" s="38" t="n">
        <v>62</v>
      </c>
      <c r="L17" s="34" t="n">
        <f aca="false">I17*2+J17</f>
        <v>184</v>
      </c>
      <c r="M17" s="35" t="n">
        <f aca="false">R17+T17+V17</f>
        <v>24</v>
      </c>
      <c r="N17" s="35" t="n">
        <v>3314</v>
      </c>
      <c r="O17" s="36" t="n">
        <f aca="false">L17+M17+N17</f>
        <v>3522</v>
      </c>
      <c r="R17" s="64" t="n">
        <f aca="false">IF(I17&gt;62,24,0)</f>
        <v>0</v>
      </c>
      <c r="S17" s="64"/>
      <c r="T17" s="64" t="n">
        <f aca="false">IF(J17&gt;62,24,0)</f>
        <v>24</v>
      </c>
      <c r="U17" s="64"/>
      <c r="V17" s="64" t="n">
        <f aca="false">IF(I17=64,36,0)</f>
        <v>0</v>
      </c>
    </row>
    <row r="18" customFormat="false" ht="14.25" hidden="false" customHeight="true" outlineLevel="0" collapsed="false">
      <c r="A18" s="29" t="n">
        <v>15</v>
      </c>
      <c r="B18" s="30" t="n">
        <v>5</v>
      </c>
      <c r="C18" s="30" t="n">
        <v>7</v>
      </c>
      <c r="D18" s="31" t="n">
        <v>6</v>
      </c>
      <c r="E18" s="30" t="n">
        <v>15</v>
      </c>
      <c r="F18" s="31" t="n">
        <v>30</v>
      </c>
      <c r="G18" s="32" t="s">
        <v>19</v>
      </c>
      <c r="H18" s="33" t="n">
        <v>63</v>
      </c>
      <c r="I18" s="33" t="n">
        <v>62</v>
      </c>
      <c r="J18" s="33" t="n">
        <v>64</v>
      </c>
      <c r="K18" s="33" t="n">
        <v>61</v>
      </c>
      <c r="L18" s="34" t="n">
        <f aca="false">I18*2+J18</f>
        <v>188</v>
      </c>
      <c r="M18" s="35" t="n">
        <f aca="false">R18+T18+V18</f>
        <v>24</v>
      </c>
      <c r="N18" s="35" t="n">
        <v>3310</v>
      </c>
      <c r="O18" s="36" t="n">
        <f aca="false">L18+M18+N18</f>
        <v>3522</v>
      </c>
      <c r="P18" s="103" t="n">
        <v>20</v>
      </c>
      <c r="R18" s="64" t="n">
        <f aca="false">IF(I18&gt;62,24,0)</f>
        <v>0</v>
      </c>
      <c r="S18" s="64"/>
      <c r="T18" s="64" t="n">
        <f aca="false">IF(J18&gt;62,24,0)</f>
        <v>24</v>
      </c>
      <c r="U18" s="64"/>
      <c r="V18" s="64" t="n">
        <f aca="false">IF(I18=64,36,0)</f>
        <v>0</v>
      </c>
    </row>
    <row r="19" customFormat="false" ht="14.25" hidden="false" customHeight="true" outlineLevel="0" collapsed="false">
      <c r="A19" s="29" t="n">
        <v>15</v>
      </c>
      <c r="B19" s="30" t="n">
        <v>37</v>
      </c>
      <c r="C19" s="30" t="n">
        <v>37</v>
      </c>
      <c r="D19" s="31" t="n">
        <v>39</v>
      </c>
      <c r="E19" s="30" t="n">
        <v>40</v>
      </c>
      <c r="F19" s="31" t="n">
        <v>30</v>
      </c>
      <c r="G19" s="32" t="s">
        <v>51</v>
      </c>
      <c r="H19" s="38" t="n">
        <v>58</v>
      </c>
      <c r="I19" s="38" t="n">
        <v>64</v>
      </c>
      <c r="J19" s="38" t="n">
        <v>63</v>
      </c>
      <c r="K19" s="38" t="n">
        <v>61</v>
      </c>
      <c r="L19" s="34" t="n">
        <f aca="false">I19*2+J19</f>
        <v>191</v>
      </c>
      <c r="M19" s="35" t="n">
        <f aca="false">R19+T19+V19</f>
        <v>84</v>
      </c>
      <c r="N19" s="35" t="n">
        <v>3247</v>
      </c>
      <c r="O19" s="36" t="n">
        <f aca="false">L19+M19+N19</f>
        <v>3522</v>
      </c>
      <c r="R19" s="64" t="n">
        <f aca="false">IF(I19&gt;62,24,0)</f>
        <v>24</v>
      </c>
      <c r="S19" s="64"/>
      <c r="T19" s="64" t="n">
        <f aca="false">IF(J19&gt;62,24,0)</f>
        <v>24</v>
      </c>
      <c r="U19" s="64"/>
      <c r="V19" s="64" t="n">
        <f aca="false">IF(I19=64,36,0)</f>
        <v>36</v>
      </c>
    </row>
    <row r="20" customFormat="false" ht="14.25" hidden="false" customHeight="true" outlineLevel="0" collapsed="false">
      <c r="A20" s="29" t="n">
        <v>18</v>
      </c>
      <c r="B20" s="30" t="n">
        <v>20</v>
      </c>
      <c r="C20" s="30" t="n">
        <v>18</v>
      </c>
      <c r="D20" s="31" t="n">
        <v>12</v>
      </c>
      <c r="E20" s="30" t="n">
        <v>19</v>
      </c>
      <c r="F20" s="31" t="n">
        <v>30</v>
      </c>
      <c r="G20" s="32" t="s">
        <v>34</v>
      </c>
      <c r="H20" s="38" t="n">
        <v>60</v>
      </c>
      <c r="I20" s="38" t="n">
        <v>63</v>
      </c>
      <c r="J20" s="38" t="n">
        <v>64</v>
      </c>
      <c r="K20" s="38" t="n">
        <v>62</v>
      </c>
      <c r="L20" s="34" t="n">
        <f aca="false">I20*2+J20</f>
        <v>190</v>
      </c>
      <c r="M20" s="35" t="n">
        <f aca="false">R20+T20+V20</f>
        <v>48</v>
      </c>
      <c r="N20" s="35" t="n">
        <v>3281</v>
      </c>
      <c r="O20" s="36" t="n">
        <f aca="false">L20+M20+N20</f>
        <v>3519</v>
      </c>
      <c r="R20" s="64" t="n">
        <f aca="false">IF(I20&gt;62,24,0)</f>
        <v>24</v>
      </c>
      <c r="S20" s="64"/>
      <c r="T20" s="64" t="n">
        <f aca="false">IF(J20&gt;62,24,0)</f>
        <v>24</v>
      </c>
      <c r="U20" s="64"/>
      <c r="V20" s="64" t="n">
        <f aca="false">IF(I20=64,36,0)</f>
        <v>0</v>
      </c>
    </row>
    <row r="21" customFormat="false" ht="14.25" hidden="false" customHeight="true" outlineLevel="0" collapsed="false">
      <c r="A21" s="29" t="n">
        <v>19</v>
      </c>
      <c r="B21" s="30" t="n">
        <v>6</v>
      </c>
      <c r="C21" s="30" t="n">
        <v>9</v>
      </c>
      <c r="D21" s="31" t="n">
        <v>19</v>
      </c>
      <c r="E21" s="30" t="n">
        <v>30</v>
      </c>
      <c r="F21" s="31"/>
      <c r="G21" s="32" t="s">
        <v>22</v>
      </c>
      <c r="H21" s="33" t="n">
        <v>63</v>
      </c>
      <c r="I21" s="33" t="n">
        <v>62</v>
      </c>
      <c r="J21" s="33" t="n">
        <v>64</v>
      </c>
      <c r="K21" s="33" t="n">
        <v>61</v>
      </c>
      <c r="L21" s="34" t="n">
        <f aca="false">I21*2+J21</f>
        <v>188</v>
      </c>
      <c r="M21" s="35" t="n">
        <f aca="false">R21+T21+V21</f>
        <v>24</v>
      </c>
      <c r="N21" s="35" t="n">
        <v>3304</v>
      </c>
      <c r="O21" s="36" t="n">
        <f aca="false">L21+M21+N21</f>
        <v>3516</v>
      </c>
      <c r="P21" s="103" t="n">
        <v>20</v>
      </c>
      <c r="R21" s="64" t="n">
        <f aca="false">IF(I21&gt;62,24,0)</f>
        <v>0</v>
      </c>
      <c r="S21" s="64"/>
      <c r="T21" s="64" t="n">
        <f aca="false">IF(J21&gt;62,24,0)</f>
        <v>24</v>
      </c>
      <c r="U21" s="64"/>
      <c r="V21" s="64" t="n">
        <f aca="false">IF(I21=64,36,0)</f>
        <v>0</v>
      </c>
    </row>
    <row r="22" customFormat="false" ht="14.25" hidden="false" customHeight="true" outlineLevel="0" collapsed="false">
      <c r="A22" s="29" t="n">
        <v>20</v>
      </c>
      <c r="B22" s="30" t="n">
        <v>6</v>
      </c>
      <c r="C22" s="30" t="n">
        <v>9</v>
      </c>
      <c r="D22" s="31" t="n">
        <v>19</v>
      </c>
      <c r="E22" s="30" t="n">
        <v>30</v>
      </c>
      <c r="F22" s="31"/>
      <c r="G22" s="32" t="s">
        <v>24</v>
      </c>
      <c r="H22" s="33" t="n">
        <v>64</v>
      </c>
      <c r="I22" s="33" t="n">
        <v>62</v>
      </c>
      <c r="J22" s="33" t="n">
        <v>63</v>
      </c>
      <c r="K22" s="33" t="n">
        <v>61</v>
      </c>
      <c r="L22" s="34" t="n">
        <f aca="false">I22*2+J22</f>
        <v>187</v>
      </c>
      <c r="M22" s="35" t="n">
        <f aca="false">R22+T22+V22</f>
        <v>24</v>
      </c>
      <c r="N22" s="35" t="n">
        <v>3304</v>
      </c>
      <c r="O22" s="36" t="n">
        <f aca="false">L22+M22+N22</f>
        <v>3515</v>
      </c>
      <c r="P22" s="103" t="n">
        <v>20</v>
      </c>
      <c r="R22" s="64" t="n">
        <f aca="false">IF(I22&gt;62,24,0)</f>
        <v>0</v>
      </c>
      <c r="S22" s="64"/>
      <c r="T22" s="64" t="n">
        <f aca="false">IF(J22&gt;62,24,0)</f>
        <v>24</v>
      </c>
      <c r="U22" s="64"/>
      <c r="V22" s="64" t="n">
        <f aca="false">IF(I22=64,36,0)</f>
        <v>0</v>
      </c>
    </row>
    <row r="23" customFormat="false" ht="14.25" hidden="false" customHeight="true" outlineLevel="0" collapsed="false">
      <c r="A23" s="29" t="n">
        <v>20</v>
      </c>
      <c r="B23" s="30" t="n">
        <v>43</v>
      </c>
      <c r="C23" s="30" t="n">
        <v>29</v>
      </c>
      <c r="D23" s="31" t="n">
        <v>45</v>
      </c>
      <c r="E23" s="30" t="n">
        <v>53</v>
      </c>
      <c r="F23" s="31" t="n">
        <v>30</v>
      </c>
      <c r="G23" s="32" t="s">
        <v>60</v>
      </c>
      <c r="H23" s="38" t="n">
        <v>60</v>
      </c>
      <c r="I23" s="38" t="n">
        <v>64</v>
      </c>
      <c r="J23" s="38" t="n">
        <v>63</v>
      </c>
      <c r="K23" s="38" t="n">
        <v>58</v>
      </c>
      <c r="L23" s="34" t="n">
        <f aca="false">I23*2+J23</f>
        <v>191</v>
      </c>
      <c r="M23" s="35" t="n">
        <f aca="false">R23+T23+V23</f>
        <v>84</v>
      </c>
      <c r="N23" s="35" t="n">
        <v>3240</v>
      </c>
      <c r="O23" s="36" t="n">
        <f aca="false">L23+M23+N23</f>
        <v>3515</v>
      </c>
      <c r="R23" s="64" t="n">
        <f aca="false">IF(I23&gt;62,24,0)</f>
        <v>24</v>
      </c>
      <c r="S23" s="64"/>
      <c r="T23" s="64" t="n">
        <f aca="false">IF(J23&gt;62,24,0)</f>
        <v>24</v>
      </c>
      <c r="U23" s="64"/>
      <c r="V23" s="64" t="n">
        <f aca="false">IF(I23=64,36,0)</f>
        <v>36</v>
      </c>
    </row>
    <row r="24" customFormat="false" ht="14.25" hidden="false" customHeight="true" outlineLevel="0" collapsed="false">
      <c r="A24" s="29" t="n">
        <v>22</v>
      </c>
      <c r="B24" s="30" t="n">
        <v>47</v>
      </c>
      <c r="C24" s="30" t="n">
        <v>49</v>
      </c>
      <c r="D24" s="31" t="n">
        <v>59</v>
      </c>
      <c r="E24" s="30" t="n">
        <v>83</v>
      </c>
      <c r="F24" s="31" t="n">
        <v>30</v>
      </c>
      <c r="G24" s="32" t="s">
        <v>62</v>
      </c>
      <c r="H24" s="38" t="n">
        <v>59</v>
      </c>
      <c r="I24" s="38" t="n">
        <v>64</v>
      </c>
      <c r="J24" s="38" t="n">
        <v>63</v>
      </c>
      <c r="K24" s="38" t="n">
        <v>62</v>
      </c>
      <c r="L24" s="34" t="n">
        <f aca="false">I24*2+J24</f>
        <v>191</v>
      </c>
      <c r="M24" s="35" t="n">
        <f aca="false">R24+T24+V24</f>
        <v>84</v>
      </c>
      <c r="N24" s="35" t="n">
        <v>3238</v>
      </c>
      <c r="O24" s="36" t="n">
        <f aca="false">L24+M24+N24</f>
        <v>3513</v>
      </c>
      <c r="R24" s="64" t="n">
        <f aca="false">IF(I24&gt;62,24,0)</f>
        <v>24</v>
      </c>
      <c r="S24" s="64"/>
      <c r="T24" s="64" t="n">
        <f aca="false">IF(J24&gt;62,24,0)</f>
        <v>24</v>
      </c>
      <c r="U24" s="64"/>
      <c r="V24" s="64" t="n">
        <f aca="false">IF(I24=64,36,0)</f>
        <v>36</v>
      </c>
    </row>
    <row r="25" customFormat="false" ht="14.25" hidden="false" customHeight="true" outlineLevel="0" collapsed="false">
      <c r="A25" s="29" t="n">
        <v>23</v>
      </c>
      <c r="B25" s="30" t="n">
        <v>22</v>
      </c>
      <c r="C25" s="30" t="n">
        <v>33</v>
      </c>
      <c r="D25" s="31" t="n">
        <v>28</v>
      </c>
      <c r="E25" s="30" t="n">
        <v>37</v>
      </c>
      <c r="F25" s="31" t="n">
        <v>30</v>
      </c>
      <c r="G25" s="32" t="s">
        <v>36</v>
      </c>
      <c r="H25" s="33" t="n">
        <v>61</v>
      </c>
      <c r="I25" s="33" t="n">
        <v>63</v>
      </c>
      <c r="J25" s="33" t="n">
        <v>64</v>
      </c>
      <c r="K25" s="33" t="n">
        <v>62</v>
      </c>
      <c r="L25" s="34" t="n">
        <f aca="false">I25*2+J25</f>
        <v>190</v>
      </c>
      <c r="M25" s="35" t="n">
        <f aca="false">R25+T25+V25</f>
        <v>48</v>
      </c>
      <c r="N25" s="35" t="n">
        <v>3274</v>
      </c>
      <c r="O25" s="36" t="n">
        <f aca="false">L25+M25+N25</f>
        <v>3512</v>
      </c>
      <c r="P25" s="103" t="n">
        <v>20</v>
      </c>
      <c r="R25" s="64" t="n">
        <f aca="false">IF(I25&gt;62,24,0)</f>
        <v>24</v>
      </c>
      <c r="S25" s="64"/>
      <c r="T25" s="64" t="n">
        <f aca="false">IF(J25&gt;62,24,0)</f>
        <v>24</v>
      </c>
      <c r="U25" s="64"/>
      <c r="V25" s="64" t="n">
        <f aca="false">IF(I25=64,36,0)</f>
        <v>0</v>
      </c>
    </row>
    <row r="26" customFormat="false" ht="14.25" hidden="false" customHeight="true" outlineLevel="0" collapsed="false">
      <c r="A26" s="29" t="n">
        <v>23</v>
      </c>
      <c r="B26" s="30" t="n">
        <v>27</v>
      </c>
      <c r="C26" s="30" t="n">
        <v>45</v>
      </c>
      <c r="D26" s="31" t="n">
        <v>52</v>
      </c>
      <c r="E26" s="30" t="n">
        <v>23</v>
      </c>
      <c r="F26" s="31"/>
      <c r="G26" s="32" t="s">
        <v>41</v>
      </c>
      <c r="H26" s="33" t="n">
        <v>61</v>
      </c>
      <c r="I26" s="33" t="n">
        <v>64</v>
      </c>
      <c r="J26" s="33" t="n">
        <v>62</v>
      </c>
      <c r="K26" s="33" t="n">
        <v>63</v>
      </c>
      <c r="L26" s="34" t="n">
        <f aca="false">I26*2+J26</f>
        <v>190</v>
      </c>
      <c r="M26" s="35" t="n">
        <f aca="false">R26+T26+V26</f>
        <v>60</v>
      </c>
      <c r="N26" s="35" t="n">
        <v>3262</v>
      </c>
      <c r="O26" s="36" t="n">
        <f aca="false">L26+M26+N26</f>
        <v>3512</v>
      </c>
      <c r="P26" s="103" t="n">
        <v>20</v>
      </c>
      <c r="R26" s="64" t="n">
        <f aca="false">IF(I26&gt;62,24,0)</f>
        <v>24</v>
      </c>
      <c r="S26" s="64"/>
      <c r="T26" s="64" t="n">
        <f aca="false">IF(J26&gt;62,24,0)</f>
        <v>0</v>
      </c>
      <c r="U26" s="64"/>
      <c r="V26" s="64" t="n">
        <f aca="false">IF(I26=64,36,0)</f>
        <v>36</v>
      </c>
    </row>
    <row r="27" customFormat="false" ht="14.25" hidden="false" customHeight="true" outlineLevel="0" collapsed="false">
      <c r="A27" s="29" t="n">
        <v>25</v>
      </c>
      <c r="B27" s="30" t="n">
        <v>23</v>
      </c>
      <c r="C27" s="30" t="n">
        <v>34</v>
      </c>
      <c r="D27" s="31" t="n">
        <v>26</v>
      </c>
      <c r="E27" s="30" t="n">
        <v>3</v>
      </c>
      <c r="F27" s="31" t="n">
        <v>30</v>
      </c>
      <c r="G27" s="32" t="s">
        <v>37</v>
      </c>
      <c r="H27" s="33" t="n">
        <v>61</v>
      </c>
      <c r="I27" s="33" t="n">
        <v>63</v>
      </c>
      <c r="J27" s="33" t="n">
        <v>64</v>
      </c>
      <c r="K27" s="33" t="n">
        <v>62</v>
      </c>
      <c r="L27" s="34" t="n">
        <f aca="false">I27*2+J27</f>
        <v>190</v>
      </c>
      <c r="M27" s="35" t="n">
        <f aca="false">R27+T27+V27</f>
        <v>48</v>
      </c>
      <c r="N27" s="35" t="n">
        <v>3273</v>
      </c>
      <c r="O27" s="36" t="n">
        <f aca="false">L27+M27+N27</f>
        <v>3511</v>
      </c>
      <c r="P27" s="103" t="n">
        <v>20</v>
      </c>
      <c r="R27" s="64" t="n">
        <f aca="false">IF(I27&gt;62,24,0)</f>
        <v>24</v>
      </c>
      <c r="S27" s="64"/>
      <c r="T27" s="64" t="n">
        <f aca="false">IF(J27&gt;62,24,0)</f>
        <v>24</v>
      </c>
      <c r="U27" s="64"/>
      <c r="V27" s="64" t="n">
        <f aca="false">IF(I27=64,36,0)</f>
        <v>0</v>
      </c>
    </row>
    <row r="28" customFormat="false" ht="14.25" hidden="false" customHeight="true" outlineLevel="0" collapsed="false">
      <c r="A28" s="29" t="n">
        <v>26</v>
      </c>
      <c r="B28" s="30" t="n">
        <v>24</v>
      </c>
      <c r="C28" s="30" t="n">
        <v>20</v>
      </c>
      <c r="D28" s="31" t="n">
        <v>17</v>
      </c>
      <c r="E28" s="30" t="n">
        <v>7</v>
      </c>
      <c r="F28" s="31" t="n">
        <v>30</v>
      </c>
      <c r="G28" s="32" t="s">
        <v>38</v>
      </c>
      <c r="H28" s="38" t="n">
        <v>61</v>
      </c>
      <c r="I28" s="38" t="n">
        <v>63</v>
      </c>
      <c r="J28" s="38" t="n">
        <v>64</v>
      </c>
      <c r="K28" s="38" t="n">
        <v>60</v>
      </c>
      <c r="L28" s="34" t="n">
        <f aca="false">I28*2+J28</f>
        <v>190</v>
      </c>
      <c r="M28" s="35" t="n">
        <f aca="false">R28+T28+V28</f>
        <v>48</v>
      </c>
      <c r="N28" s="35" t="n">
        <v>3272</v>
      </c>
      <c r="O28" s="36" t="n">
        <f aca="false">L28+M28+N28</f>
        <v>3510</v>
      </c>
      <c r="R28" s="64" t="n">
        <f aca="false">IF(I28&gt;62,24,0)</f>
        <v>24</v>
      </c>
      <c r="S28" s="64"/>
      <c r="T28" s="64" t="n">
        <f aca="false">IF(J28&gt;62,24,0)</f>
        <v>24</v>
      </c>
      <c r="U28" s="64"/>
      <c r="V28" s="64" t="n">
        <f aca="false">IF(I28=64,36,0)</f>
        <v>0</v>
      </c>
    </row>
    <row r="29" customFormat="false" ht="14.25" hidden="false" customHeight="true" outlineLevel="0" collapsed="false">
      <c r="A29" s="29" t="n">
        <v>27</v>
      </c>
      <c r="B29" s="30" t="n">
        <v>2</v>
      </c>
      <c r="C29" s="30" t="n">
        <v>1</v>
      </c>
      <c r="D29" s="31" t="n">
        <v>1</v>
      </c>
      <c r="E29" s="30" t="n">
        <v>5</v>
      </c>
      <c r="F29" s="31" t="n">
        <v>30</v>
      </c>
      <c r="G29" s="32" t="s">
        <v>16</v>
      </c>
      <c r="H29" s="38" t="n">
        <v>64</v>
      </c>
      <c r="I29" s="38" t="n">
        <v>60</v>
      </c>
      <c r="J29" s="38" t="n">
        <v>58</v>
      </c>
      <c r="K29" s="38" t="n">
        <v>62</v>
      </c>
      <c r="L29" s="34" t="n">
        <f aca="false">I29*2+J29</f>
        <v>178</v>
      </c>
      <c r="M29" s="35" t="n">
        <f aca="false">R29+T29+V29</f>
        <v>0</v>
      </c>
      <c r="N29" s="35" t="n">
        <v>3329</v>
      </c>
      <c r="O29" s="36" t="n">
        <f aca="false">L29+M29+N29</f>
        <v>3507</v>
      </c>
      <c r="R29" s="64" t="n">
        <f aca="false">IF(I29&gt;62,24,0)</f>
        <v>0</v>
      </c>
      <c r="S29" s="64"/>
      <c r="T29" s="64" t="n">
        <f aca="false">IF(J29&gt;62,24,0)</f>
        <v>0</v>
      </c>
      <c r="U29" s="64"/>
      <c r="V29" s="64" t="n">
        <f aca="false">IF(I29=64,36,0)</f>
        <v>0</v>
      </c>
    </row>
    <row r="30" customFormat="false" ht="14.25" hidden="false" customHeight="true" outlineLevel="0" collapsed="false">
      <c r="A30" s="29" t="n">
        <v>28</v>
      </c>
      <c r="B30" s="30" t="n">
        <v>54</v>
      </c>
      <c r="C30" s="30" t="n">
        <v>60</v>
      </c>
      <c r="D30" s="31" t="n">
        <v>78</v>
      </c>
      <c r="E30" s="30" t="n">
        <v>94</v>
      </c>
      <c r="F30" s="31"/>
      <c r="G30" s="32" t="s">
        <v>69</v>
      </c>
      <c r="H30" s="38" t="n">
        <v>62</v>
      </c>
      <c r="I30" s="38" t="n">
        <v>64</v>
      </c>
      <c r="J30" s="38" t="n">
        <v>63</v>
      </c>
      <c r="K30" s="38" t="n">
        <v>60</v>
      </c>
      <c r="L30" s="34" t="n">
        <f aca="false">I30*2+J30</f>
        <v>191</v>
      </c>
      <c r="M30" s="35" t="n">
        <f aca="false">R30+T30+V30</f>
        <v>84</v>
      </c>
      <c r="N30" s="35" t="n">
        <v>3228</v>
      </c>
      <c r="O30" s="36" t="n">
        <f aca="false">L30+M30+N30</f>
        <v>3503</v>
      </c>
      <c r="R30" s="64" t="n">
        <f aca="false">IF(I30&gt;62,24,0)</f>
        <v>24</v>
      </c>
      <c r="S30" s="64"/>
      <c r="T30" s="64" t="n">
        <f aca="false">IF(J30&gt;62,24,0)</f>
        <v>24</v>
      </c>
      <c r="U30" s="64"/>
      <c r="V30" s="64" t="n">
        <f aca="false">IF(I30=64,36,0)</f>
        <v>36</v>
      </c>
    </row>
    <row r="31" customFormat="false" ht="14.25" hidden="false" customHeight="true" outlineLevel="0" collapsed="false">
      <c r="A31" s="29" t="n">
        <v>29</v>
      </c>
      <c r="B31" s="30" t="n">
        <v>26</v>
      </c>
      <c r="C31" s="30" t="n">
        <v>43</v>
      </c>
      <c r="D31" s="31" t="n">
        <v>49</v>
      </c>
      <c r="E31" s="30" t="n">
        <v>40</v>
      </c>
      <c r="F31" s="31" t="n">
        <v>30</v>
      </c>
      <c r="G31" s="32" t="s">
        <v>40</v>
      </c>
      <c r="H31" s="33" t="n">
        <v>61</v>
      </c>
      <c r="I31" s="33" t="n">
        <v>63</v>
      </c>
      <c r="J31" s="33" t="n">
        <v>64</v>
      </c>
      <c r="K31" s="33" t="n">
        <v>62</v>
      </c>
      <c r="L31" s="34" t="n">
        <f aca="false">I31*2+J31</f>
        <v>190</v>
      </c>
      <c r="M31" s="35" t="n">
        <f aca="false">R31+T31+V31</f>
        <v>48</v>
      </c>
      <c r="N31" s="35" t="n">
        <v>3263</v>
      </c>
      <c r="O31" s="36" t="n">
        <f aca="false">L31+M31+N31</f>
        <v>3501</v>
      </c>
      <c r="P31" s="103" t="n">
        <v>20</v>
      </c>
      <c r="R31" s="64" t="n">
        <f aca="false">IF(I31&gt;62,24,0)</f>
        <v>24</v>
      </c>
      <c r="S31" s="64"/>
      <c r="T31" s="64" t="n">
        <f aca="false">IF(J31&gt;62,24,0)</f>
        <v>24</v>
      </c>
      <c r="U31" s="64"/>
      <c r="V31" s="64" t="n">
        <f aca="false">IF(I31=64,36,0)</f>
        <v>0</v>
      </c>
    </row>
    <row r="32" customFormat="false" ht="14.25" hidden="false" customHeight="true" outlineLevel="0" collapsed="false">
      <c r="A32" s="29" t="n">
        <v>30</v>
      </c>
      <c r="B32" s="30" t="n">
        <v>28</v>
      </c>
      <c r="C32" s="30" t="n">
        <v>46</v>
      </c>
      <c r="D32" s="31" t="n">
        <v>43</v>
      </c>
      <c r="E32" s="30" t="n">
        <v>66</v>
      </c>
      <c r="F32" s="31" t="n">
        <v>30</v>
      </c>
      <c r="G32" s="32" t="s">
        <v>43</v>
      </c>
      <c r="H32" s="33" t="n">
        <v>61</v>
      </c>
      <c r="I32" s="33" t="n">
        <v>63</v>
      </c>
      <c r="J32" s="33" t="n">
        <v>64</v>
      </c>
      <c r="K32" s="33" t="n">
        <v>62</v>
      </c>
      <c r="L32" s="34" t="n">
        <f aca="false">I32*2+J32</f>
        <v>190</v>
      </c>
      <c r="M32" s="35" t="n">
        <f aca="false">R32+T32+V32</f>
        <v>48</v>
      </c>
      <c r="N32" s="35" t="n">
        <v>3261</v>
      </c>
      <c r="O32" s="36" t="n">
        <f aca="false">L32+M32+N32</f>
        <v>3499</v>
      </c>
      <c r="P32" s="103" t="n">
        <v>20</v>
      </c>
      <c r="R32" s="64" t="n">
        <f aca="false">IF(I32&gt;62,24,0)</f>
        <v>24</v>
      </c>
      <c r="S32" s="64"/>
      <c r="T32" s="64" t="n">
        <f aca="false">IF(J32&gt;62,24,0)</f>
        <v>24</v>
      </c>
      <c r="U32" s="64"/>
      <c r="V32" s="64" t="n">
        <f aca="false">IF(I32=64,36,0)</f>
        <v>0</v>
      </c>
    </row>
    <row r="33" customFormat="false" ht="14.25" hidden="false" customHeight="true" outlineLevel="0" collapsed="false">
      <c r="A33" s="29" t="n">
        <v>31</v>
      </c>
      <c r="B33" s="30" t="n">
        <v>15</v>
      </c>
      <c r="C33" s="30" t="n">
        <v>14</v>
      </c>
      <c r="D33" s="31" t="n">
        <v>24</v>
      </c>
      <c r="E33" s="30" t="n">
        <v>37</v>
      </c>
      <c r="F33" s="31"/>
      <c r="G33" s="32" t="s">
        <v>31</v>
      </c>
      <c r="H33" s="38" t="n">
        <v>62</v>
      </c>
      <c r="I33" s="38" t="n">
        <v>63</v>
      </c>
      <c r="J33" s="38" t="n">
        <v>60</v>
      </c>
      <c r="K33" s="38" t="n">
        <v>64</v>
      </c>
      <c r="L33" s="34" t="n">
        <f aca="false">I33*2+J33</f>
        <v>186</v>
      </c>
      <c r="M33" s="35" t="n">
        <f aca="false">R33+T33+V33</f>
        <v>24</v>
      </c>
      <c r="N33" s="35" t="n">
        <v>3285</v>
      </c>
      <c r="O33" s="36" t="n">
        <f aca="false">L33+M33+N33</f>
        <v>3495</v>
      </c>
      <c r="R33" s="64" t="n">
        <f aca="false">IF(I33&gt;62,24,0)</f>
        <v>24</v>
      </c>
      <c r="S33" s="64"/>
      <c r="T33" s="64" t="n">
        <f aca="false">IF(J33&gt;62,24,0)</f>
        <v>0</v>
      </c>
      <c r="U33" s="64"/>
      <c r="V33" s="64" t="n">
        <f aca="false">IF(I33=64,36,0)</f>
        <v>0</v>
      </c>
    </row>
    <row r="34" customFormat="false" ht="14.25" hidden="false" customHeight="true" outlineLevel="0" collapsed="false">
      <c r="A34" s="29" t="n">
        <v>31</v>
      </c>
      <c r="B34" s="30" t="n">
        <v>30</v>
      </c>
      <c r="C34" s="30" t="n">
        <v>32</v>
      </c>
      <c r="D34" s="31" t="n">
        <v>36</v>
      </c>
      <c r="E34" s="30" t="n">
        <v>60</v>
      </c>
      <c r="F34" s="31"/>
      <c r="G34" s="32" t="s">
        <v>44</v>
      </c>
      <c r="H34" s="38" t="n">
        <v>61</v>
      </c>
      <c r="I34" s="38" t="n">
        <v>63</v>
      </c>
      <c r="J34" s="38" t="n">
        <v>64</v>
      </c>
      <c r="K34" s="38" t="n">
        <v>60</v>
      </c>
      <c r="L34" s="34" t="n">
        <f aca="false">I34*2+J34</f>
        <v>190</v>
      </c>
      <c r="M34" s="35" t="n">
        <f aca="false">R34+T34+V34</f>
        <v>48</v>
      </c>
      <c r="N34" s="35" t="n">
        <v>3257</v>
      </c>
      <c r="O34" s="36" t="n">
        <f aca="false">L34+M34+N34</f>
        <v>3495</v>
      </c>
      <c r="R34" s="64" t="n">
        <f aca="false">IF(I34&gt;62,24,0)</f>
        <v>24</v>
      </c>
      <c r="S34" s="64"/>
      <c r="T34" s="64" t="n">
        <f aca="false">IF(J34&gt;62,24,0)</f>
        <v>24</v>
      </c>
      <c r="U34" s="64"/>
      <c r="V34" s="64" t="n">
        <f aca="false">IF(I34=64,36,0)</f>
        <v>0</v>
      </c>
    </row>
    <row r="35" customFormat="false" ht="14.25" hidden="false" customHeight="true" outlineLevel="0" collapsed="false">
      <c r="A35" s="29" t="n">
        <v>33</v>
      </c>
      <c r="B35" s="30" t="n">
        <v>42</v>
      </c>
      <c r="C35" s="30" t="n">
        <v>27</v>
      </c>
      <c r="D35" s="31" t="n">
        <v>31</v>
      </c>
      <c r="E35" s="30" t="n">
        <v>50</v>
      </c>
      <c r="F35" s="31" t="n">
        <v>30</v>
      </c>
      <c r="G35" s="32" t="s">
        <v>56</v>
      </c>
      <c r="H35" s="38" t="n">
        <v>62</v>
      </c>
      <c r="I35" s="38" t="n">
        <v>64</v>
      </c>
      <c r="J35" s="38" t="n">
        <v>60</v>
      </c>
      <c r="K35" s="38" t="n">
        <v>58</v>
      </c>
      <c r="L35" s="34" t="n">
        <f aca="false">I35*2+J35</f>
        <v>188</v>
      </c>
      <c r="M35" s="35" t="n">
        <f aca="false">R35+T35+V35</f>
        <v>60</v>
      </c>
      <c r="N35" s="35" t="n">
        <v>3241</v>
      </c>
      <c r="O35" s="36" t="n">
        <f aca="false">L35+M35+N35</f>
        <v>3489</v>
      </c>
      <c r="R35" s="64" t="n">
        <f aca="false">IF(I35&gt;62,24,0)</f>
        <v>24</v>
      </c>
      <c r="S35" s="64"/>
      <c r="T35" s="64" t="n">
        <f aca="false">IF(J35&gt;62,24,0)</f>
        <v>0</v>
      </c>
      <c r="U35" s="64"/>
      <c r="V35" s="64" t="n">
        <f aca="false">IF(I35=64,36,0)</f>
        <v>36</v>
      </c>
    </row>
    <row r="36" customFormat="false" ht="14.25" hidden="false" customHeight="true" outlineLevel="0" collapsed="false">
      <c r="A36" s="29" t="n">
        <v>34</v>
      </c>
      <c r="B36" s="30" t="n">
        <v>33</v>
      </c>
      <c r="C36" s="30" t="n">
        <v>52</v>
      </c>
      <c r="D36" s="31" t="n">
        <v>72</v>
      </c>
      <c r="E36" s="30" t="n">
        <v>87</v>
      </c>
      <c r="F36" s="31" t="n">
        <v>30</v>
      </c>
      <c r="G36" s="32" t="s">
        <v>47</v>
      </c>
      <c r="H36" s="33" t="n">
        <v>61</v>
      </c>
      <c r="I36" s="33" t="n">
        <v>63</v>
      </c>
      <c r="J36" s="33" t="n">
        <v>64</v>
      </c>
      <c r="K36" s="33" t="n">
        <v>62</v>
      </c>
      <c r="L36" s="34" t="n">
        <f aca="false">I36*2+J36</f>
        <v>190</v>
      </c>
      <c r="M36" s="35" t="n">
        <f aca="false">R36+T36+V36</f>
        <v>48</v>
      </c>
      <c r="N36" s="35" t="n">
        <v>3250</v>
      </c>
      <c r="O36" s="36" t="n">
        <f aca="false">L36+M36+N36</f>
        <v>3488</v>
      </c>
      <c r="P36" s="103" t="n">
        <v>20</v>
      </c>
      <c r="R36" s="64" t="n">
        <f aca="false">IF(I36&gt;62,24,0)</f>
        <v>24</v>
      </c>
      <c r="S36" s="64"/>
      <c r="T36" s="64" t="n">
        <f aca="false">IF(J36&gt;62,24,0)</f>
        <v>24</v>
      </c>
      <c r="U36" s="64"/>
      <c r="V36" s="64" t="n">
        <f aca="false">IF(I36=64,36,0)</f>
        <v>0</v>
      </c>
    </row>
    <row r="37" customFormat="false" ht="14.25" hidden="false" customHeight="true" outlineLevel="0" collapsed="false">
      <c r="A37" s="29" t="n">
        <v>35</v>
      </c>
      <c r="B37" s="30" t="n">
        <v>21</v>
      </c>
      <c r="C37" s="30" t="n">
        <v>6</v>
      </c>
      <c r="D37" s="31" t="n">
        <v>5</v>
      </c>
      <c r="E37" s="30" t="n">
        <v>4</v>
      </c>
      <c r="F37" s="31" t="n">
        <v>30</v>
      </c>
      <c r="G37" s="32" t="s">
        <v>35</v>
      </c>
      <c r="H37" s="38" t="n">
        <v>59</v>
      </c>
      <c r="I37" s="38" t="n">
        <v>60</v>
      </c>
      <c r="J37" s="38" t="n">
        <v>64</v>
      </c>
      <c r="K37" s="38" t="n">
        <v>63</v>
      </c>
      <c r="L37" s="34" t="n">
        <f aca="false">I37*2+J37</f>
        <v>184</v>
      </c>
      <c r="M37" s="35" t="n">
        <f aca="false">R37+T37+V37</f>
        <v>24</v>
      </c>
      <c r="N37" s="35" t="n">
        <v>3279</v>
      </c>
      <c r="O37" s="36" t="n">
        <f aca="false">L37+M37+N37</f>
        <v>3487</v>
      </c>
      <c r="R37" s="64" t="n">
        <f aca="false">IF(I37&gt;62,24,0)</f>
        <v>0</v>
      </c>
      <c r="S37" s="64"/>
      <c r="T37" s="64" t="n">
        <f aca="false">IF(J37&gt;62,24,0)</f>
        <v>24</v>
      </c>
      <c r="U37" s="64"/>
      <c r="V37" s="64" t="n">
        <f aca="false">IF(I37=64,36,0)</f>
        <v>0</v>
      </c>
    </row>
    <row r="38" customFormat="false" ht="14.25" hidden="false" customHeight="true" outlineLevel="0" collapsed="false">
      <c r="A38" s="29" t="n">
        <v>35</v>
      </c>
      <c r="B38" s="30" t="n">
        <v>47</v>
      </c>
      <c r="C38" s="30" t="n">
        <v>48</v>
      </c>
      <c r="D38" s="31" t="n">
        <v>37</v>
      </c>
      <c r="E38" s="30" t="n">
        <v>53</v>
      </c>
      <c r="F38" s="31"/>
      <c r="G38" s="32" t="s">
        <v>61</v>
      </c>
      <c r="H38" s="38" t="n">
        <v>59</v>
      </c>
      <c r="I38" s="38" t="n">
        <v>64</v>
      </c>
      <c r="J38" s="38" t="n">
        <v>61</v>
      </c>
      <c r="K38" s="38" t="n">
        <v>63</v>
      </c>
      <c r="L38" s="34" t="n">
        <f aca="false">I38*2+J38</f>
        <v>189</v>
      </c>
      <c r="M38" s="35" t="n">
        <f aca="false">R38+T38+V38</f>
        <v>60</v>
      </c>
      <c r="N38" s="35" t="n">
        <v>3238</v>
      </c>
      <c r="O38" s="36" t="n">
        <f aca="false">L38+M38+N38</f>
        <v>3487</v>
      </c>
      <c r="R38" s="64" t="n">
        <f aca="false">IF(I38&gt;62,24,0)</f>
        <v>24</v>
      </c>
      <c r="S38" s="64"/>
      <c r="T38" s="64" t="n">
        <f aca="false">IF(J38&gt;62,24,0)</f>
        <v>0</v>
      </c>
      <c r="U38" s="64"/>
      <c r="V38" s="64" t="n">
        <f aca="false">IF(I38=64,36,0)</f>
        <v>36</v>
      </c>
    </row>
    <row r="39" customFormat="false" ht="14.25" hidden="false" customHeight="true" outlineLevel="0" collapsed="false">
      <c r="A39" s="29" t="n">
        <v>37</v>
      </c>
      <c r="B39" s="30" t="n">
        <v>37</v>
      </c>
      <c r="C39" s="30" t="n">
        <v>40</v>
      </c>
      <c r="D39" s="31" t="n">
        <v>45</v>
      </c>
      <c r="E39" s="30" t="n">
        <v>53</v>
      </c>
      <c r="F39" s="31" t="n">
        <v>30</v>
      </c>
      <c r="G39" s="32" t="s">
        <v>52</v>
      </c>
      <c r="H39" s="38" t="n">
        <v>59</v>
      </c>
      <c r="I39" s="38" t="n">
        <v>63</v>
      </c>
      <c r="J39" s="38" t="n">
        <v>64</v>
      </c>
      <c r="K39" s="38" t="n">
        <v>61</v>
      </c>
      <c r="L39" s="34" t="n">
        <f aca="false">I39*2+J39</f>
        <v>190</v>
      </c>
      <c r="M39" s="35" t="n">
        <f aca="false">R39+T39+V39</f>
        <v>48</v>
      </c>
      <c r="N39" s="35" t="n">
        <v>3247</v>
      </c>
      <c r="O39" s="36" t="n">
        <f aca="false">L39+M39+N39</f>
        <v>3485</v>
      </c>
      <c r="R39" s="64" t="n">
        <f aca="false">IF(I39&gt;62,24,0)</f>
        <v>24</v>
      </c>
      <c r="S39" s="64"/>
      <c r="T39" s="64" t="n">
        <f aca="false">IF(J39&gt;62,24,0)</f>
        <v>24</v>
      </c>
      <c r="U39" s="64"/>
      <c r="V39" s="64" t="n">
        <f aca="false">IF(I39=64,36,0)</f>
        <v>0</v>
      </c>
    </row>
    <row r="40" customFormat="false" ht="14.25" hidden="false" customHeight="true" outlineLevel="0" collapsed="false">
      <c r="A40" s="29" t="n">
        <v>38</v>
      </c>
      <c r="B40" s="30" t="n">
        <v>39</v>
      </c>
      <c r="C40" s="30" t="n">
        <v>40</v>
      </c>
      <c r="D40" s="31" t="n">
        <v>26</v>
      </c>
      <c r="E40" s="30" t="n">
        <v>40</v>
      </c>
      <c r="F40" s="31" t="n">
        <v>30</v>
      </c>
      <c r="G40" s="32" t="s">
        <v>53</v>
      </c>
      <c r="H40" s="38" t="n">
        <v>57</v>
      </c>
      <c r="I40" s="38" t="n">
        <v>63</v>
      </c>
      <c r="J40" s="38" t="n">
        <v>64</v>
      </c>
      <c r="K40" s="38" t="n">
        <v>62</v>
      </c>
      <c r="L40" s="34" t="n">
        <f aca="false">I40*2+J40</f>
        <v>190</v>
      </c>
      <c r="M40" s="35" t="n">
        <f aca="false">R40+T40+V40</f>
        <v>48</v>
      </c>
      <c r="N40" s="35" t="n">
        <v>3246</v>
      </c>
      <c r="O40" s="36" t="n">
        <f aca="false">L40+M40+N40</f>
        <v>3484</v>
      </c>
      <c r="R40" s="64" t="n">
        <f aca="false">IF(I40&gt;62,24,0)</f>
        <v>24</v>
      </c>
      <c r="S40" s="64"/>
      <c r="T40" s="64" t="n">
        <f aca="false">IF(J40&gt;62,24,0)</f>
        <v>24</v>
      </c>
      <c r="U40" s="64"/>
      <c r="V40" s="64" t="n">
        <f aca="false">IF(I40=64,36,0)</f>
        <v>0</v>
      </c>
    </row>
    <row r="41" customFormat="false" ht="14.25" hidden="false" customHeight="true" outlineLevel="0" collapsed="false">
      <c r="A41" s="29" t="n">
        <v>38</v>
      </c>
      <c r="B41" s="30" t="n">
        <v>65</v>
      </c>
      <c r="C41" s="30" t="n">
        <v>71</v>
      </c>
      <c r="D41" s="31" t="n">
        <v>54</v>
      </c>
      <c r="E41" s="30" t="n">
        <v>50</v>
      </c>
      <c r="F41" s="31" t="n">
        <v>30</v>
      </c>
      <c r="G41" s="32" t="s">
        <v>81</v>
      </c>
      <c r="H41" s="38" t="n">
        <v>62</v>
      </c>
      <c r="I41" s="38" t="n">
        <v>64</v>
      </c>
      <c r="J41" s="38" t="n">
        <v>63</v>
      </c>
      <c r="K41" s="38" t="n">
        <v>60</v>
      </c>
      <c r="L41" s="34" t="n">
        <f aca="false">I41*2+J41</f>
        <v>191</v>
      </c>
      <c r="M41" s="35" t="n">
        <f aca="false">R41+T41+V41</f>
        <v>84</v>
      </c>
      <c r="N41" s="35" t="n">
        <v>3209</v>
      </c>
      <c r="O41" s="36" t="n">
        <f aca="false">L41+M41+N41</f>
        <v>3484</v>
      </c>
      <c r="R41" s="64" t="n">
        <f aca="false">IF(I41&gt;62,24,0)</f>
        <v>24</v>
      </c>
      <c r="S41" s="64"/>
      <c r="T41" s="64" t="n">
        <f aca="false">IF(J41&gt;62,24,0)</f>
        <v>24</v>
      </c>
      <c r="U41" s="64"/>
      <c r="V41" s="64" t="n">
        <f aca="false">IF(I41=64,36,0)</f>
        <v>36</v>
      </c>
    </row>
    <row r="42" customFormat="false" ht="14.25" hidden="false" customHeight="true" outlineLevel="0" collapsed="false">
      <c r="A42" s="29" t="n">
        <v>40</v>
      </c>
      <c r="B42" s="30" t="n">
        <v>68</v>
      </c>
      <c r="C42" s="30" t="n">
        <v>61</v>
      </c>
      <c r="D42" s="31" t="n">
        <v>80</v>
      </c>
      <c r="E42" s="30" t="n">
        <v>122</v>
      </c>
      <c r="F42" s="31"/>
      <c r="G42" s="32" t="s">
        <v>82</v>
      </c>
      <c r="H42" s="38" t="n">
        <v>60</v>
      </c>
      <c r="I42" s="38" t="n">
        <v>64</v>
      </c>
      <c r="J42" s="38" t="n">
        <v>63</v>
      </c>
      <c r="K42" s="38" t="n">
        <v>59</v>
      </c>
      <c r="L42" s="34" t="n">
        <f aca="false">I42*2+J42</f>
        <v>191</v>
      </c>
      <c r="M42" s="35" t="n">
        <f aca="false">R42+T42+V42</f>
        <v>84</v>
      </c>
      <c r="N42" s="35" t="n">
        <v>3208</v>
      </c>
      <c r="O42" s="36" t="n">
        <f aca="false">L42+M42+N42</f>
        <v>3483</v>
      </c>
      <c r="R42" s="64" t="n">
        <f aca="false">IF(I42&gt;62,24,0)</f>
        <v>24</v>
      </c>
      <c r="S42" s="64"/>
      <c r="T42" s="64" t="n">
        <f aca="false">IF(J42&gt;62,24,0)</f>
        <v>24</v>
      </c>
      <c r="U42" s="64"/>
      <c r="V42" s="64" t="n">
        <f aca="false">IF(I42=64,36,0)</f>
        <v>36</v>
      </c>
    </row>
    <row r="43" customFormat="false" ht="14.25" hidden="false" customHeight="true" outlineLevel="0" collapsed="false">
      <c r="A43" s="29" t="n">
        <v>41</v>
      </c>
      <c r="B43" s="30" t="n">
        <v>40</v>
      </c>
      <c r="C43" s="30" t="n">
        <v>43</v>
      </c>
      <c r="D43" s="31" t="n">
        <v>40</v>
      </c>
      <c r="E43" s="30" t="n">
        <v>43</v>
      </c>
      <c r="F43" s="31"/>
      <c r="G43" s="32" t="s">
        <v>54</v>
      </c>
      <c r="H43" s="38" t="n">
        <v>58</v>
      </c>
      <c r="I43" s="38" t="n">
        <v>63</v>
      </c>
      <c r="J43" s="38" t="n">
        <v>64</v>
      </c>
      <c r="K43" s="38" t="n">
        <v>61</v>
      </c>
      <c r="L43" s="34" t="n">
        <f aca="false">I43*2+J43</f>
        <v>190</v>
      </c>
      <c r="M43" s="35" t="n">
        <f aca="false">R43+T43+V43</f>
        <v>48</v>
      </c>
      <c r="N43" s="35" t="n">
        <v>3243</v>
      </c>
      <c r="O43" s="36" t="n">
        <f aca="false">L43+M43+N43</f>
        <v>3481</v>
      </c>
      <c r="R43" s="64" t="n">
        <f aca="false">IF(I43&gt;62,24,0)</f>
        <v>24</v>
      </c>
      <c r="S43" s="64"/>
      <c r="T43" s="64" t="n">
        <f aca="false">IF(J43&gt;62,24,0)</f>
        <v>24</v>
      </c>
      <c r="U43" s="64"/>
      <c r="V43" s="64" t="n">
        <f aca="false">IF(I43=64,36,0)</f>
        <v>0</v>
      </c>
    </row>
    <row r="44" customFormat="false" ht="14.25" hidden="false" customHeight="true" outlineLevel="0" collapsed="false">
      <c r="A44" s="29" t="n">
        <v>41</v>
      </c>
      <c r="B44" s="30" t="n">
        <v>69</v>
      </c>
      <c r="C44" s="30" t="n">
        <v>72</v>
      </c>
      <c r="D44" s="31" t="n">
        <v>83</v>
      </c>
      <c r="E44" s="30" t="n">
        <v>128</v>
      </c>
      <c r="F44" s="31" t="n">
        <v>30</v>
      </c>
      <c r="G44" s="32" t="s">
        <v>83</v>
      </c>
      <c r="H44" s="38" t="n">
        <v>60</v>
      </c>
      <c r="I44" s="38" t="n">
        <v>64</v>
      </c>
      <c r="J44" s="38" t="n">
        <v>63</v>
      </c>
      <c r="K44" s="38" t="n">
        <v>61</v>
      </c>
      <c r="L44" s="34" t="n">
        <f aca="false">I44*2+J44</f>
        <v>191</v>
      </c>
      <c r="M44" s="35" t="n">
        <f aca="false">R44+T44+V44</f>
        <v>84</v>
      </c>
      <c r="N44" s="35" t="n">
        <v>3206</v>
      </c>
      <c r="O44" s="36" t="n">
        <f aca="false">L44+M44+N44</f>
        <v>3481</v>
      </c>
      <c r="R44" s="64" t="n">
        <f aca="false">IF(I44&gt;62,24,0)</f>
        <v>24</v>
      </c>
      <c r="S44" s="64"/>
      <c r="T44" s="64" t="n">
        <f aca="false">IF(J44&gt;62,24,0)</f>
        <v>24</v>
      </c>
      <c r="U44" s="64"/>
      <c r="V44" s="64" t="n">
        <f aca="false">IF(I44=64,36,0)</f>
        <v>36</v>
      </c>
    </row>
    <row r="45" customFormat="false" ht="14.25" hidden="false" customHeight="true" outlineLevel="0" collapsed="false">
      <c r="A45" s="29" t="n">
        <v>43</v>
      </c>
      <c r="B45" s="30" t="n">
        <v>25</v>
      </c>
      <c r="C45" s="30" t="n">
        <v>36</v>
      </c>
      <c r="D45" s="31" t="n">
        <v>42</v>
      </c>
      <c r="E45" s="30" t="n">
        <v>60</v>
      </c>
      <c r="F45" s="31"/>
      <c r="G45" s="32" t="s">
        <v>39</v>
      </c>
      <c r="H45" s="33" t="n">
        <v>61</v>
      </c>
      <c r="I45" s="33" t="n">
        <v>63</v>
      </c>
      <c r="J45" s="33" t="n">
        <v>62</v>
      </c>
      <c r="K45" s="33" t="n">
        <v>64</v>
      </c>
      <c r="L45" s="34" t="n">
        <f aca="false">I45*2+J45</f>
        <v>188</v>
      </c>
      <c r="M45" s="35" t="n">
        <f aca="false">R45+T45+V45</f>
        <v>24</v>
      </c>
      <c r="N45" s="35" t="n">
        <v>3268</v>
      </c>
      <c r="O45" s="36" t="n">
        <f aca="false">L45+M45+N45</f>
        <v>3480</v>
      </c>
      <c r="P45" s="103" t="n">
        <v>20</v>
      </c>
      <c r="R45" s="64" t="n">
        <f aca="false">IF(I45&gt;62,24,0)</f>
        <v>24</v>
      </c>
      <c r="S45" s="64"/>
      <c r="T45" s="64" t="n">
        <f aca="false">IF(J45&gt;62,24,0)</f>
        <v>0</v>
      </c>
      <c r="U45" s="64"/>
      <c r="V45" s="64" t="n">
        <f aca="false">IF(I45=64,36,0)</f>
        <v>0</v>
      </c>
    </row>
    <row r="46" customFormat="false" ht="14.25" hidden="false" customHeight="true" outlineLevel="0" collapsed="false">
      <c r="A46" s="29" t="n">
        <v>43</v>
      </c>
      <c r="B46" s="30" t="n">
        <v>70</v>
      </c>
      <c r="C46" s="30" t="n">
        <v>87</v>
      </c>
      <c r="D46" s="31" t="n">
        <v>98</v>
      </c>
      <c r="E46" s="30" t="n">
        <v>131</v>
      </c>
      <c r="F46" s="31"/>
      <c r="G46" s="32" t="s">
        <v>85</v>
      </c>
      <c r="H46" s="33" t="n">
        <v>62</v>
      </c>
      <c r="I46" s="33" t="n">
        <v>64</v>
      </c>
      <c r="J46" s="33" t="n">
        <v>63</v>
      </c>
      <c r="K46" s="33" t="n">
        <v>61</v>
      </c>
      <c r="L46" s="34" t="n">
        <f aca="false">I46*2+J46</f>
        <v>191</v>
      </c>
      <c r="M46" s="35" t="n">
        <f aca="false">R46+T46+V46</f>
        <v>84</v>
      </c>
      <c r="N46" s="35" t="n">
        <v>3205</v>
      </c>
      <c r="O46" s="36" t="n">
        <f aca="false">L46+M46+N46</f>
        <v>3480</v>
      </c>
      <c r="P46" s="103" t="n">
        <v>20</v>
      </c>
      <c r="R46" s="64" t="n">
        <f aca="false">IF(I46&gt;62,24,0)</f>
        <v>24</v>
      </c>
      <c r="S46" s="64"/>
      <c r="T46" s="64" t="n">
        <f aca="false">IF(J46&gt;62,24,0)</f>
        <v>24</v>
      </c>
      <c r="U46" s="64"/>
      <c r="V46" s="64" t="n">
        <f aca="false">IF(I46=64,36,0)</f>
        <v>36</v>
      </c>
    </row>
    <row r="47" customFormat="false" ht="14.25" hidden="false" customHeight="true" outlineLevel="0" collapsed="false">
      <c r="A47" s="29" t="n">
        <v>45</v>
      </c>
      <c r="B47" s="30" t="n">
        <v>59</v>
      </c>
      <c r="C47" s="30" t="n">
        <v>72</v>
      </c>
      <c r="D47" s="31" t="n">
        <v>83</v>
      </c>
      <c r="E47" s="30" t="n">
        <v>89</v>
      </c>
      <c r="F47" s="31" t="n">
        <v>30</v>
      </c>
      <c r="G47" s="32" t="s">
        <v>73</v>
      </c>
      <c r="H47" s="33" t="n">
        <v>61</v>
      </c>
      <c r="I47" s="33" t="n">
        <v>64</v>
      </c>
      <c r="J47" s="33" t="n">
        <v>62</v>
      </c>
      <c r="K47" s="33" t="n">
        <v>63</v>
      </c>
      <c r="L47" s="34" t="n">
        <f aca="false">I47*2+J47</f>
        <v>190</v>
      </c>
      <c r="M47" s="35" t="n">
        <f aca="false">R47+T47+V47</f>
        <v>60</v>
      </c>
      <c r="N47" s="35" t="n">
        <v>3224</v>
      </c>
      <c r="O47" s="36" t="n">
        <f aca="false">L47+M47+N47</f>
        <v>3474</v>
      </c>
      <c r="P47" s="103" t="n">
        <v>20</v>
      </c>
      <c r="R47" s="64" t="n">
        <f aca="false">IF(I47&gt;62,24,0)</f>
        <v>24</v>
      </c>
      <c r="S47" s="64"/>
      <c r="T47" s="64" t="n">
        <f aca="false">IF(J47&gt;62,24,0)</f>
        <v>0</v>
      </c>
      <c r="U47" s="64"/>
      <c r="V47" s="64" t="n">
        <f aca="false">IF(I47=64,36,0)</f>
        <v>36</v>
      </c>
    </row>
    <row r="48" customFormat="false" ht="14.25" hidden="false" customHeight="true" outlineLevel="0" collapsed="false">
      <c r="A48" s="29" t="n">
        <v>46</v>
      </c>
      <c r="B48" s="30" t="n">
        <v>50</v>
      </c>
      <c r="C48" s="30" t="n">
        <v>51</v>
      </c>
      <c r="D48" s="31" t="n">
        <v>70</v>
      </c>
      <c r="E48" s="30" t="n">
        <v>87</v>
      </c>
      <c r="F48" s="31" t="n">
        <v>30</v>
      </c>
      <c r="G48" s="32" t="s">
        <v>64</v>
      </c>
      <c r="H48" s="38" t="n">
        <v>60</v>
      </c>
      <c r="I48" s="38" t="n">
        <v>63</v>
      </c>
      <c r="J48" s="38" t="n">
        <v>64</v>
      </c>
      <c r="K48" s="38" t="n">
        <v>61</v>
      </c>
      <c r="L48" s="34" t="n">
        <f aca="false">I48*2+J48</f>
        <v>190</v>
      </c>
      <c r="M48" s="35" t="n">
        <f aca="false">R48+T48+V48</f>
        <v>48</v>
      </c>
      <c r="N48" s="35" t="n">
        <v>3234</v>
      </c>
      <c r="O48" s="36" t="n">
        <f aca="false">L48+M48+N48</f>
        <v>3472</v>
      </c>
      <c r="R48" s="64" t="n">
        <f aca="false">IF(I48&gt;62,24,0)</f>
        <v>24</v>
      </c>
      <c r="S48" s="64"/>
      <c r="T48" s="64" t="n">
        <f aca="false">IF(J48&gt;62,24,0)</f>
        <v>24</v>
      </c>
      <c r="U48" s="64"/>
      <c r="V48" s="64" t="n">
        <f aca="false">IF(I48=64,36,0)</f>
        <v>0</v>
      </c>
    </row>
    <row r="49" customFormat="false" ht="14.25" hidden="false" customHeight="true" outlineLevel="0" collapsed="false">
      <c r="A49" s="29" t="n">
        <v>46</v>
      </c>
      <c r="B49" s="30" t="n">
        <v>50</v>
      </c>
      <c r="C49" s="30" t="n">
        <v>65</v>
      </c>
      <c r="D49" s="31" t="n">
        <v>68</v>
      </c>
      <c r="E49" s="30" t="n">
        <v>77</v>
      </c>
      <c r="F49" s="31" t="n">
        <v>30</v>
      </c>
      <c r="G49" s="32" t="s">
        <v>65</v>
      </c>
      <c r="H49" s="33" t="n">
        <v>62</v>
      </c>
      <c r="I49" s="33" t="n">
        <v>63</v>
      </c>
      <c r="J49" s="33" t="n">
        <v>64</v>
      </c>
      <c r="K49" s="33" t="n">
        <v>61</v>
      </c>
      <c r="L49" s="34" t="n">
        <f aca="false">I49*2+J49</f>
        <v>190</v>
      </c>
      <c r="M49" s="35" t="n">
        <f aca="false">R49+T49+V49</f>
        <v>48</v>
      </c>
      <c r="N49" s="35" t="n">
        <v>3234</v>
      </c>
      <c r="O49" s="36" t="n">
        <f aca="false">L49+M49+N49</f>
        <v>3472</v>
      </c>
      <c r="P49" s="103" t="n">
        <v>20</v>
      </c>
      <c r="R49" s="64" t="n">
        <f aca="false">IF(I49&gt;62,24,0)</f>
        <v>24</v>
      </c>
      <c r="S49" s="64"/>
      <c r="T49" s="64" t="n">
        <f aca="false">IF(J49&gt;62,24,0)</f>
        <v>24</v>
      </c>
      <c r="U49" s="64"/>
      <c r="V49" s="64" t="n">
        <f aca="false">IF(I49=64,36,0)</f>
        <v>0</v>
      </c>
    </row>
    <row r="50" customFormat="false" ht="14.25" hidden="false" customHeight="true" outlineLevel="0" collapsed="false">
      <c r="A50" s="29" t="n">
        <v>48</v>
      </c>
      <c r="B50" s="30" t="n">
        <v>58</v>
      </c>
      <c r="C50" s="30" t="n">
        <v>58</v>
      </c>
      <c r="D50" s="31" t="n">
        <v>54</v>
      </c>
      <c r="E50" s="30" t="n">
        <v>96</v>
      </c>
      <c r="F50" s="31" t="n">
        <v>30</v>
      </c>
      <c r="G50" s="32" t="s">
        <v>72</v>
      </c>
      <c r="H50" s="38" t="n">
        <v>61</v>
      </c>
      <c r="I50" s="38" t="n">
        <v>64</v>
      </c>
      <c r="J50" s="38" t="n">
        <v>58</v>
      </c>
      <c r="K50" s="38" t="n">
        <v>62</v>
      </c>
      <c r="L50" s="34" t="n">
        <f aca="false">I50*2+J50</f>
        <v>186</v>
      </c>
      <c r="M50" s="35" t="n">
        <f aca="false">R50+T50+V50</f>
        <v>60</v>
      </c>
      <c r="N50" s="35" t="n">
        <v>3225</v>
      </c>
      <c r="O50" s="36" t="n">
        <f aca="false">L50+M50+N50</f>
        <v>3471</v>
      </c>
      <c r="R50" s="64" t="n">
        <f aca="false">IF(I50&gt;62,24,0)</f>
        <v>24</v>
      </c>
      <c r="S50" s="64"/>
      <c r="T50" s="64" t="n">
        <f aca="false">IF(J50&gt;62,24,0)</f>
        <v>0</v>
      </c>
      <c r="U50" s="64"/>
      <c r="V50" s="64" t="n">
        <f aca="false">IF(I50=64,36,0)</f>
        <v>36</v>
      </c>
    </row>
    <row r="51" customFormat="false" ht="14.25" hidden="false" customHeight="true" outlineLevel="0" collapsed="false">
      <c r="A51" s="29" t="n">
        <v>49</v>
      </c>
      <c r="B51" s="30" t="n">
        <v>78</v>
      </c>
      <c r="C51" s="30" t="n">
        <v>83</v>
      </c>
      <c r="D51" s="31" t="n">
        <v>98</v>
      </c>
      <c r="E51" s="30" t="n">
        <v>64</v>
      </c>
      <c r="F51" s="31"/>
      <c r="G51" s="32" t="s">
        <v>92</v>
      </c>
      <c r="H51" s="38" t="n">
        <v>60</v>
      </c>
      <c r="I51" s="38" t="n">
        <v>64</v>
      </c>
      <c r="J51" s="38" t="n">
        <v>63</v>
      </c>
      <c r="K51" s="38" t="n">
        <v>62</v>
      </c>
      <c r="L51" s="34" t="n">
        <f aca="false">I51*2+J51</f>
        <v>191</v>
      </c>
      <c r="M51" s="35" t="n">
        <f aca="false">R51+T51+V51</f>
        <v>84</v>
      </c>
      <c r="N51" s="35" t="n">
        <v>3194</v>
      </c>
      <c r="O51" s="36" t="n">
        <f aca="false">L51+M51+N51</f>
        <v>3469</v>
      </c>
      <c r="R51" s="64" t="n">
        <f aca="false">IF(I51&gt;62,24,0)</f>
        <v>24</v>
      </c>
      <c r="S51" s="64"/>
      <c r="T51" s="64" t="n">
        <f aca="false">IF(J51&gt;62,24,0)</f>
        <v>24</v>
      </c>
      <c r="U51" s="64"/>
      <c r="V51" s="64" t="n">
        <f aca="false">IF(I51=64,36,0)</f>
        <v>36</v>
      </c>
    </row>
    <row r="52" customFormat="false" ht="14.25" hidden="false" customHeight="true" outlineLevel="0" collapsed="false">
      <c r="A52" s="29" t="n">
        <v>50</v>
      </c>
      <c r="B52" s="30" t="n">
        <v>18</v>
      </c>
      <c r="C52" s="30" t="n">
        <v>9</v>
      </c>
      <c r="D52" s="31" t="n">
        <v>19</v>
      </c>
      <c r="E52" s="30" t="n">
        <v>12</v>
      </c>
      <c r="F52" s="31"/>
      <c r="G52" s="32" t="s">
        <v>32</v>
      </c>
      <c r="H52" s="38" t="n">
        <v>58</v>
      </c>
      <c r="I52" s="38" t="n">
        <v>62</v>
      </c>
      <c r="J52" s="38" t="n">
        <v>61</v>
      </c>
      <c r="K52" s="38" t="n">
        <v>64</v>
      </c>
      <c r="L52" s="34" t="n">
        <f aca="false">I52*2+J52</f>
        <v>185</v>
      </c>
      <c r="M52" s="35" t="n">
        <f aca="false">R52+T52+V52</f>
        <v>0</v>
      </c>
      <c r="N52" s="35" t="n">
        <v>3283</v>
      </c>
      <c r="O52" s="36" t="n">
        <f aca="false">L52+M52+N52</f>
        <v>3468</v>
      </c>
      <c r="R52" s="64" t="n">
        <f aca="false">IF(I52&gt;62,24,0)</f>
        <v>0</v>
      </c>
      <c r="S52" s="64"/>
      <c r="T52" s="64" t="n">
        <f aca="false">IF(J52&gt;62,24,0)</f>
        <v>0</v>
      </c>
      <c r="U52" s="64"/>
      <c r="V52" s="64" t="n">
        <f aca="false">IF(I52=64,36,0)</f>
        <v>0</v>
      </c>
    </row>
    <row r="53" customFormat="false" ht="14.25" hidden="false" customHeight="true" outlineLevel="0" collapsed="false">
      <c r="A53" s="29" t="n">
        <v>51</v>
      </c>
      <c r="B53" s="30" t="n">
        <v>15</v>
      </c>
      <c r="C53" s="30" t="n">
        <v>14</v>
      </c>
      <c r="D53" s="31" t="n">
        <v>10</v>
      </c>
      <c r="E53" s="30" t="n">
        <v>45</v>
      </c>
      <c r="F53" s="31" t="n">
        <v>30</v>
      </c>
      <c r="G53" s="32" t="s">
        <v>29</v>
      </c>
      <c r="H53" s="38" t="n">
        <v>64</v>
      </c>
      <c r="I53" s="38" t="n">
        <v>60</v>
      </c>
      <c r="J53" s="38" t="n">
        <v>62</v>
      </c>
      <c r="K53" s="38" t="n">
        <v>63</v>
      </c>
      <c r="L53" s="34" t="n">
        <f aca="false">I53*2+J53</f>
        <v>182</v>
      </c>
      <c r="M53" s="35" t="n">
        <f aca="false">R53+T53+V53</f>
        <v>0</v>
      </c>
      <c r="N53" s="35" t="n">
        <v>3285</v>
      </c>
      <c r="O53" s="36" t="n">
        <f aca="false">L53+M53+N53</f>
        <v>3467</v>
      </c>
      <c r="R53" s="64" t="n">
        <f aca="false">IF(I53&gt;62,24,0)</f>
        <v>0</v>
      </c>
      <c r="S53" s="64"/>
      <c r="T53" s="64" t="n">
        <f aca="false">IF(J53&gt;62,24,0)</f>
        <v>0</v>
      </c>
      <c r="U53" s="64"/>
      <c r="V53" s="64" t="n">
        <f aca="false">IF(I53=64,36,0)</f>
        <v>0</v>
      </c>
    </row>
    <row r="54" customFormat="false" ht="14.25" hidden="false" customHeight="true" outlineLevel="0" collapsed="false">
      <c r="A54" s="29" t="n">
        <v>52</v>
      </c>
      <c r="B54" s="30" t="n">
        <v>54</v>
      </c>
      <c r="C54" s="30" t="n">
        <v>52</v>
      </c>
      <c r="D54" s="31" t="n">
        <v>50</v>
      </c>
      <c r="E54" s="30" t="n">
        <v>68</v>
      </c>
      <c r="F54" s="31" t="n">
        <v>30</v>
      </c>
      <c r="G54" s="32" t="s">
        <v>68</v>
      </c>
      <c r="H54" s="38" t="n">
        <v>56</v>
      </c>
      <c r="I54" s="38" t="n">
        <v>63</v>
      </c>
      <c r="J54" s="38" t="n">
        <v>64</v>
      </c>
      <c r="K54" s="38" t="n">
        <v>61</v>
      </c>
      <c r="L54" s="34" t="n">
        <f aca="false">I54*2+J54</f>
        <v>190</v>
      </c>
      <c r="M54" s="35" t="n">
        <f aca="false">R54+T54+V54</f>
        <v>48</v>
      </c>
      <c r="N54" s="35" t="n">
        <v>3228</v>
      </c>
      <c r="O54" s="36" t="n">
        <f aca="false">L54+M54+N54</f>
        <v>3466</v>
      </c>
      <c r="R54" s="64" t="n">
        <f aca="false">IF(I54&gt;62,24,0)</f>
        <v>24</v>
      </c>
      <c r="S54" s="64"/>
      <c r="T54" s="64" t="n">
        <f aca="false">IF(J54&gt;62,24,0)</f>
        <v>24</v>
      </c>
      <c r="U54" s="64"/>
      <c r="V54" s="64" t="n">
        <f aca="false">IF(I54=64,36,0)</f>
        <v>0</v>
      </c>
    </row>
    <row r="55" customFormat="false" ht="14.25" hidden="false" customHeight="true" outlineLevel="0" collapsed="false">
      <c r="A55" s="29" t="n">
        <v>52</v>
      </c>
      <c r="B55" s="30" t="n">
        <v>79</v>
      </c>
      <c r="C55" s="30" t="n">
        <v>82</v>
      </c>
      <c r="D55" s="31" t="n">
        <v>85</v>
      </c>
      <c r="E55" s="30" t="n">
        <v>112</v>
      </c>
      <c r="F55" s="31"/>
      <c r="G55" s="32" t="s">
        <v>93</v>
      </c>
      <c r="H55" s="38" t="n">
        <v>62</v>
      </c>
      <c r="I55" s="38" t="n">
        <v>64</v>
      </c>
      <c r="J55" s="38" t="n">
        <v>63</v>
      </c>
      <c r="K55" s="38" t="n">
        <v>56</v>
      </c>
      <c r="L55" s="34" t="n">
        <f aca="false">I55*2+J55</f>
        <v>191</v>
      </c>
      <c r="M55" s="35" t="n">
        <f aca="false">R55+T55+V55</f>
        <v>84</v>
      </c>
      <c r="N55" s="35" t="n">
        <v>3191</v>
      </c>
      <c r="O55" s="36" t="n">
        <f aca="false">L55+M55+N55</f>
        <v>3466</v>
      </c>
      <c r="R55" s="64" t="n">
        <f aca="false">IF(I55&gt;62,24,0)</f>
        <v>24</v>
      </c>
      <c r="S55" s="64"/>
      <c r="T55" s="64" t="n">
        <f aca="false">IF(J55&gt;62,24,0)</f>
        <v>24</v>
      </c>
      <c r="U55" s="64"/>
      <c r="V55" s="64" t="n">
        <f aca="false">IF(I55=64,36,0)</f>
        <v>36</v>
      </c>
    </row>
    <row r="56" customFormat="false" ht="14.25" hidden="false" customHeight="true" outlineLevel="0" collapsed="false">
      <c r="A56" s="29" t="n">
        <v>54</v>
      </c>
      <c r="B56" s="30" t="n">
        <v>35</v>
      </c>
      <c r="C56" s="30" t="n">
        <v>37</v>
      </c>
      <c r="D56" s="31" t="n">
        <v>40</v>
      </c>
      <c r="E56" s="30" t="n">
        <v>45</v>
      </c>
      <c r="F56" s="31" t="n">
        <v>30</v>
      </c>
      <c r="G56" s="32" t="s">
        <v>49</v>
      </c>
      <c r="H56" s="38" t="n">
        <v>59</v>
      </c>
      <c r="I56" s="38" t="n">
        <v>63</v>
      </c>
      <c r="J56" s="38" t="n">
        <v>61</v>
      </c>
      <c r="K56" s="38" t="n">
        <v>64</v>
      </c>
      <c r="L56" s="34" t="n">
        <f aca="false">I56*2+J56</f>
        <v>187</v>
      </c>
      <c r="M56" s="35" t="n">
        <f aca="false">R56+T56+V56</f>
        <v>24</v>
      </c>
      <c r="N56" s="35" t="n">
        <v>3248</v>
      </c>
      <c r="O56" s="36" t="n">
        <f aca="false">L56+M56+N56</f>
        <v>3459</v>
      </c>
      <c r="R56" s="64" t="n">
        <f aca="false">IF(I56&gt;62,24,0)</f>
        <v>24</v>
      </c>
      <c r="S56" s="64"/>
      <c r="T56" s="64" t="n">
        <f aca="false">IF(J56&gt;62,24,0)</f>
        <v>0</v>
      </c>
      <c r="U56" s="64"/>
      <c r="V56" s="64" t="n">
        <f aca="false">IF(I56=64,36,0)</f>
        <v>0</v>
      </c>
    </row>
    <row r="57" customFormat="false" ht="14.25" hidden="false" customHeight="true" outlineLevel="0" collapsed="false">
      <c r="A57" s="29" t="n">
        <v>54</v>
      </c>
      <c r="B57" s="30" t="n">
        <v>65</v>
      </c>
      <c r="C57" s="30" t="n">
        <v>58</v>
      </c>
      <c r="D57" s="31" t="n">
        <v>62</v>
      </c>
      <c r="E57" s="30" t="n">
        <v>105</v>
      </c>
      <c r="F57" s="31"/>
      <c r="G57" s="32" t="s">
        <v>79</v>
      </c>
      <c r="H57" s="38" t="n">
        <v>60</v>
      </c>
      <c r="I57" s="38" t="n">
        <v>64</v>
      </c>
      <c r="J57" s="38" t="n">
        <v>62</v>
      </c>
      <c r="K57" s="38" t="n">
        <v>59</v>
      </c>
      <c r="L57" s="34" t="n">
        <f aca="false">I57*2+J57</f>
        <v>190</v>
      </c>
      <c r="M57" s="35" t="n">
        <f aca="false">R57+T57+V57</f>
        <v>60</v>
      </c>
      <c r="N57" s="35" t="n">
        <v>3209</v>
      </c>
      <c r="O57" s="36" t="n">
        <f aca="false">L57+M57+N57</f>
        <v>3459</v>
      </c>
      <c r="R57" s="64" t="n">
        <f aca="false">IF(I57&gt;62,24,0)</f>
        <v>24</v>
      </c>
      <c r="S57" s="64"/>
      <c r="T57" s="64" t="n">
        <f aca="false">IF(J57&gt;62,24,0)</f>
        <v>0</v>
      </c>
      <c r="U57" s="64"/>
      <c r="V57" s="64" t="n">
        <f aca="false">IF(I57=64,36,0)</f>
        <v>36</v>
      </c>
    </row>
    <row r="58" customFormat="false" ht="14.25" hidden="false" customHeight="true" outlineLevel="0" collapsed="false">
      <c r="A58" s="29" t="n">
        <v>56</v>
      </c>
      <c r="B58" s="30" t="n">
        <v>65</v>
      </c>
      <c r="C58" s="30" t="n">
        <v>70</v>
      </c>
      <c r="D58" s="31" t="n">
        <v>66</v>
      </c>
      <c r="E58" s="30" t="n">
        <v>19</v>
      </c>
      <c r="F58" s="31"/>
      <c r="G58" s="32" t="s">
        <v>80</v>
      </c>
      <c r="H58" s="38" t="n">
        <v>62</v>
      </c>
      <c r="I58" s="38" t="n">
        <v>64</v>
      </c>
      <c r="J58" s="38" t="n">
        <v>59</v>
      </c>
      <c r="K58" s="38" t="n">
        <v>63</v>
      </c>
      <c r="L58" s="34" t="n">
        <f aca="false">I58*2+J58</f>
        <v>187</v>
      </c>
      <c r="M58" s="35" t="n">
        <f aca="false">R58+T58+V58</f>
        <v>60</v>
      </c>
      <c r="N58" s="35" t="n">
        <v>3209</v>
      </c>
      <c r="O58" s="36" t="n">
        <f aca="false">L58+M58+N58</f>
        <v>3456</v>
      </c>
      <c r="R58" s="64" t="n">
        <f aca="false">IF(I58&gt;62,24,0)</f>
        <v>24</v>
      </c>
      <c r="S58" s="64"/>
      <c r="T58" s="64" t="n">
        <f aca="false">IF(J58&gt;62,24,0)</f>
        <v>0</v>
      </c>
      <c r="U58" s="64"/>
      <c r="V58" s="64" t="n">
        <f aca="false">IF(I58=64,36,0)</f>
        <v>36</v>
      </c>
    </row>
    <row r="59" customFormat="false" ht="14.25" hidden="false" customHeight="true" outlineLevel="0" collapsed="false">
      <c r="A59" s="29" t="n">
        <v>57</v>
      </c>
      <c r="B59" s="30" t="n">
        <v>34</v>
      </c>
      <c r="C59" s="30" t="n">
        <v>37</v>
      </c>
      <c r="D59" s="31" t="n">
        <v>29</v>
      </c>
      <c r="E59" s="30" t="n">
        <v>27</v>
      </c>
      <c r="F59" s="31"/>
      <c r="G59" s="32" t="s">
        <v>48</v>
      </c>
      <c r="H59" s="38" t="n">
        <v>64</v>
      </c>
      <c r="I59" s="38" t="n">
        <v>59</v>
      </c>
      <c r="J59" s="38" t="n">
        <v>63</v>
      </c>
      <c r="K59" s="38" t="n">
        <v>62</v>
      </c>
      <c r="L59" s="34" t="n">
        <f aca="false">I59*2+J59</f>
        <v>181</v>
      </c>
      <c r="M59" s="35" t="n">
        <f aca="false">R59+T59+V59</f>
        <v>24</v>
      </c>
      <c r="N59" s="35" t="n">
        <v>3249</v>
      </c>
      <c r="O59" s="36" t="n">
        <f aca="false">L59+M59+N59</f>
        <v>3454</v>
      </c>
      <c r="R59" s="64" t="n">
        <f aca="false">IF(I59&gt;62,24,0)</f>
        <v>0</v>
      </c>
      <c r="S59" s="64"/>
      <c r="T59" s="64" t="n">
        <f aca="false">IF(J59&gt;62,24,0)</f>
        <v>24</v>
      </c>
      <c r="U59" s="64"/>
      <c r="V59" s="64" t="n">
        <f aca="false">IF(I59=64,36,0)</f>
        <v>0</v>
      </c>
    </row>
    <row r="60" customFormat="false" ht="14.25" hidden="false" customHeight="true" outlineLevel="0" collapsed="false">
      <c r="A60" s="29" t="n">
        <v>58</v>
      </c>
      <c r="B60" s="30" t="n">
        <v>43</v>
      </c>
      <c r="C60" s="30" t="n">
        <v>29</v>
      </c>
      <c r="D60" s="31" t="n">
        <v>35</v>
      </c>
      <c r="E60" s="30" t="n">
        <v>50</v>
      </c>
      <c r="F60" s="31" t="n">
        <v>30</v>
      </c>
      <c r="G60" s="32" t="s">
        <v>59</v>
      </c>
      <c r="H60" s="38" t="n">
        <v>60</v>
      </c>
      <c r="I60" s="38" t="n">
        <v>62</v>
      </c>
      <c r="J60" s="38" t="n">
        <v>64</v>
      </c>
      <c r="K60" s="38" t="n">
        <v>59</v>
      </c>
      <c r="L60" s="34" t="n">
        <f aca="false">I60*2+J60</f>
        <v>188</v>
      </c>
      <c r="M60" s="35" t="n">
        <f aca="false">R60+T60+V60</f>
        <v>24</v>
      </c>
      <c r="N60" s="35" t="n">
        <v>3240</v>
      </c>
      <c r="O60" s="36" t="n">
        <f aca="false">L60+M60+N60</f>
        <v>3452</v>
      </c>
      <c r="R60" s="64" t="n">
        <f aca="false">IF(I60&gt;62,24,0)</f>
        <v>0</v>
      </c>
      <c r="S60" s="64"/>
      <c r="T60" s="64" t="n">
        <f aca="false">IF(J60&gt;62,24,0)</f>
        <v>24</v>
      </c>
      <c r="U60" s="64"/>
      <c r="V60" s="64" t="n">
        <f aca="false">IF(I60=64,36,0)</f>
        <v>0</v>
      </c>
    </row>
    <row r="61" customFormat="false" ht="14.25" hidden="false" customHeight="true" outlineLevel="0" collapsed="false">
      <c r="A61" s="29" t="n">
        <v>58</v>
      </c>
      <c r="B61" s="30" t="n">
        <v>84</v>
      </c>
      <c r="C61" s="30" t="n">
        <v>81</v>
      </c>
      <c r="D61" s="31" t="n">
        <v>97</v>
      </c>
      <c r="E61" s="30" t="n">
        <v>119</v>
      </c>
      <c r="F61" s="31" t="n">
        <v>30</v>
      </c>
      <c r="G61" s="32" t="s">
        <v>99</v>
      </c>
      <c r="H61" s="38" t="n">
        <v>60</v>
      </c>
      <c r="I61" s="38" t="n">
        <v>64</v>
      </c>
      <c r="J61" s="38" t="n">
        <v>63</v>
      </c>
      <c r="K61" s="38" t="n">
        <v>59</v>
      </c>
      <c r="L61" s="34" t="n">
        <f aca="false">I61*2+J61</f>
        <v>191</v>
      </c>
      <c r="M61" s="35" t="n">
        <f aca="false">R61+T61+V61</f>
        <v>84</v>
      </c>
      <c r="N61" s="35" t="n">
        <v>3177</v>
      </c>
      <c r="O61" s="36" t="n">
        <f aca="false">L61+M61+N61</f>
        <v>3452</v>
      </c>
      <c r="R61" s="64" t="n">
        <f aca="false">IF(I61&gt;62,24,0)</f>
        <v>24</v>
      </c>
      <c r="S61" s="64"/>
      <c r="T61" s="64" t="n">
        <f aca="false">IF(J61&gt;62,24,0)</f>
        <v>24</v>
      </c>
      <c r="U61" s="64"/>
      <c r="V61" s="64" t="n">
        <f aca="false">IF(I61=64,36,0)</f>
        <v>36</v>
      </c>
    </row>
    <row r="62" customFormat="false" ht="14.25" hidden="false" customHeight="true" outlineLevel="0" collapsed="false">
      <c r="A62" s="29" t="n">
        <v>60</v>
      </c>
      <c r="B62" s="30" t="n">
        <v>61</v>
      </c>
      <c r="C62" s="30" t="n">
        <v>55</v>
      </c>
      <c r="D62" s="31" t="n">
        <v>53</v>
      </c>
      <c r="E62" s="30" t="n">
        <v>48</v>
      </c>
      <c r="F62" s="31" t="n">
        <v>30</v>
      </c>
      <c r="G62" s="32" t="s">
        <v>75</v>
      </c>
      <c r="H62" s="38" t="n">
        <v>60</v>
      </c>
      <c r="I62" s="38" t="n">
        <v>63</v>
      </c>
      <c r="J62" s="38" t="n">
        <v>64</v>
      </c>
      <c r="K62" s="38" t="n">
        <v>59</v>
      </c>
      <c r="L62" s="34" t="n">
        <f aca="false">I62*2+J62</f>
        <v>190</v>
      </c>
      <c r="M62" s="35" t="n">
        <f aca="false">R62+T62+V62</f>
        <v>48</v>
      </c>
      <c r="N62" s="35" t="n">
        <v>3213</v>
      </c>
      <c r="O62" s="36" t="n">
        <f aca="false">L62+M62+N62</f>
        <v>3451</v>
      </c>
      <c r="R62" s="64" t="n">
        <f aca="false">IF(I62&gt;62,24,0)</f>
        <v>24</v>
      </c>
      <c r="S62" s="64"/>
      <c r="T62" s="64" t="n">
        <f aca="false">IF(J62&gt;62,24,0)</f>
        <v>24</v>
      </c>
      <c r="U62" s="64"/>
      <c r="V62" s="64" t="n">
        <f aca="false">IF(I62=64,36,0)</f>
        <v>0</v>
      </c>
    </row>
    <row r="63" customFormat="false" ht="14.25" hidden="false" customHeight="true" outlineLevel="0" collapsed="false">
      <c r="A63" s="29" t="n">
        <v>61</v>
      </c>
      <c r="B63" s="30" t="n">
        <v>75</v>
      </c>
      <c r="C63" s="30" t="n">
        <v>78</v>
      </c>
      <c r="D63" s="31" t="n">
        <v>91</v>
      </c>
      <c r="E63" s="30" t="n">
        <v>90</v>
      </c>
      <c r="F63" s="31" t="n">
        <v>30</v>
      </c>
      <c r="G63" s="32" t="s">
        <v>90</v>
      </c>
      <c r="H63" s="38" t="n">
        <v>60</v>
      </c>
      <c r="I63" s="38" t="n">
        <v>64</v>
      </c>
      <c r="J63" s="38" t="n">
        <v>62</v>
      </c>
      <c r="K63" s="38" t="n">
        <v>63</v>
      </c>
      <c r="L63" s="34" t="n">
        <f aca="false">I63*2+J63</f>
        <v>190</v>
      </c>
      <c r="M63" s="35" t="n">
        <f aca="false">R63+T63+V63</f>
        <v>60</v>
      </c>
      <c r="N63" s="35" t="n">
        <v>3198</v>
      </c>
      <c r="O63" s="36" t="n">
        <f aca="false">L63+M63+N63</f>
        <v>3448</v>
      </c>
      <c r="R63" s="64" t="n">
        <f aca="false">IF(I63&gt;62,24,0)</f>
        <v>24</v>
      </c>
      <c r="S63" s="64"/>
      <c r="T63" s="64" t="n">
        <f aca="false">IF(J63&gt;62,24,0)</f>
        <v>0</v>
      </c>
      <c r="U63" s="64"/>
      <c r="V63" s="64" t="n">
        <f aca="false">IF(I63=64,36,0)</f>
        <v>36</v>
      </c>
    </row>
    <row r="64" customFormat="false" ht="14.25" hidden="false" customHeight="true" outlineLevel="0" collapsed="false">
      <c r="A64" s="29" t="n">
        <v>62</v>
      </c>
      <c r="B64" s="30" t="n">
        <v>85</v>
      </c>
      <c r="C64" s="30" t="n">
        <v>95</v>
      </c>
      <c r="D64" s="31" t="n">
        <v>111</v>
      </c>
      <c r="E64" s="30" t="n">
        <v>109</v>
      </c>
      <c r="F64" s="31"/>
      <c r="G64" s="32" t="s">
        <v>101</v>
      </c>
      <c r="H64" s="38" t="n">
        <v>60</v>
      </c>
      <c r="I64" s="38" t="n">
        <v>64</v>
      </c>
      <c r="J64" s="38" t="n">
        <v>63</v>
      </c>
      <c r="K64" s="38" t="n">
        <v>62</v>
      </c>
      <c r="L64" s="34" t="n">
        <f aca="false">I64*2+J64</f>
        <v>191</v>
      </c>
      <c r="M64" s="35" t="n">
        <f aca="false">R64+T64+V64</f>
        <v>84</v>
      </c>
      <c r="N64" s="35" t="n">
        <v>3172</v>
      </c>
      <c r="O64" s="36" t="n">
        <f aca="false">L64+M64+N64</f>
        <v>3447</v>
      </c>
      <c r="R64" s="64" t="n">
        <f aca="false">IF(I64&gt;62,24,0)</f>
        <v>24</v>
      </c>
      <c r="S64" s="64"/>
      <c r="T64" s="64" t="n">
        <f aca="false">IF(J64&gt;62,24,0)</f>
        <v>24</v>
      </c>
      <c r="U64" s="64"/>
      <c r="V64" s="64" t="n">
        <f aca="false">IF(I64=64,36,0)</f>
        <v>36</v>
      </c>
    </row>
    <row r="65" customFormat="false" ht="14.25" hidden="false" customHeight="true" outlineLevel="0" collapsed="false">
      <c r="A65" s="29" t="n">
        <v>63</v>
      </c>
      <c r="B65" s="30" t="n">
        <v>87</v>
      </c>
      <c r="C65" s="30" t="n">
        <v>83</v>
      </c>
      <c r="D65" s="31" t="n">
        <v>86</v>
      </c>
      <c r="E65" s="30" t="n">
        <v>68</v>
      </c>
      <c r="F65" s="31" t="n">
        <v>30</v>
      </c>
      <c r="G65" s="32" t="s">
        <v>102</v>
      </c>
      <c r="H65" s="38" t="n">
        <v>56</v>
      </c>
      <c r="I65" s="38" t="n">
        <v>64</v>
      </c>
      <c r="J65" s="38" t="n">
        <v>63</v>
      </c>
      <c r="K65" s="38" t="n">
        <v>59</v>
      </c>
      <c r="L65" s="34" t="n">
        <f aca="false">I65*2+J65</f>
        <v>191</v>
      </c>
      <c r="M65" s="35" t="n">
        <f aca="false">R65+T65+V65</f>
        <v>84</v>
      </c>
      <c r="N65" s="35" t="n">
        <v>3171</v>
      </c>
      <c r="O65" s="36" t="n">
        <f aca="false">L65+M65+N65</f>
        <v>3446</v>
      </c>
      <c r="R65" s="64" t="n">
        <f aca="false">IF(I65&gt;62,24,0)</f>
        <v>24</v>
      </c>
      <c r="S65" s="64"/>
      <c r="T65" s="64" t="n">
        <f aca="false">IF(J65&gt;62,24,0)</f>
        <v>24</v>
      </c>
      <c r="U65" s="64"/>
      <c r="V65" s="64" t="n">
        <f aca="false">IF(I65=64,36,0)</f>
        <v>36</v>
      </c>
    </row>
    <row r="66" customFormat="false" ht="14.25" hidden="false" customHeight="true" outlineLevel="0" collapsed="false">
      <c r="A66" s="29" t="n">
        <v>64</v>
      </c>
      <c r="B66" s="30" t="n">
        <v>52</v>
      </c>
      <c r="C66" s="30" t="n">
        <v>50</v>
      </c>
      <c r="D66" s="31" t="n">
        <v>54</v>
      </c>
      <c r="E66" s="30" t="n">
        <v>74</v>
      </c>
      <c r="F66" s="31" t="n">
        <v>30</v>
      </c>
      <c r="G66" s="32" t="s">
        <v>66</v>
      </c>
      <c r="H66" s="38" t="n">
        <v>58</v>
      </c>
      <c r="I66" s="38" t="n">
        <v>62</v>
      </c>
      <c r="J66" s="38" t="n">
        <v>64</v>
      </c>
      <c r="K66" s="38" t="n">
        <v>61</v>
      </c>
      <c r="L66" s="34" t="n">
        <f aca="false">I66*2+J66</f>
        <v>188</v>
      </c>
      <c r="M66" s="35" t="n">
        <f aca="false">R66+T66+V66</f>
        <v>24</v>
      </c>
      <c r="N66" s="35" t="n">
        <v>3233</v>
      </c>
      <c r="O66" s="36" t="n">
        <f aca="false">L66+M66+N66</f>
        <v>3445</v>
      </c>
      <c r="R66" s="64" t="n">
        <f aca="false">IF(I66&gt;62,24,0)</f>
        <v>0</v>
      </c>
      <c r="S66" s="64"/>
      <c r="T66" s="64" t="n">
        <f aca="false">IF(J66&gt;62,24,0)</f>
        <v>24</v>
      </c>
      <c r="U66" s="64"/>
      <c r="V66" s="64" t="n">
        <f aca="false">IF(I66=64,36,0)</f>
        <v>0</v>
      </c>
    </row>
    <row r="67" customFormat="false" ht="14.25" hidden="false" customHeight="true" outlineLevel="0" collapsed="false">
      <c r="A67" s="29" t="n">
        <v>65</v>
      </c>
      <c r="B67" s="30" t="n">
        <v>28</v>
      </c>
      <c r="C67" s="30" t="n">
        <v>28</v>
      </c>
      <c r="D67" s="31" t="n">
        <v>31</v>
      </c>
      <c r="E67" s="30" t="n">
        <v>71</v>
      </c>
      <c r="F67" s="31"/>
      <c r="G67" s="32" t="s">
        <v>42</v>
      </c>
      <c r="H67" s="38" t="n">
        <v>63</v>
      </c>
      <c r="I67" s="38" t="n">
        <v>60</v>
      </c>
      <c r="J67" s="38" t="n">
        <v>62</v>
      </c>
      <c r="K67" s="38" t="n">
        <v>64</v>
      </c>
      <c r="L67" s="34" t="n">
        <f aca="false">I67*2+J67</f>
        <v>182</v>
      </c>
      <c r="M67" s="35" t="n">
        <f aca="false">R67+T67+V67</f>
        <v>0</v>
      </c>
      <c r="N67" s="35" t="n">
        <v>3261</v>
      </c>
      <c r="O67" s="36" t="n">
        <f aca="false">L67+M67+N67</f>
        <v>3443</v>
      </c>
      <c r="R67" s="64" t="n">
        <f aca="false">IF(I67&gt;62,24,0)</f>
        <v>0</v>
      </c>
      <c r="S67" s="64"/>
      <c r="T67" s="64" t="n">
        <f aca="false">IF(J67&gt;62,24,0)</f>
        <v>0</v>
      </c>
      <c r="U67" s="64"/>
      <c r="V67" s="64" t="n">
        <f aca="false">IF(I67=64,36,0)</f>
        <v>0</v>
      </c>
    </row>
    <row r="68" customFormat="false" ht="14.25" hidden="false" customHeight="true" outlineLevel="0" collapsed="false">
      <c r="A68" s="29" t="n">
        <v>65</v>
      </c>
      <c r="B68" s="30" t="n">
        <v>70</v>
      </c>
      <c r="C68" s="30" t="n">
        <v>72</v>
      </c>
      <c r="D68" s="31" t="n">
        <v>74</v>
      </c>
      <c r="E68" s="30" t="n">
        <v>68</v>
      </c>
      <c r="F68" s="31" t="n">
        <v>30</v>
      </c>
      <c r="G68" s="32" t="s">
        <v>84</v>
      </c>
      <c r="H68" s="38" t="n">
        <v>58</v>
      </c>
      <c r="I68" s="38" t="n">
        <v>63</v>
      </c>
      <c r="J68" s="38" t="n">
        <v>64</v>
      </c>
      <c r="K68" s="38" t="n">
        <v>62</v>
      </c>
      <c r="L68" s="34" t="n">
        <f aca="false">I68*2+J68</f>
        <v>190</v>
      </c>
      <c r="M68" s="35" t="n">
        <f aca="false">R68+T68+V68</f>
        <v>48</v>
      </c>
      <c r="N68" s="35" t="n">
        <v>3205</v>
      </c>
      <c r="O68" s="36" t="n">
        <f aca="false">L68+M68+N68</f>
        <v>3443</v>
      </c>
      <c r="R68" s="64" t="n">
        <f aca="false">IF(I68&gt;62,24,0)</f>
        <v>24</v>
      </c>
      <c r="S68" s="64"/>
      <c r="T68" s="64" t="n">
        <f aca="false">IF(J68&gt;62,24,0)</f>
        <v>24</v>
      </c>
      <c r="U68" s="64"/>
      <c r="V68" s="64" t="n">
        <f aca="false">IF(I68=64,36,0)</f>
        <v>0</v>
      </c>
    </row>
    <row r="69" customFormat="false" ht="14.25" hidden="false" customHeight="true" outlineLevel="0" collapsed="false">
      <c r="A69" s="29" t="n">
        <v>67</v>
      </c>
      <c r="B69" s="30" t="n">
        <v>49</v>
      </c>
      <c r="C69" s="30" t="n">
        <v>35</v>
      </c>
      <c r="D69" s="31" t="n">
        <v>16</v>
      </c>
      <c r="E69" s="30" t="n">
        <v>1</v>
      </c>
      <c r="F69" s="31" t="n">
        <v>30</v>
      </c>
      <c r="G69" s="32" t="s">
        <v>63</v>
      </c>
      <c r="H69" s="38" t="n">
        <v>63</v>
      </c>
      <c r="I69" s="38" t="n">
        <v>59</v>
      </c>
      <c r="J69" s="38" t="n">
        <v>64</v>
      </c>
      <c r="K69" s="38" t="n">
        <v>60</v>
      </c>
      <c r="L69" s="34" t="n">
        <f aca="false">I69*2+J69</f>
        <v>182</v>
      </c>
      <c r="M69" s="35" t="n">
        <f aca="false">R69+T69+V69</f>
        <v>24</v>
      </c>
      <c r="N69" s="35" t="n">
        <v>3236</v>
      </c>
      <c r="O69" s="36" t="n">
        <f aca="false">L69+M69+N69</f>
        <v>3442</v>
      </c>
      <c r="R69" s="64" t="n">
        <f aca="false">IF(I69&gt;62,24,0)</f>
        <v>0</v>
      </c>
      <c r="S69" s="64"/>
      <c r="T69" s="64" t="n">
        <f aca="false">IF(J69&gt;62,24,0)</f>
        <v>24</v>
      </c>
      <c r="U69" s="64"/>
      <c r="V69" s="64" t="n">
        <f aca="false">IF(I69=64,36,0)</f>
        <v>0</v>
      </c>
    </row>
    <row r="70" customFormat="false" ht="14.25" hidden="false" customHeight="true" outlineLevel="0" collapsed="false">
      <c r="A70" s="29" t="n">
        <v>67</v>
      </c>
      <c r="B70" s="30" t="n">
        <v>53</v>
      </c>
      <c r="C70" s="30" t="n">
        <v>66</v>
      </c>
      <c r="D70" s="31" t="n">
        <v>60</v>
      </c>
      <c r="E70" s="30" t="n">
        <v>48</v>
      </c>
      <c r="F70" s="31" t="n">
        <v>30</v>
      </c>
      <c r="G70" s="32" t="s">
        <v>67</v>
      </c>
      <c r="H70" s="33" t="n">
        <v>61</v>
      </c>
      <c r="I70" s="33" t="n">
        <v>62</v>
      </c>
      <c r="J70" s="33" t="n">
        <v>63</v>
      </c>
      <c r="K70" s="33" t="n">
        <v>64</v>
      </c>
      <c r="L70" s="34" t="n">
        <f aca="false">I70*2+J70</f>
        <v>187</v>
      </c>
      <c r="M70" s="35" t="n">
        <f aca="false">R70+T70+V70</f>
        <v>24</v>
      </c>
      <c r="N70" s="35" t="n">
        <v>3231</v>
      </c>
      <c r="O70" s="36" t="n">
        <f aca="false">L70+M70+N70</f>
        <v>3442</v>
      </c>
      <c r="P70" s="103" t="n">
        <v>20</v>
      </c>
      <c r="R70" s="64" t="n">
        <f aca="false">IF(I70&gt;62,24,0)</f>
        <v>0</v>
      </c>
      <c r="S70" s="64"/>
      <c r="T70" s="64" t="n">
        <f aca="false">IF(J70&gt;62,24,0)</f>
        <v>24</v>
      </c>
      <c r="U70" s="64"/>
      <c r="V70" s="64" t="n">
        <f aca="false">IF(I70=64,36,0)</f>
        <v>0</v>
      </c>
    </row>
    <row r="71" customFormat="false" ht="14.25" hidden="false" customHeight="true" outlineLevel="0" collapsed="false">
      <c r="A71" s="29" t="n">
        <v>69</v>
      </c>
      <c r="B71" s="30" t="n">
        <v>91</v>
      </c>
      <c r="C71" s="30" t="n">
        <v>86</v>
      </c>
      <c r="D71" s="31" t="n">
        <v>91</v>
      </c>
      <c r="E71" s="30" t="n">
        <v>93</v>
      </c>
      <c r="F71" s="31" t="n">
        <v>30</v>
      </c>
      <c r="G71" s="32" t="s">
        <v>106</v>
      </c>
      <c r="H71" s="38" t="n">
        <v>60</v>
      </c>
      <c r="I71" s="38" t="n">
        <v>64</v>
      </c>
      <c r="J71" s="38" t="n">
        <v>63</v>
      </c>
      <c r="K71" s="38" t="n">
        <v>48</v>
      </c>
      <c r="L71" s="34" t="n">
        <f aca="false">I71*2+J71</f>
        <v>191</v>
      </c>
      <c r="M71" s="35" t="n">
        <f aca="false">R71+T71+V71</f>
        <v>84</v>
      </c>
      <c r="N71" s="35" t="n">
        <v>3162</v>
      </c>
      <c r="O71" s="36" t="n">
        <f aca="false">L71+M71+N71</f>
        <v>3437</v>
      </c>
      <c r="R71" s="64" t="n">
        <f aca="false">IF(I71&gt;62,24,0)</f>
        <v>24</v>
      </c>
      <c r="S71" s="64"/>
      <c r="T71" s="64" t="n">
        <f aca="false">IF(J71&gt;62,24,0)</f>
        <v>24</v>
      </c>
      <c r="U71" s="64"/>
      <c r="V71" s="64" t="n">
        <f aca="false">IF(I71=64,36,0)</f>
        <v>36</v>
      </c>
    </row>
    <row r="72" customFormat="false" ht="14.25" hidden="false" customHeight="true" outlineLevel="0" collapsed="false">
      <c r="A72" s="29" t="n">
        <v>70</v>
      </c>
      <c r="B72" s="30" t="n">
        <v>77</v>
      </c>
      <c r="C72" s="30" t="n">
        <v>63</v>
      </c>
      <c r="D72" s="31" t="n">
        <v>65</v>
      </c>
      <c r="E72" s="30" t="n">
        <v>30</v>
      </c>
      <c r="F72" s="31" t="n">
        <v>30</v>
      </c>
      <c r="G72" s="32" t="s">
        <v>91</v>
      </c>
      <c r="H72" s="38" t="n">
        <v>60</v>
      </c>
      <c r="I72" s="38" t="n">
        <v>63</v>
      </c>
      <c r="J72" s="38" t="n">
        <v>64</v>
      </c>
      <c r="K72" s="38" t="n">
        <v>50</v>
      </c>
      <c r="L72" s="34" t="n">
        <f aca="false">I72*2+J72</f>
        <v>190</v>
      </c>
      <c r="M72" s="35" t="n">
        <f aca="false">R72+T72+V72</f>
        <v>48</v>
      </c>
      <c r="N72" s="35" t="n">
        <v>3197</v>
      </c>
      <c r="O72" s="36" t="n">
        <f aca="false">L72+M72+N72</f>
        <v>3435</v>
      </c>
      <c r="R72" s="64" t="n">
        <f aca="false">IF(I72&gt;62,24,0)</f>
        <v>24</v>
      </c>
      <c r="S72" s="64"/>
      <c r="T72" s="64" t="n">
        <f aca="false">IF(J72&gt;62,24,0)</f>
        <v>24</v>
      </c>
      <c r="U72" s="64"/>
      <c r="V72" s="64" t="n">
        <f aca="false">IF(I72=64,36,0)</f>
        <v>0</v>
      </c>
    </row>
    <row r="73" customFormat="false" ht="14.25" hidden="false" customHeight="true" outlineLevel="0" collapsed="false">
      <c r="A73" s="29" t="n">
        <v>71</v>
      </c>
      <c r="B73" s="30" t="n">
        <v>80</v>
      </c>
      <c r="C73" s="30" t="n">
        <v>56</v>
      </c>
      <c r="D73" s="31" t="n">
        <v>43</v>
      </c>
      <c r="E73" s="30" t="n">
        <v>80</v>
      </c>
      <c r="F73" s="31"/>
      <c r="G73" s="32" t="s">
        <v>95</v>
      </c>
      <c r="H73" s="38" t="n">
        <v>56</v>
      </c>
      <c r="I73" s="38" t="n">
        <v>64</v>
      </c>
      <c r="J73" s="38" t="n">
        <v>60</v>
      </c>
      <c r="K73" s="38" t="n">
        <v>55</v>
      </c>
      <c r="L73" s="34" t="n">
        <f aca="false">I73*2+J73</f>
        <v>188</v>
      </c>
      <c r="M73" s="35" t="n">
        <f aca="false">R73+T73+V73</f>
        <v>60</v>
      </c>
      <c r="N73" s="35" t="n">
        <v>3185</v>
      </c>
      <c r="O73" s="36" t="n">
        <f aca="false">L73+M73+N73</f>
        <v>3433</v>
      </c>
      <c r="R73" s="64" t="n">
        <f aca="false">IF(I73&gt;62,24,0)</f>
        <v>24</v>
      </c>
      <c r="S73" s="64"/>
      <c r="T73" s="64" t="n">
        <f aca="false">IF(J73&gt;62,24,0)</f>
        <v>0</v>
      </c>
      <c r="U73" s="64"/>
      <c r="V73" s="64" t="n">
        <f aca="false">IF(I73=64,36,0)</f>
        <v>36</v>
      </c>
    </row>
    <row r="74" customFormat="false" ht="14.25" hidden="false" customHeight="true" outlineLevel="0" collapsed="false">
      <c r="A74" s="29" t="n">
        <v>72</v>
      </c>
      <c r="B74" s="30" t="n">
        <v>82</v>
      </c>
      <c r="C74" s="30" t="n">
        <v>68</v>
      </c>
      <c r="D74" s="31" t="n">
        <v>74</v>
      </c>
      <c r="E74" s="30" t="n">
        <v>101</v>
      </c>
      <c r="F74" s="31"/>
      <c r="G74" s="32" t="s">
        <v>97</v>
      </c>
      <c r="H74" s="38" t="n">
        <v>48</v>
      </c>
      <c r="I74" s="38" t="n">
        <v>64</v>
      </c>
      <c r="J74" s="38" t="n">
        <v>60</v>
      </c>
      <c r="K74" s="38" t="n">
        <v>63</v>
      </c>
      <c r="L74" s="34" t="n">
        <f aca="false">I74*2+J74</f>
        <v>188</v>
      </c>
      <c r="M74" s="35" t="n">
        <f aca="false">R74+T74+V74</f>
        <v>60</v>
      </c>
      <c r="N74" s="35" t="n">
        <v>3182</v>
      </c>
      <c r="O74" s="36" t="n">
        <f aca="false">L74+M74+N74</f>
        <v>3430</v>
      </c>
      <c r="R74" s="64" t="n">
        <f aca="false">IF(I74&gt;62,24,0)</f>
        <v>24</v>
      </c>
      <c r="S74" s="64"/>
      <c r="T74" s="64" t="n">
        <f aca="false">IF(J74&gt;62,24,0)</f>
        <v>0</v>
      </c>
      <c r="U74" s="64"/>
      <c r="V74" s="64" t="n">
        <f aca="false">IF(I74=64,36,0)</f>
        <v>36</v>
      </c>
    </row>
    <row r="75" customFormat="false" ht="14.25" hidden="false" customHeight="true" outlineLevel="0" collapsed="false">
      <c r="A75" s="29" t="n">
        <v>73</v>
      </c>
      <c r="B75" s="30" t="n">
        <v>41</v>
      </c>
      <c r="C75" s="30" t="n">
        <v>24</v>
      </c>
      <c r="D75" s="31" t="n">
        <v>7</v>
      </c>
      <c r="E75" s="30" t="n">
        <v>15</v>
      </c>
      <c r="F75" s="31" t="n">
        <v>30</v>
      </c>
      <c r="G75" s="32" t="s">
        <v>55</v>
      </c>
      <c r="H75" s="38" t="n">
        <v>63</v>
      </c>
      <c r="I75" s="38" t="n">
        <v>62</v>
      </c>
      <c r="J75" s="38" t="n">
        <v>60</v>
      </c>
      <c r="K75" s="38" t="n">
        <v>56</v>
      </c>
      <c r="L75" s="34" t="n">
        <f aca="false">I75*2+J75</f>
        <v>184</v>
      </c>
      <c r="M75" s="35" t="n">
        <f aca="false">R75+T75+V75</f>
        <v>0</v>
      </c>
      <c r="N75" s="35" t="n">
        <v>3242</v>
      </c>
      <c r="O75" s="36" t="n">
        <f aca="false">L75+M75+N75</f>
        <v>3426</v>
      </c>
      <c r="R75" s="64" t="n">
        <f aca="false">IF(I75&gt;62,24,0)</f>
        <v>0</v>
      </c>
      <c r="S75" s="64"/>
      <c r="T75" s="64" t="n">
        <f aca="false">IF(J75&gt;62,24,0)</f>
        <v>0</v>
      </c>
      <c r="U75" s="64"/>
      <c r="V75" s="64" t="n">
        <f aca="false">IF(I75=64,36,0)</f>
        <v>0</v>
      </c>
    </row>
    <row r="76" customFormat="false" ht="14.25" hidden="false" customHeight="true" outlineLevel="0" collapsed="false">
      <c r="A76" s="29" t="n">
        <v>74</v>
      </c>
      <c r="B76" s="30" t="n">
        <v>63</v>
      </c>
      <c r="C76" s="30" t="n">
        <v>67</v>
      </c>
      <c r="D76" s="31" t="n">
        <v>89</v>
      </c>
      <c r="E76" s="30" t="n">
        <v>108</v>
      </c>
      <c r="F76" s="31" t="n">
        <v>30</v>
      </c>
      <c r="G76" s="32" t="s">
        <v>77</v>
      </c>
      <c r="H76" s="38" t="n">
        <v>60</v>
      </c>
      <c r="I76" s="38" t="n">
        <v>62</v>
      </c>
      <c r="J76" s="38" t="n">
        <v>63</v>
      </c>
      <c r="K76" s="38" t="n">
        <v>61</v>
      </c>
      <c r="L76" s="34" t="n">
        <f aca="false">I76*2+J76</f>
        <v>187</v>
      </c>
      <c r="M76" s="35" t="n">
        <f aca="false">R76+T76+V76</f>
        <v>24</v>
      </c>
      <c r="N76" s="35" t="n">
        <v>3210</v>
      </c>
      <c r="O76" s="36" t="n">
        <f aca="false">L76+M76+N76</f>
        <v>3421</v>
      </c>
      <c r="R76" s="64" t="n">
        <f aca="false">IF(I76&gt;62,24,0)</f>
        <v>0</v>
      </c>
      <c r="S76" s="64"/>
      <c r="T76" s="64" t="n">
        <f aca="false">IF(J76&gt;62,24,0)</f>
        <v>24</v>
      </c>
      <c r="U76" s="64"/>
      <c r="V76" s="64" t="n">
        <f aca="false">IF(I76=64,36,0)</f>
        <v>0</v>
      </c>
    </row>
    <row r="77" customFormat="false" ht="14.25" hidden="false" customHeight="true" outlineLevel="0" collapsed="false">
      <c r="A77" s="29" t="n">
        <v>74</v>
      </c>
      <c r="B77" s="30" t="n">
        <v>102</v>
      </c>
      <c r="C77" s="30" t="n">
        <v>98</v>
      </c>
      <c r="D77" s="31" t="n">
        <v>81</v>
      </c>
      <c r="E77" s="30" t="n">
        <v>77</v>
      </c>
      <c r="F77" s="31"/>
      <c r="G77" s="32" t="s">
        <v>117</v>
      </c>
      <c r="H77" s="38" t="n">
        <v>59</v>
      </c>
      <c r="I77" s="38" t="n">
        <v>64</v>
      </c>
      <c r="J77" s="38" t="n">
        <v>63</v>
      </c>
      <c r="K77" s="38" t="n">
        <v>60</v>
      </c>
      <c r="L77" s="34" t="n">
        <f aca="false">I77*2+J77</f>
        <v>191</v>
      </c>
      <c r="M77" s="35" t="n">
        <f aca="false">R77+T77+V77</f>
        <v>84</v>
      </c>
      <c r="N77" s="35" t="n">
        <v>3146</v>
      </c>
      <c r="O77" s="36" t="n">
        <f aca="false">L77+M77+N77</f>
        <v>3421</v>
      </c>
      <c r="R77" s="64" t="n">
        <f aca="false">IF(I77&gt;62,24,0)</f>
        <v>24</v>
      </c>
      <c r="S77" s="64"/>
      <c r="T77" s="64" t="n">
        <f aca="false">IF(J77&gt;62,24,0)</f>
        <v>24</v>
      </c>
      <c r="U77" s="64"/>
      <c r="V77" s="64" t="n">
        <f aca="false">IF(I77=64,36,0)</f>
        <v>36</v>
      </c>
    </row>
    <row r="78" customFormat="false" ht="14.25" hidden="false" customHeight="true" outlineLevel="0" collapsed="false">
      <c r="A78" s="29" t="n">
        <v>76</v>
      </c>
      <c r="B78" s="30" t="n">
        <v>43</v>
      </c>
      <c r="C78" s="30" t="n">
        <v>26</v>
      </c>
      <c r="D78" s="31" t="n">
        <v>7</v>
      </c>
      <c r="E78" s="30" t="n">
        <v>18</v>
      </c>
      <c r="F78" s="31" t="n">
        <v>30</v>
      </c>
      <c r="G78" s="32" t="s">
        <v>58</v>
      </c>
      <c r="H78" s="38" t="n">
        <v>60</v>
      </c>
      <c r="I78" s="38" t="n">
        <v>62</v>
      </c>
      <c r="J78" s="38" t="n">
        <v>56</v>
      </c>
      <c r="K78" s="38" t="n">
        <v>63</v>
      </c>
      <c r="L78" s="34" t="n">
        <f aca="false">I78*2+J78</f>
        <v>180</v>
      </c>
      <c r="M78" s="35" t="n">
        <f aca="false">R78+T78+V78</f>
        <v>0</v>
      </c>
      <c r="N78" s="35" t="n">
        <v>3240</v>
      </c>
      <c r="O78" s="36" t="n">
        <f aca="false">L78+M78+N78</f>
        <v>3420</v>
      </c>
      <c r="R78" s="64" t="n">
        <f aca="false">IF(I78&gt;62,24,0)</f>
        <v>0</v>
      </c>
      <c r="S78" s="64"/>
      <c r="T78" s="64" t="n">
        <f aca="false">IF(J78&gt;62,24,0)</f>
        <v>0</v>
      </c>
      <c r="U78" s="64"/>
      <c r="V78" s="64" t="n">
        <f aca="false">IF(I78=64,36,0)</f>
        <v>0</v>
      </c>
    </row>
    <row r="79" customFormat="false" ht="14.25" hidden="false" customHeight="true" outlineLevel="0" collapsed="false">
      <c r="A79" s="29" t="n">
        <v>77</v>
      </c>
      <c r="B79" s="30" t="n">
        <v>63</v>
      </c>
      <c r="C79" s="30" t="n">
        <v>69</v>
      </c>
      <c r="D79" s="31" t="n">
        <v>54</v>
      </c>
      <c r="E79" s="30" t="n">
        <v>67</v>
      </c>
      <c r="F79" s="31" t="n">
        <v>30</v>
      </c>
      <c r="G79" s="32" t="s">
        <v>78</v>
      </c>
      <c r="H79" s="38" t="n">
        <v>61</v>
      </c>
      <c r="I79" s="38" t="n">
        <v>60</v>
      </c>
      <c r="J79" s="38" t="n">
        <v>64</v>
      </c>
      <c r="K79" s="38" t="n">
        <v>63</v>
      </c>
      <c r="L79" s="34" t="n">
        <f aca="false">I79*2+J79</f>
        <v>184</v>
      </c>
      <c r="M79" s="35" t="n">
        <f aca="false">R79+T79+V79</f>
        <v>24</v>
      </c>
      <c r="N79" s="35" t="n">
        <v>3210</v>
      </c>
      <c r="O79" s="36" t="n">
        <f aca="false">L79+M79+N79</f>
        <v>3418</v>
      </c>
      <c r="R79" s="64" t="n">
        <f aca="false">IF(I79&gt;62,24,0)</f>
        <v>0</v>
      </c>
      <c r="S79" s="64"/>
      <c r="T79" s="64" t="n">
        <f aca="false">IF(J79&gt;62,24,0)</f>
        <v>24</v>
      </c>
      <c r="U79" s="64"/>
      <c r="V79" s="64" t="n">
        <f aca="false">IF(I79=64,36,0)</f>
        <v>0</v>
      </c>
    </row>
    <row r="80" customFormat="false" ht="14.25" hidden="false" customHeight="true" outlineLevel="0" collapsed="false">
      <c r="A80" s="29" t="n">
        <v>78</v>
      </c>
      <c r="B80" s="30" t="n">
        <v>106</v>
      </c>
      <c r="C80" s="30" t="n">
        <v>111</v>
      </c>
      <c r="D80" s="31" t="n">
        <v>127</v>
      </c>
      <c r="E80" s="30" t="n">
        <v>134</v>
      </c>
      <c r="F80" s="31"/>
      <c r="G80" s="32" t="s">
        <v>121</v>
      </c>
      <c r="H80" s="38" t="n">
        <v>62</v>
      </c>
      <c r="I80" s="38" t="n">
        <v>64</v>
      </c>
      <c r="J80" s="38" t="n">
        <v>63</v>
      </c>
      <c r="K80" s="38" t="n">
        <v>60</v>
      </c>
      <c r="L80" s="34" t="n">
        <f aca="false">I80*2+J80</f>
        <v>191</v>
      </c>
      <c r="M80" s="35" t="n">
        <f aca="false">R80+T80+V80</f>
        <v>84</v>
      </c>
      <c r="N80" s="35" t="n">
        <v>3140</v>
      </c>
      <c r="O80" s="36" t="n">
        <f aca="false">L80+M80+N80</f>
        <v>3415</v>
      </c>
      <c r="R80" s="64" t="n">
        <f aca="false">IF(I80&gt;62,24,0)</f>
        <v>24</v>
      </c>
      <c r="S80" s="64"/>
      <c r="T80" s="64" t="n">
        <f aca="false">IF(J80&gt;62,24,0)</f>
        <v>24</v>
      </c>
      <c r="U80" s="64"/>
      <c r="V80" s="64" t="n">
        <f aca="false">IF(I80=64,36,0)</f>
        <v>36</v>
      </c>
    </row>
    <row r="81" customFormat="false" ht="15" hidden="false" customHeight="true" outlineLevel="0" collapsed="false">
      <c r="A81" s="29" t="n">
        <v>79</v>
      </c>
      <c r="B81" s="30" t="n">
        <v>72</v>
      </c>
      <c r="C81" s="30" t="n">
        <v>64</v>
      </c>
      <c r="D81" s="31" t="n">
        <v>50</v>
      </c>
      <c r="E81" s="30" t="n">
        <v>43</v>
      </c>
      <c r="F81" s="31" t="n">
        <v>30</v>
      </c>
      <c r="G81" s="32" t="s">
        <v>86</v>
      </c>
      <c r="H81" s="38" t="n">
        <v>59</v>
      </c>
      <c r="I81" s="38" t="n">
        <v>63</v>
      </c>
      <c r="J81" s="38" t="n">
        <v>60</v>
      </c>
      <c r="K81" s="38" t="n">
        <v>64</v>
      </c>
      <c r="L81" s="34" t="n">
        <f aca="false">I81*2+J81</f>
        <v>186</v>
      </c>
      <c r="M81" s="35" t="n">
        <f aca="false">R81+T81+V81</f>
        <v>24</v>
      </c>
      <c r="N81" s="35" t="n">
        <v>3204</v>
      </c>
      <c r="O81" s="36" t="n">
        <f aca="false">L81+M81+N81</f>
        <v>3414</v>
      </c>
      <c r="R81" s="64" t="n">
        <f aca="false">IF(I81&gt;62,24,0)</f>
        <v>24</v>
      </c>
      <c r="S81" s="64"/>
      <c r="T81" s="64" t="n">
        <f aca="false">IF(J81&gt;62,24,0)</f>
        <v>0</v>
      </c>
      <c r="U81" s="64"/>
      <c r="V81" s="64" t="n">
        <f aca="false">IF(I81=64,36,0)</f>
        <v>0</v>
      </c>
    </row>
    <row r="82" customFormat="false" ht="51.75" hidden="false" customHeight="true" outlineLevel="0" collapsed="false">
      <c r="A82" s="29" t="s">
        <v>94</v>
      </c>
      <c r="B82" s="19"/>
      <c r="C82" s="19"/>
      <c r="D82" s="20"/>
      <c r="E82" s="19"/>
      <c r="F82" s="19"/>
      <c r="G82" s="88" t="s">
        <v>5</v>
      </c>
      <c r="H82" s="109" t="s">
        <v>6</v>
      </c>
      <c r="I82" s="110" t="s">
        <v>7</v>
      </c>
      <c r="J82" s="111" t="s">
        <v>8</v>
      </c>
      <c r="K82" s="112" t="s">
        <v>9</v>
      </c>
      <c r="L82" s="113" t="s">
        <v>10</v>
      </c>
      <c r="M82" s="109" t="s">
        <v>11</v>
      </c>
      <c r="N82" s="109" t="s">
        <v>13</v>
      </c>
      <c r="O82" s="114" t="s">
        <v>13</v>
      </c>
      <c r="R82" s="64" t="s">
        <v>94</v>
      </c>
      <c r="S82" s="64"/>
      <c r="T82" s="64" t="s">
        <v>94</v>
      </c>
      <c r="U82" s="64"/>
      <c r="V82" s="64" t="s">
        <v>94</v>
      </c>
    </row>
    <row r="83" customFormat="false" ht="14.25" hidden="false" customHeight="true" outlineLevel="0" collapsed="false">
      <c r="A83" s="29"/>
      <c r="B83" s="30"/>
      <c r="C83" s="30"/>
      <c r="D83" s="31"/>
      <c r="E83" s="30" t="s">
        <v>94</v>
      </c>
      <c r="F83" s="31"/>
      <c r="G83" s="43" t="s">
        <v>14</v>
      </c>
      <c r="H83" s="44" t="n">
        <v>60</v>
      </c>
      <c r="I83" s="45" t="n">
        <v>62</v>
      </c>
      <c r="J83" s="46" t="n">
        <v>62</v>
      </c>
      <c r="K83" s="47" t="n">
        <v>60</v>
      </c>
      <c r="L83" s="48" t="n">
        <f aca="false">I83*2+J83</f>
        <v>186</v>
      </c>
      <c r="M83" s="49" t="n">
        <v>41</v>
      </c>
      <c r="N83" s="49" t="n">
        <v>3187</v>
      </c>
      <c r="O83" s="50" t="n">
        <f aca="false">L83+M83+N83</f>
        <v>3414</v>
      </c>
      <c r="R83" s="64" t="n">
        <f aca="false">IF(I83&gt;62,24,0)</f>
        <v>0</v>
      </c>
      <c r="S83" s="64"/>
      <c r="T83" s="64" t="n">
        <f aca="false">IF(J83&gt;62,24,0)</f>
        <v>0</v>
      </c>
      <c r="U83" s="64"/>
      <c r="V83" s="64" t="n">
        <f aca="false">IF(I83=64,36,0)</f>
        <v>0</v>
      </c>
    </row>
    <row r="84" customFormat="false" ht="14.25" hidden="false" customHeight="true" outlineLevel="0" collapsed="false">
      <c r="A84" s="29" t="n">
        <v>80</v>
      </c>
      <c r="B84" s="30" t="n">
        <v>56</v>
      </c>
      <c r="C84" s="30" t="n">
        <v>42</v>
      </c>
      <c r="D84" s="31" t="n">
        <v>45</v>
      </c>
      <c r="E84" s="30" t="n">
        <v>56</v>
      </c>
      <c r="F84" s="31" t="n">
        <v>30</v>
      </c>
      <c r="G84" s="32" t="s">
        <v>70</v>
      </c>
      <c r="H84" s="38" t="n">
        <v>64</v>
      </c>
      <c r="I84" s="38" t="n">
        <v>62</v>
      </c>
      <c r="J84" s="38" t="n">
        <v>60</v>
      </c>
      <c r="K84" s="38" t="n">
        <v>59</v>
      </c>
      <c r="L84" s="34" t="n">
        <f aca="false">I84*2+J84</f>
        <v>184</v>
      </c>
      <c r="M84" s="35" t="n">
        <f aca="false">R84+T84+V84</f>
        <v>0</v>
      </c>
      <c r="N84" s="35" t="n">
        <v>3227</v>
      </c>
      <c r="O84" s="36" t="n">
        <f aca="false">L84+M84+N84</f>
        <v>3411</v>
      </c>
      <c r="R84" s="64" t="n">
        <f aca="false">IF(I84&gt;62,24,0)</f>
        <v>0</v>
      </c>
      <c r="S84" s="64"/>
      <c r="T84" s="64" t="n">
        <f aca="false">IF(J84&gt;62,24,0)</f>
        <v>0</v>
      </c>
      <c r="U84" s="64"/>
      <c r="V84" s="64" t="n">
        <f aca="false">IF(I84=64,36,0)</f>
        <v>0</v>
      </c>
    </row>
    <row r="85" customFormat="false" ht="14.25" hidden="false" customHeight="true" outlineLevel="0" collapsed="false">
      <c r="A85" s="29" t="n">
        <v>81</v>
      </c>
      <c r="B85" s="30" t="n">
        <v>74</v>
      </c>
      <c r="C85" s="30" t="n">
        <v>77</v>
      </c>
      <c r="D85" s="31" t="n">
        <v>89</v>
      </c>
      <c r="E85" s="30" t="n">
        <v>86</v>
      </c>
      <c r="F85" s="31" t="n">
        <v>30</v>
      </c>
      <c r="G85" s="32" t="s">
        <v>88</v>
      </c>
      <c r="H85" s="38" t="n">
        <v>62</v>
      </c>
      <c r="I85" s="38" t="n">
        <v>63</v>
      </c>
      <c r="J85" s="38" t="n">
        <v>60</v>
      </c>
      <c r="K85" s="38" t="n">
        <v>64</v>
      </c>
      <c r="L85" s="34" t="n">
        <f aca="false">I85*2+J85</f>
        <v>186</v>
      </c>
      <c r="M85" s="35" t="n">
        <f aca="false">R85+T85+V85</f>
        <v>24</v>
      </c>
      <c r="N85" s="35" t="n">
        <v>3200</v>
      </c>
      <c r="O85" s="36" t="n">
        <f aca="false">L85+M85+N85</f>
        <v>3410</v>
      </c>
      <c r="R85" s="64" t="n">
        <f aca="false">IF(I85&gt;62,24,0)</f>
        <v>24</v>
      </c>
      <c r="S85" s="64"/>
      <c r="T85" s="64" t="n">
        <f aca="false">IF(J85&gt;62,24,0)</f>
        <v>0</v>
      </c>
      <c r="U85" s="64"/>
      <c r="V85" s="64" t="n">
        <f aca="false">IF(I85=64,36,0)</f>
        <v>0</v>
      </c>
    </row>
    <row r="86" customFormat="false" ht="14.25" hidden="false" customHeight="true" outlineLevel="0" collapsed="false">
      <c r="A86" s="29" t="n">
        <v>81</v>
      </c>
      <c r="B86" s="30" t="n">
        <v>89</v>
      </c>
      <c r="C86" s="30" t="n">
        <v>88</v>
      </c>
      <c r="D86" s="31" t="n">
        <v>100</v>
      </c>
      <c r="E86" s="30" t="n">
        <v>37</v>
      </c>
      <c r="F86" s="31" t="n">
        <v>30</v>
      </c>
      <c r="G86" s="32" t="s">
        <v>104</v>
      </c>
      <c r="H86" s="38" t="n">
        <v>61</v>
      </c>
      <c r="I86" s="38" t="n">
        <v>64</v>
      </c>
      <c r="J86" s="38" t="n">
        <v>58</v>
      </c>
      <c r="K86" s="38" t="n">
        <v>60</v>
      </c>
      <c r="L86" s="34" t="n">
        <f aca="false">I86*2+J86</f>
        <v>186</v>
      </c>
      <c r="M86" s="35" t="n">
        <f aca="false">R86+T86+V86</f>
        <v>60</v>
      </c>
      <c r="N86" s="35" t="n">
        <v>3164</v>
      </c>
      <c r="O86" s="36" t="n">
        <f aca="false">L86+M86+N86</f>
        <v>3410</v>
      </c>
      <c r="R86" s="64" t="n">
        <f aca="false">IF(I86&gt;62,24,0)</f>
        <v>24</v>
      </c>
      <c r="S86" s="64"/>
      <c r="T86" s="64" t="n">
        <f aca="false">IF(J86&gt;62,24,0)</f>
        <v>0</v>
      </c>
      <c r="U86" s="64"/>
      <c r="V86" s="64" t="n">
        <f aca="false">IF(I86=64,36,0)</f>
        <v>36</v>
      </c>
    </row>
    <row r="87" customFormat="false" ht="14.25" hidden="false" customHeight="true" outlineLevel="0" collapsed="false">
      <c r="A87" s="29" t="n">
        <v>83</v>
      </c>
      <c r="B87" s="30" t="n">
        <v>57</v>
      </c>
      <c r="C87" s="30" t="n">
        <v>61</v>
      </c>
      <c r="D87" s="31" t="n">
        <v>61</v>
      </c>
      <c r="E87" s="30" t="n">
        <v>62</v>
      </c>
      <c r="F87" s="31"/>
      <c r="G87" s="32" t="s">
        <v>71</v>
      </c>
      <c r="H87" s="38" t="n">
        <v>64</v>
      </c>
      <c r="I87" s="38" t="n">
        <v>62</v>
      </c>
      <c r="J87" s="38" t="n">
        <v>59</v>
      </c>
      <c r="K87" s="38" t="n">
        <v>63</v>
      </c>
      <c r="L87" s="34" t="n">
        <f aca="false">I87*2+J87</f>
        <v>183</v>
      </c>
      <c r="M87" s="35" t="n">
        <f aca="false">R87+T87+V87</f>
        <v>0</v>
      </c>
      <c r="N87" s="35" t="n">
        <v>3226</v>
      </c>
      <c r="O87" s="36" t="n">
        <f aca="false">L87+M87+N87</f>
        <v>3409</v>
      </c>
      <c r="R87" s="64" t="n">
        <f aca="false">IF(I87&gt;62,24,0)</f>
        <v>0</v>
      </c>
      <c r="S87" s="64"/>
      <c r="T87" s="64" t="n">
        <f aca="false">IF(J87&gt;62,24,0)</f>
        <v>0</v>
      </c>
      <c r="U87" s="64"/>
      <c r="V87" s="64" t="n">
        <f aca="false">IF(I87=64,36,0)</f>
        <v>0</v>
      </c>
    </row>
    <row r="88" customFormat="false" ht="14.25" hidden="false" customHeight="true" outlineLevel="0" collapsed="false">
      <c r="A88" s="29" t="n">
        <v>83</v>
      </c>
      <c r="B88" s="30" t="n">
        <v>91</v>
      </c>
      <c r="C88" s="30" t="n">
        <v>91</v>
      </c>
      <c r="D88" s="31" t="n">
        <v>87</v>
      </c>
      <c r="E88" s="30" t="n">
        <v>115</v>
      </c>
      <c r="F88" s="31" t="n">
        <v>30</v>
      </c>
      <c r="G88" s="32" t="s">
        <v>107</v>
      </c>
      <c r="H88" s="38" t="n">
        <v>56</v>
      </c>
      <c r="I88" s="38" t="n">
        <v>64</v>
      </c>
      <c r="J88" s="38" t="n">
        <v>59</v>
      </c>
      <c r="K88" s="38" t="n">
        <v>63</v>
      </c>
      <c r="L88" s="34" t="n">
        <f aca="false">I88*2+J88</f>
        <v>187</v>
      </c>
      <c r="M88" s="35" t="n">
        <f aca="false">R88+T88+V88</f>
        <v>60</v>
      </c>
      <c r="N88" s="35" t="n">
        <v>3162</v>
      </c>
      <c r="O88" s="36" t="n">
        <f aca="false">L88+M88+N88</f>
        <v>3409</v>
      </c>
      <c r="R88" s="64" t="n">
        <f aca="false">IF(I88&gt;62,24,0)</f>
        <v>24</v>
      </c>
      <c r="S88" s="64"/>
      <c r="T88" s="64" t="n">
        <f aca="false">IF(J88&gt;62,24,0)</f>
        <v>0</v>
      </c>
      <c r="U88" s="64"/>
      <c r="V88" s="64" t="n">
        <f aca="false">IF(I88=64,36,0)</f>
        <v>36</v>
      </c>
    </row>
    <row r="89" customFormat="false" ht="14.25" hidden="false" customHeight="true" outlineLevel="0" collapsed="false">
      <c r="A89" s="29" t="n">
        <v>83</v>
      </c>
      <c r="B89" s="30" t="n">
        <v>94</v>
      </c>
      <c r="C89" s="30" t="n">
        <v>100</v>
      </c>
      <c r="D89" s="31" t="n">
        <v>108</v>
      </c>
      <c r="E89" s="31" t="n">
        <v>45</v>
      </c>
      <c r="F89" s="31" t="n">
        <v>30</v>
      </c>
      <c r="G89" s="32" t="s">
        <v>109</v>
      </c>
      <c r="H89" s="38" t="n">
        <v>60</v>
      </c>
      <c r="I89" s="38" t="n">
        <v>64</v>
      </c>
      <c r="J89" s="38" t="n">
        <v>62</v>
      </c>
      <c r="K89" s="38" t="n">
        <v>63</v>
      </c>
      <c r="L89" s="34" t="n">
        <f aca="false">I89*2+J89</f>
        <v>190</v>
      </c>
      <c r="M89" s="35" t="n">
        <f aca="false">R89+T89+V89</f>
        <v>60</v>
      </c>
      <c r="N89" s="35" t="n">
        <v>3159</v>
      </c>
      <c r="O89" s="36" t="n">
        <f aca="false">L89+M89+N89</f>
        <v>3409</v>
      </c>
      <c r="R89" s="64" t="n">
        <f aca="false">IF(I89&gt;62,24,0)</f>
        <v>24</v>
      </c>
      <c r="S89" s="64"/>
      <c r="T89" s="64" t="n">
        <f aca="false">IF(J89&gt;62,24,0)</f>
        <v>0</v>
      </c>
      <c r="U89" s="64"/>
      <c r="V89" s="64" t="n">
        <f aca="false">IF(I89=64,36,0)</f>
        <v>36</v>
      </c>
    </row>
    <row r="90" customFormat="false" ht="14.25" hidden="false" customHeight="true" outlineLevel="0" collapsed="false">
      <c r="A90" s="29" t="n">
        <v>86</v>
      </c>
      <c r="B90" s="30" t="n">
        <v>75</v>
      </c>
      <c r="C90" s="30" t="n">
        <v>76</v>
      </c>
      <c r="D90" s="31" t="n">
        <v>73</v>
      </c>
      <c r="E90" s="30" t="n">
        <v>80</v>
      </c>
      <c r="F90" s="31" t="n">
        <v>30</v>
      </c>
      <c r="G90" s="32" t="s">
        <v>89</v>
      </c>
      <c r="H90" s="38" t="n">
        <v>59</v>
      </c>
      <c r="I90" s="38" t="n">
        <v>61</v>
      </c>
      <c r="J90" s="38" t="n">
        <v>64</v>
      </c>
      <c r="K90" s="38" t="n">
        <v>62</v>
      </c>
      <c r="L90" s="34" t="n">
        <f aca="false">I90*2+J90</f>
        <v>186</v>
      </c>
      <c r="M90" s="35" t="n">
        <f aca="false">R90+T90+V90</f>
        <v>24</v>
      </c>
      <c r="N90" s="35" t="n">
        <v>3198</v>
      </c>
      <c r="O90" s="36" t="n">
        <f aca="false">L90+M90+N90</f>
        <v>3408</v>
      </c>
      <c r="R90" s="64" t="n">
        <f aca="false">IF(I90&gt;62,24,0)</f>
        <v>0</v>
      </c>
      <c r="S90" s="64"/>
      <c r="T90" s="64" t="n">
        <f aca="false">IF(J90&gt;62,24,0)</f>
        <v>24</v>
      </c>
      <c r="U90" s="64"/>
      <c r="V90" s="64" t="n">
        <f aca="false">IF(I90=64,36,0)</f>
        <v>0</v>
      </c>
    </row>
    <row r="91" customFormat="false" ht="14.25" hidden="false" customHeight="true" outlineLevel="0" collapsed="false">
      <c r="A91" s="29" t="n">
        <v>86</v>
      </c>
      <c r="B91" s="30" t="n">
        <v>109</v>
      </c>
      <c r="C91" s="30" t="n">
        <v>115</v>
      </c>
      <c r="D91" s="31" t="n">
        <v>142</v>
      </c>
      <c r="E91" s="30" t="n">
        <v>137</v>
      </c>
      <c r="F91" s="31" t="n">
        <v>30</v>
      </c>
      <c r="G91" s="32" t="s">
        <v>124</v>
      </c>
      <c r="H91" s="38" t="n">
        <v>60</v>
      </c>
      <c r="I91" s="38" t="n">
        <v>64</v>
      </c>
      <c r="J91" s="38" t="n">
        <v>63</v>
      </c>
      <c r="K91" s="38" t="n">
        <v>62</v>
      </c>
      <c r="L91" s="34" t="n">
        <f aca="false">I91*2+J91</f>
        <v>191</v>
      </c>
      <c r="M91" s="35" t="n">
        <f aca="false">R91+T91+V91</f>
        <v>84</v>
      </c>
      <c r="N91" s="35" t="n">
        <v>3133</v>
      </c>
      <c r="O91" s="36" t="n">
        <f aca="false">L91+M91+N91</f>
        <v>3408</v>
      </c>
      <c r="R91" s="64" t="n">
        <f aca="false">IF(I91&gt;62,24,0)</f>
        <v>24</v>
      </c>
      <c r="S91" s="64"/>
      <c r="T91" s="64" t="n">
        <f aca="false">IF(J91&gt;62,24,0)</f>
        <v>24</v>
      </c>
      <c r="U91" s="64"/>
      <c r="V91" s="64" t="n">
        <f aca="false">IF(I91=64,36,0)</f>
        <v>36</v>
      </c>
    </row>
    <row r="92" customFormat="false" ht="14.25" hidden="false" customHeight="true" outlineLevel="0" collapsed="false">
      <c r="A92" s="29" t="n">
        <v>88</v>
      </c>
      <c r="B92" s="30" t="n">
        <v>43</v>
      </c>
      <c r="C92" s="30" t="n">
        <v>8</v>
      </c>
      <c r="D92" s="31" t="n">
        <v>3</v>
      </c>
      <c r="E92" s="30" t="n">
        <v>15</v>
      </c>
      <c r="F92" s="31"/>
      <c r="G92" s="32" t="s">
        <v>57</v>
      </c>
      <c r="H92" s="38" t="n">
        <v>64</v>
      </c>
      <c r="I92" s="38" t="n">
        <v>53</v>
      </c>
      <c r="J92" s="38" t="n">
        <v>55</v>
      </c>
      <c r="K92" s="38" t="n">
        <v>60</v>
      </c>
      <c r="L92" s="34" t="n">
        <f aca="false">I92*2+J92</f>
        <v>161</v>
      </c>
      <c r="M92" s="35" t="n">
        <f aca="false">R92+T92+V92</f>
        <v>0</v>
      </c>
      <c r="N92" s="35" t="n">
        <v>3240</v>
      </c>
      <c r="O92" s="36" t="n">
        <f aca="false">L92+M92+N92</f>
        <v>3401</v>
      </c>
      <c r="R92" s="64" t="n">
        <f aca="false">IF(I92&gt;62,24,0)</f>
        <v>0</v>
      </c>
      <c r="S92" s="64"/>
      <c r="T92" s="64" t="n">
        <f aca="false">IF(J92&gt;62,24,0)</f>
        <v>0</v>
      </c>
      <c r="U92" s="64"/>
      <c r="V92" s="64" t="n">
        <f aca="false">IF(I92=64,36,0)</f>
        <v>0</v>
      </c>
    </row>
    <row r="93" customFormat="false" ht="14.25" hidden="false" customHeight="true" outlineLevel="0" collapsed="false">
      <c r="A93" s="29" t="n">
        <v>88</v>
      </c>
      <c r="B93" s="30" t="n">
        <v>60</v>
      </c>
      <c r="C93" s="30" t="n">
        <v>47</v>
      </c>
      <c r="D93" s="31" t="n">
        <v>38</v>
      </c>
      <c r="E93" s="30" t="n">
        <v>19</v>
      </c>
      <c r="F93" s="31" t="n">
        <v>30</v>
      </c>
      <c r="G93" s="51" t="s">
        <v>74</v>
      </c>
      <c r="H93" s="38" t="n">
        <v>62</v>
      </c>
      <c r="I93" s="38" t="n">
        <v>60</v>
      </c>
      <c r="J93" s="38" t="n">
        <v>61</v>
      </c>
      <c r="K93" s="38" t="n">
        <v>59</v>
      </c>
      <c r="L93" s="34" t="n">
        <f aca="false">I93*2+J93</f>
        <v>181</v>
      </c>
      <c r="M93" s="35" t="n">
        <f aca="false">R93+T93+V93</f>
        <v>0</v>
      </c>
      <c r="N93" s="35" t="n">
        <v>3220</v>
      </c>
      <c r="O93" s="36" t="n">
        <f aca="false">L93+M93+N93</f>
        <v>3401</v>
      </c>
      <c r="R93" s="64" t="n">
        <f aca="false">IF(I93&gt;62,24,0)</f>
        <v>0</v>
      </c>
      <c r="S93" s="64"/>
      <c r="T93" s="64" t="n">
        <f aca="false">IF(J93&gt;62,24,0)</f>
        <v>0</v>
      </c>
      <c r="U93" s="64"/>
      <c r="V93" s="64" t="n">
        <f aca="false">IF(I93=64,36,0)</f>
        <v>0</v>
      </c>
    </row>
    <row r="94" customFormat="false" ht="14.25" hidden="false" customHeight="true" outlineLevel="0" collapsed="false">
      <c r="A94" s="29" t="n">
        <v>90</v>
      </c>
      <c r="B94" s="30" t="n">
        <v>93</v>
      </c>
      <c r="C94" s="30" t="n">
        <v>108</v>
      </c>
      <c r="D94" s="31" t="n">
        <v>123</v>
      </c>
      <c r="E94" s="30" t="n">
        <v>99</v>
      </c>
      <c r="F94" s="31"/>
      <c r="G94" s="32" t="s">
        <v>108</v>
      </c>
      <c r="H94" s="33" t="n">
        <v>62</v>
      </c>
      <c r="I94" s="33" t="n">
        <v>63</v>
      </c>
      <c r="J94" s="33" t="n">
        <v>64</v>
      </c>
      <c r="K94" s="33" t="n">
        <v>61</v>
      </c>
      <c r="L94" s="34" t="n">
        <f aca="false">I94*2+J94</f>
        <v>190</v>
      </c>
      <c r="M94" s="35" t="n">
        <f aca="false">R94+T94+V94</f>
        <v>48</v>
      </c>
      <c r="N94" s="35" t="n">
        <v>3161</v>
      </c>
      <c r="O94" s="36" t="n">
        <f aca="false">L94+M94+N94</f>
        <v>3399</v>
      </c>
      <c r="P94" s="103" t="n">
        <v>20</v>
      </c>
      <c r="R94" s="64" t="n">
        <f aca="false">IF(I94&gt;62,24,0)</f>
        <v>24</v>
      </c>
      <c r="S94" s="64"/>
      <c r="T94" s="64" t="n">
        <f aca="false">IF(J94&gt;62,24,0)</f>
        <v>24</v>
      </c>
      <c r="U94" s="64"/>
      <c r="V94" s="64" t="n">
        <f aca="false">IF(I94=64,36,0)</f>
        <v>0</v>
      </c>
    </row>
    <row r="95" customFormat="false" ht="14.25" hidden="false" customHeight="true" outlineLevel="0" collapsed="false">
      <c r="A95" s="29" t="n">
        <v>91</v>
      </c>
      <c r="B95" s="30" t="n">
        <v>101</v>
      </c>
      <c r="C95" s="30" t="n">
        <v>94</v>
      </c>
      <c r="D95" s="31" t="n">
        <v>91</v>
      </c>
      <c r="E95" s="30" t="n">
        <v>65</v>
      </c>
      <c r="F95" s="31" t="n">
        <v>30</v>
      </c>
      <c r="G95" s="32" t="s">
        <v>116</v>
      </c>
      <c r="H95" s="38" t="n">
        <v>60</v>
      </c>
      <c r="I95" s="38" t="n">
        <v>64</v>
      </c>
      <c r="J95" s="38" t="n">
        <v>62</v>
      </c>
      <c r="K95" s="38" t="n">
        <v>48</v>
      </c>
      <c r="L95" s="34" t="n">
        <f aca="false">I95*2+J95</f>
        <v>190</v>
      </c>
      <c r="M95" s="35" t="n">
        <f aca="false">R95+T95+V95</f>
        <v>60</v>
      </c>
      <c r="N95" s="35" t="n">
        <v>3148</v>
      </c>
      <c r="O95" s="36" t="n">
        <f aca="false">L95+M95+N95</f>
        <v>3398</v>
      </c>
      <c r="R95" s="64" t="n">
        <f aca="false">IF(I95&gt;62,24,0)</f>
        <v>24</v>
      </c>
      <c r="S95" s="64"/>
      <c r="T95" s="64" t="n">
        <f aca="false">IF(J95&gt;62,24,0)</f>
        <v>0</v>
      </c>
      <c r="U95" s="64"/>
      <c r="V95" s="64" t="n">
        <f aca="false">IF(I95=64,36,0)</f>
        <v>36</v>
      </c>
    </row>
    <row r="96" customFormat="false" ht="14.25" hidden="false" customHeight="true" outlineLevel="0" collapsed="false">
      <c r="A96" s="29" t="n">
        <v>92</v>
      </c>
      <c r="B96" s="30" t="n">
        <v>95</v>
      </c>
      <c r="C96" s="30" t="n">
        <v>88</v>
      </c>
      <c r="D96" s="31" t="n">
        <v>66</v>
      </c>
      <c r="E96" s="30" t="n">
        <v>26</v>
      </c>
      <c r="F96" s="31" t="n">
        <v>30</v>
      </c>
      <c r="G96" s="32" t="s">
        <v>110</v>
      </c>
      <c r="H96" s="38" t="n">
        <v>52</v>
      </c>
      <c r="I96" s="38" t="n">
        <v>63</v>
      </c>
      <c r="J96" s="38" t="n">
        <v>64</v>
      </c>
      <c r="K96" s="38" t="n">
        <v>57</v>
      </c>
      <c r="L96" s="34" t="n">
        <f aca="false">I96*2+J96</f>
        <v>190</v>
      </c>
      <c r="M96" s="35" t="n">
        <f aca="false">R96+T96+V96</f>
        <v>48</v>
      </c>
      <c r="N96" s="35" t="n">
        <v>3157</v>
      </c>
      <c r="O96" s="36" t="n">
        <f aca="false">L96+M96+N96</f>
        <v>3395</v>
      </c>
      <c r="R96" s="64" t="n">
        <f aca="false">IF(I96&gt;62,24,0)</f>
        <v>24</v>
      </c>
      <c r="S96" s="64"/>
      <c r="T96" s="64" t="n">
        <f aca="false">IF(J96&gt;62,24,0)</f>
        <v>24</v>
      </c>
      <c r="U96" s="64"/>
      <c r="V96" s="64" t="n">
        <f aca="false">IF(I96=64,36,0)</f>
        <v>0</v>
      </c>
    </row>
    <row r="97" customFormat="false" ht="14.25" hidden="false" customHeight="true" outlineLevel="0" collapsed="false">
      <c r="A97" s="29" t="n">
        <v>92</v>
      </c>
      <c r="B97" s="30" t="n">
        <v>115</v>
      </c>
      <c r="C97" s="30" t="n">
        <v>110</v>
      </c>
      <c r="D97" s="31" t="n">
        <v>109</v>
      </c>
      <c r="E97" s="30" t="n">
        <v>130</v>
      </c>
      <c r="F97" s="31"/>
      <c r="G97" s="32" t="s">
        <v>131</v>
      </c>
      <c r="H97" s="38" t="n">
        <v>58</v>
      </c>
      <c r="I97" s="38" t="n">
        <v>64</v>
      </c>
      <c r="J97" s="38" t="n">
        <v>63</v>
      </c>
      <c r="K97" s="38" t="n">
        <v>59</v>
      </c>
      <c r="L97" s="34" t="n">
        <f aca="false">I97*2+J97</f>
        <v>191</v>
      </c>
      <c r="M97" s="35" t="n">
        <f aca="false">R97+T97+V97</f>
        <v>84</v>
      </c>
      <c r="N97" s="35" t="n">
        <v>3120</v>
      </c>
      <c r="O97" s="36" t="n">
        <f aca="false">L97+M97+N97</f>
        <v>3395</v>
      </c>
      <c r="R97" s="64" t="n">
        <f aca="false">IF(I97&gt;62,24,0)</f>
        <v>24</v>
      </c>
      <c r="S97" s="64"/>
      <c r="T97" s="64" t="n">
        <f aca="false">IF(J97&gt;62,24,0)</f>
        <v>24</v>
      </c>
      <c r="U97" s="64"/>
      <c r="V97" s="64" t="n">
        <f aca="false">IF(I97=64,36,0)</f>
        <v>36</v>
      </c>
    </row>
    <row r="98" customFormat="false" ht="14.25" hidden="false" customHeight="true" outlineLevel="0" collapsed="false">
      <c r="A98" s="29" t="n">
        <v>94</v>
      </c>
      <c r="B98" s="30" t="n">
        <v>62</v>
      </c>
      <c r="C98" s="30" t="n">
        <v>52</v>
      </c>
      <c r="D98" s="31" t="n">
        <v>54</v>
      </c>
      <c r="E98" s="30" t="n">
        <v>11</v>
      </c>
      <c r="F98" s="31" t="n">
        <v>30</v>
      </c>
      <c r="G98" s="32" t="s">
        <v>76</v>
      </c>
      <c r="H98" s="38" t="n">
        <v>59</v>
      </c>
      <c r="I98" s="38" t="n">
        <v>60</v>
      </c>
      <c r="J98" s="38" t="n">
        <v>61</v>
      </c>
      <c r="K98" s="38" t="n">
        <v>64</v>
      </c>
      <c r="L98" s="34" t="n">
        <f aca="false">I98*2+J98</f>
        <v>181</v>
      </c>
      <c r="M98" s="35" t="n">
        <f aca="false">R98+T98+V98</f>
        <v>0</v>
      </c>
      <c r="N98" s="35" t="n">
        <v>3212</v>
      </c>
      <c r="O98" s="36" t="n">
        <f aca="false">L98+M98+N98</f>
        <v>3393</v>
      </c>
      <c r="R98" s="64" t="n">
        <f aca="false">IF(I98&gt;62,24,0)</f>
        <v>0</v>
      </c>
      <c r="S98" s="64"/>
      <c r="T98" s="64" t="n">
        <f aca="false">IF(J98&gt;62,24,0)</f>
        <v>0</v>
      </c>
      <c r="U98" s="64"/>
      <c r="V98" s="64" t="n">
        <f aca="false">IF(I98=64,36,0)</f>
        <v>0</v>
      </c>
    </row>
    <row r="99" customFormat="false" ht="14.25" hidden="false" customHeight="true" outlineLevel="0" collapsed="false">
      <c r="A99" s="29" t="n">
        <v>95</v>
      </c>
      <c r="B99" s="30" t="n">
        <v>96</v>
      </c>
      <c r="C99" s="30" t="n">
        <v>101</v>
      </c>
      <c r="D99" s="31" t="n">
        <v>82</v>
      </c>
      <c r="E99" s="30" t="n">
        <v>56</v>
      </c>
      <c r="F99" s="31"/>
      <c r="G99" s="32" t="s">
        <v>111</v>
      </c>
      <c r="H99" s="38" t="n">
        <v>58</v>
      </c>
      <c r="I99" s="38" t="n">
        <v>63</v>
      </c>
      <c r="J99" s="38" t="n">
        <v>64</v>
      </c>
      <c r="K99" s="38" t="n">
        <v>62</v>
      </c>
      <c r="L99" s="34" t="n">
        <f aca="false">I99*2+J99</f>
        <v>190</v>
      </c>
      <c r="M99" s="35" t="n">
        <f aca="false">R99+T99+V99</f>
        <v>48</v>
      </c>
      <c r="N99" s="35" t="n">
        <v>3154</v>
      </c>
      <c r="O99" s="36" t="n">
        <f aca="false">L99+M99+N99</f>
        <v>3392</v>
      </c>
      <c r="R99" s="64" t="n">
        <f aca="false">IF(I99&gt;62,24,0)</f>
        <v>24</v>
      </c>
      <c r="S99" s="64"/>
      <c r="T99" s="64" t="n">
        <f aca="false">IF(J99&gt;62,24,0)</f>
        <v>24</v>
      </c>
      <c r="U99" s="64"/>
      <c r="V99" s="64" t="n">
        <f aca="false">IF(I99=64,36,0)</f>
        <v>0</v>
      </c>
    </row>
    <row r="100" customFormat="false" ht="14.25" hidden="false" customHeight="true" outlineLevel="0" collapsed="false">
      <c r="A100" s="29" t="n">
        <v>96</v>
      </c>
      <c r="B100" s="30" t="n">
        <v>99</v>
      </c>
      <c r="C100" s="30" t="n">
        <v>104</v>
      </c>
      <c r="D100" s="31" t="n">
        <v>102</v>
      </c>
      <c r="E100" s="30" t="n">
        <v>105</v>
      </c>
      <c r="F100" s="31" t="n">
        <v>30</v>
      </c>
      <c r="G100" s="32" t="s">
        <v>114</v>
      </c>
      <c r="H100" s="38" t="n">
        <v>62</v>
      </c>
      <c r="I100" s="38" t="n">
        <v>63</v>
      </c>
      <c r="J100" s="38" t="n">
        <v>64</v>
      </c>
      <c r="K100" s="38" t="n">
        <v>60</v>
      </c>
      <c r="L100" s="34" t="n">
        <f aca="false">I100*2+J100</f>
        <v>190</v>
      </c>
      <c r="M100" s="35" t="n">
        <f aca="false">R100+T100+V100</f>
        <v>48</v>
      </c>
      <c r="N100" s="35" t="n">
        <v>3152</v>
      </c>
      <c r="O100" s="36" t="n">
        <f aca="false">L100+M100+N100</f>
        <v>3390</v>
      </c>
      <c r="R100" s="64" t="n">
        <f aca="false">IF(I100&gt;62,24,0)</f>
        <v>24</v>
      </c>
      <c r="S100" s="64"/>
      <c r="T100" s="64" t="n">
        <f aca="false">IF(J100&gt;62,24,0)</f>
        <v>24</v>
      </c>
      <c r="U100" s="64"/>
      <c r="V100" s="64" t="n">
        <f aca="false">IF(I100=64,36,0)</f>
        <v>0</v>
      </c>
    </row>
    <row r="101" customFormat="false" ht="14.25" hidden="false" customHeight="true" outlineLevel="0" collapsed="false">
      <c r="A101" s="29" t="n">
        <v>97</v>
      </c>
      <c r="B101" s="30" t="n">
        <v>103</v>
      </c>
      <c r="C101" s="30" t="n">
        <v>79</v>
      </c>
      <c r="D101" s="31" t="n">
        <v>45</v>
      </c>
      <c r="E101" s="30" t="n">
        <v>30</v>
      </c>
      <c r="F101" s="31" t="n">
        <v>30</v>
      </c>
      <c r="G101" s="32" t="s">
        <v>118</v>
      </c>
      <c r="H101" s="38" t="n">
        <v>56</v>
      </c>
      <c r="I101" s="38" t="n">
        <v>64</v>
      </c>
      <c r="J101" s="38" t="n">
        <v>55</v>
      </c>
      <c r="K101" s="38" t="n">
        <v>54</v>
      </c>
      <c r="L101" s="34" t="n">
        <f aca="false">I101*2+J101</f>
        <v>183</v>
      </c>
      <c r="M101" s="35" t="n">
        <f aca="false">R101+T101+V101</f>
        <v>60</v>
      </c>
      <c r="N101" s="35" t="n">
        <v>3145</v>
      </c>
      <c r="O101" s="36" t="n">
        <f aca="false">L101+M101+N101</f>
        <v>3388</v>
      </c>
      <c r="R101" s="64" t="n">
        <f aca="false">IF(I101&gt;62,24,0)</f>
        <v>24</v>
      </c>
      <c r="S101" s="64"/>
      <c r="T101" s="64" t="n">
        <f aca="false">IF(J101&gt;62,24,0)</f>
        <v>0</v>
      </c>
      <c r="U101" s="64"/>
      <c r="V101" s="64" t="n">
        <f aca="false">IF(I101=64,36,0)</f>
        <v>36</v>
      </c>
    </row>
    <row r="102" customFormat="false" ht="14.25" hidden="false" customHeight="true" outlineLevel="0" collapsed="false">
      <c r="A102" s="29" t="n">
        <v>98</v>
      </c>
      <c r="B102" s="30" t="n">
        <v>73</v>
      </c>
      <c r="C102" s="30" t="n">
        <v>75</v>
      </c>
      <c r="D102" s="31" t="n">
        <v>87</v>
      </c>
      <c r="E102" s="30" t="n">
        <v>115</v>
      </c>
      <c r="F102" s="31" t="n">
        <v>30</v>
      </c>
      <c r="G102" s="32" t="s">
        <v>87</v>
      </c>
      <c r="H102" s="38" t="n">
        <v>63</v>
      </c>
      <c r="I102" s="38" t="n">
        <v>62</v>
      </c>
      <c r="J102" s="38" t="n">
        <v>61</v>
      </c>
      <c r="K102" s="38" t="n">
        <v>58</v>
      </c>
      <c r="L102" s="34" t="n">
        <f aca="false">I102*2+J102</f>
        <v>185</v>
      </c>
      <c r="M102" s="35" t="n">
        <f aca="false">R102+T102+V102</f>
        <v>0</v>
      </c>
      <c r="N102" s="35" t="n">
        <v>3201</v>
      </c>
      <c r="O102" s="36" t="n">
        <f aca="false">L102+M102+N102</f>
        <v>3386</v>
      </c>
      <c r="R102" s="64" t="n">
        <f aca="false">IF(I102&gt;62,24,0)</f>
        <v>0</v>
      </c>
      <c r="S102" s="64"/>
      <c r="T102" s="64" t="n">
        <f aca="false">IF(J102&gt;62,24,0)</f>
        <v>0</v>
      </c>
      <c r="U102" s="64"/>
      <c r="V102" s="64" t="n">
        <f aca="false">IF(I102=64,36,0)</f>
        <v>0</v>
      </c>
    </row>
    <row r="103" customFormat="false" ht="14.25" hidden="false" customHeight="true" outlineLevel="0" collapsed="false">
      <c r="A103" s="29" t="n">
        <v>98</v>
      </c>
      <c r="B103" s="30" t="n">
        <v>119</v>
      </c>
      <c r="C103" s="30" t="n">
        <v>128</v>
      </c>
      <c r="D103" s="31" t="n">
        <v>129</v>
      </c>
      <c r="E103" s="30" t="n">
        <v>122</v>
      </c>
      <c r="F103" s="31" t="n">
        <v>30</v>
      </c>
      <c r="G103" s="32" t="s">
        <v>135</v>
      </c>
      <c r="H103" s="38" t="n">
        <v>57</v>
      </c>
      <c r="I103" s="38" t="n">
        <v>64</v>
      </c>
      <c r="J103" s="38" t="n">
        <v>63</v>
      </c>
      <c r="K103" s="38" t="n">
        <v>62</v>
      </c>
      <c r="L103" s="34" t="n">
        <f aca="false">I103*2+J103</f>
        <v>191</v>
      </c>
      <c r="M103" s="35" t="n">
        <f aca="false">R103+T103+V103</f>
        <v>84</v>
      </c>
      <c r="N103" s="35" t="n">
        <v>3111</v>
      </c>
      <c r="O103" s="36" t="n">
        <f aca="false">L103+M103+N103</f>
        <v>3386</v>
      </c>
      <c r="R103" s="64" t="n">
        <f aca="false">IF(I103&gt;62,24,0)</f>
        <v>24</v>
      </c>
      <c r="S103" s="64"/>
      <c r="T103" s="64" t="n">
        <f aca="false">IF(J103&gt;62,24,0)</f>
        <v>24</v>
      </c>
      <c r="U103" s="64"/>
      <c r="V103" s="64" t="n">
        <f aca="false">IF(I103=64,36,0)</f>
        <v>36</v>
      </c>
    </row>
    <row r="104" customFormat="false" ht="14.25" hidden="false" customHeight="true" outlineLevel="0" collapsed="false">
      <c r="A104" s="29" t="n">
        <v>100</v>
      </c>
      <c r="B104" s="30" t="n">
        <v>104</v>
      </c>
      <c r="C104" s="30" t="n">
        <v>106</v>
      </c>
      <c r="D104" s="31" t="n">
        <v>109</v>
      </c>
      <c r="E104" s="30" t="n">
        <v>111</v>
      </c>
      <c r="F104" s="31" t="n">
        <v>30</v>
      </c>
      <c r="G104" s="32" t="s">
        <v>119</v>
      </c>
      <c r="H104" s="38" t="n">
        <v>62</v>
      </c>
      <c r="I104" s="38" t="n">
        <v>63</v>
      </c>
      <c r="J104" s="38" t="n">
        <v>64</v>
      </c>
      <c r="K104" s="38" t="n">
        <v>57</v>
      </c>
      <c r="L104" s="34" t="n">
        <f aca="false">I104*2+J104</f>
        <v>190</v>
      </c>
      <c r="M104" s="35" t="n">
        <f aca="false">R104+T104+V104</f>
        <v>48</v>
      </c>
      <c r="N104" s="35" t="n">
        <v>3144</v>
      </c>
      <c r="O104" s="36" t="n">
        <f aca="false">L104+M104+N104</f>
        <v>3382</v>
      </c>
      <c r="R104" s="64" t="n">
        <f aca="false">IF(I104&gt;62,24,0)</f>
        <v>24</v>
      </c>
      <c r="S104" s="64"/>
      <c r="T104" s="64" t="n">
        <f aca="false">IF(J104&gt;62,24,0)</f>
        <v>24</v>
      </c>
      <c r="U104" s="64"/>
      <c r="V104" s="64" t="n">
        <f aca="false">IF(I104=64,36,0)</f>
        <v>0</v>
      </c>
    </row>
    <row r="105" customFormat="false" ht="14.25" hidden="false" customHeight="true" outlineLevel="0" collapsed="false">
      <c r="A105" s="29" t="n">
        <v>100</v>
      </c>
      <c r="B105" s="30" t="n">
        <v>122</v>
      </c>
      <c r="C105" s="30" t="n">
        <v>123</v>
      </c>
      <c r="D105" s="31" t="n">
        <v>94</v>
      </c>
      <c r="E105" s="30" t="n">
        <v>95</v>
      </c>
      <c r="F105" s="31" t="n">
        <v>30</v>
      </c>
      <c r="G105" s="32" t="s">
        <v>137</v>
      </c>
      <c r="H105" s="38" t="n">
        <v>62</v>
      </c>
      <c r="I105" s="38" t="n">
        <v>64</v>
      </c>
      <c r="J105" s="38" t="n">
        <v>63</v>
      </c>
      <c r="K105" s="38" t="n">
        <v>48</v>
      </c>
      <c r="L105" s="34" t="n">
        <f aca="false">I105*2+J105</f>
        <v>191</v>
      </c>
      <c r="M105" s="35" t="n">
        <f aca="false">R105+T105+V105</f>
        <v>84</v>
      </c>
      <c r="N105" s="35" t="n">
        <v>3107</v>
      </c>
      <c r="O105" s="36" t="n">
        <f aca="false">L105+M105+N105</f>
        <v>3382</v>
      </c>
      <c r="R105" s="64" t="n">
        <f aca="false">IF(I105&gt;62,24,0)</f>
        <v>24</v>
      </c>
      <c r="S105" s="64"/>
      <c r="T105" s="64" t="n">
        <f aca="false">IF(J105&gt;62,24,0)</f>
        <v>24</v>
      </c>
      <c r="U105" s="64"/>
      <c r="V105" s="64" t="n">
        <f aca="false">IF(I105=64,36,0)</f>
        <v>36</v>
      </c>
    </row>
    <row r="106" customFormat="false" ht="14.25" hidden="false" customHeight="true" outlineLevel="0" collapsed="false">
      <c r="A106" s="29" t="n">
        <v>102</v>
      </c>
      <c r="B106" s="30" t="n">
        <v>107</v>
      </c>
      <c r="C106" s="30" t="n">
        <v>112</v>
      </c>
      <c r="D106" s="31" t="n">
        <v>138</v>
      </c>
      <c r="E106" s="30" t="n">
        <v>127</v>
      </c>
      <c r="F106" s="31" t="n">
        <v>30</v>
      </c>
      <c r="G106" s="32" t="s">
        <v>122</v>
      </c>
      <c r="H106" s="38" t="n">
        <v>60</v>
      </c>
      <c r="I106" s="38" t="n">
        <v>63</v>
      </c>
      <c r="J106" s="38" t="n">
        <v>64</v>
      </c>
      <c r="K106" s="38" t="n">
        <v>62</v>
      </c>
      <c r="L106" s="34" t="n">
        <f aca="false">I106*2+J106</f>
        <v>190</v>
      </c>
      <c r="M106" s="35" t="n">
        <f aca="false">R106+T106+V106</f>
        <v>48</v>
      </c>
      <c r="N106" s="35" t="n">
        <v>3137</v>
      </c>
      <c r="O106" s="36" t="n">
        <f aca="false">L106+M106+N106</f>
        <v>3375</v>
      </c>
      <c r="R106" s="64" t="n">
        <f aca="false">IF(I106&gt;62,24,0)</f>
        <v>24</v>
      </c>
      <c r="S106" s="64"/>
      <c r="T106" s="64" t="n">
        <f aca="false">IF(J106&gt;62,24,0)</f>
        <v>24</v>
      </c>
      <c r="U106" s="64"/>
      <c r="V106" s="64" t="n">
        <f aca="false">IF(I106=64,36,0)</f>
        <v>0</v>
      </c>
    </row>
    <row r="107" customFormat="false" ht="14.25" hidden="false" customHeight="true" outlineLevel="0" collapsed="false">
      <c r="A107" s="29" t="n">
        <v>103</v>
      </c>
      <c r="B107" s="30" t="n">
        <v>108</v>
      </c>
      <c r="C107" s="30" t="n">
        <v>106</v>
      </c>
      <c r="D107" s="31" t="n">
        <v>115</v>
      </c>
      <c r="E107" s="30" t="n">
        <v>75</v>
      </c>
      <c r="F107" s="31"/>
      <c r="G107" s="32" t="s">
        <v>123</v>
      </c>
      <c r="H107" s="38" t="n">
        <v>61</v>
      </c>
      <c r="I107" s="38" t="n">
        <v>63</v>
      </c>
      <c r="J107" s="38" t="n">
        <v>64</v>
      </c>
      <c r="K107" s="38" t="n">
        <v>50</v>
      </c>
      <c r="L107" s="34" t="n">
        <f aca="false">I107*2+J107</f>
        <v>190</v>
      </c>
      <c r="M107" s="35" t="n">
        <f aca="false">R107+T107+V107</f>
        <v>48</v>
      </c>
      <c r="N107" s="35" t="n">
        <v>3136</v>
      </c>
      <c r="O107" s="36" t="n">
        <f aca="false">L107+M107+N107</f>
        <v>3374</v>
      </c>
      <c r="R107" s="64" t="n">
        <f aca="false">IF(I107&gt;62,24,0)</f>
        <v>24</v>
      </c>
      <c r="S107" s="64"/>
      <c r="T107" s="64" t="n">
        <f aca="false">IF(J107&gt;62,24,0)</f>
        <v>24</v>
      </c>
      <c r="U107" s="64"/>
      <c r="V107" s="64" t="n">
        <f aca="false">IF(I107=64,36,0)</f>
        <v>0</v>
      </c>
    </row>
    <row r="108" customFormat="false" ht="14.25" hidden="false" customHeight="true" outlineLevel="0" collapsed="false">
      <c r="A108" s="29" t="n">
        <v>103</v>
      </c>
      <c r="B108" s="30" t="n">
        <v>111</v>
      </c>
      <c r="C108" s="30" t="n">
        <v>132</v>
      </c>
      <c r="D108" s="31" t="n">
        <v>133</v>
      </c>
      <c r="E108" s="30" t="n">
        <v>132</v>
      </c>
      <c r="F108" s="31"/>
      <c r="G108" s="32" t="s">
        <v>126</v>
      </c>
      <c r="H108" s="33" t="n">
        <v>62</v>
      </c>
      <c r="I108" s="33" t="n">
        <v>64</v>
      </c>
      <c r="J108" s="33" t="n">
        <v>61</v>
      </c>
      <c r="K108" s="33" t="n">
        <v>63</v>
      </c>
      <c r="L108" s="34" t="n">
        <f aca="false">I108*2+J108</f>
        <v>189</v>
      </c>
      <c r="M108" s="35" t="n">
        <f aca="false">R108+T108+V108</f>
        <v>60</v>
      </c>
      <c r="N108" s="35" t="n">
        <v>3125</v>
      </c>
      <c r="O108" s="36" t="n">
        <f aca="false">L108+M108+N108</f>
        <v>3374</v>
      </c>
      <c r="P108" s="103" t="n">
        <v>20</v>
      </c>
      <c r="R108" s="64" t="n">
        <f aca="false">IF(I108&gt;62,24,0)</f>
        <v>24</v>
      </c>
      <c r="S108" s="64"/>
      <c r="T108" s="64" t="n">
        <f aca="false">IF(J108&gt;62,24,0)</f>
        <v>0</v>
      </c>
      <c r="U108" s="64"/>
      <c r="V108" s="64" t="n">
        <f aca="false">IF(I108=64,36,0)</f>
        <v>36</v>
      </c>
    </row>
    <row r="109" customFormat="false" ht="14.25" hidden="false" customHeight="true" outlineLevel="0" collapsed="false">
      <c r="A109" s="29" t="n">
        <v>105</v>
      </c>
      <c r="B109" s="30" t="n">
        <v>126</v>
      </c>
      <c r="C109" s="30" t="n">
        <v>137</v>
      </c>
      <c r="D109" s="31" t="n">
        <v>149</v>
      </c>
      <c r="E109" s="30" t="n">
        <v>146</v>
      </c>
      <c r="F109" s="31" t="n">
        <v>30</v>
      </c>
      <c r="G109" s="32" t="s">
        <v>141</v>
      </c>
      <c r="H109" s="38" t="n">
        <v>60</v>
      </c>
      <c r="I109" s="38" t="n">
        <v>64</v>
      </c>
      <c r="J109" s="38" t="n">
        <v>63</v>
      </c>
      <c r="K109" s="38" t="n">
        <v>62</v>
      </c>
      <c r="L109" s="34" t="n">
        <f aca="false">I109*2+J109</f>
        <v>191</v>
      </c>
      <c r="M109" s="35" t="n">
        <f aca="false">R109+T109+V109</f>
        <v>84</v>
      </c>
      <c r="N109" s="35" t="n">
        <v>3098</v>
      </c>
      <c r="O109" s="36" t="n">
        <f aca="false">L109+M109+N109</f>
        <v>3373</v>
      </c>
      <c r="R109" s="64" t="n">
        <f aca="false">IF(I109&gt;62,24,0)</f>
        <v>24</v>
      </c>
      <c r="S109" s="64"/>
      <c r="T109" s="64" t="n">
        <f aca="false">IF(J109&gt;62,24,0)</f>
        <v>24</v>
      </c>
      <c r="U109" s="64"/>
      <c r="V109" s="64" t="n">
        <f aca="false">IF(I109=64,36,0)</f>
        <v>36</v>
      </c>
    </row>
    <row r="110" customFormat="false" ht="14.25" hidden="false" customHeight="true" outlineLevel="0" collapsed="false">
      <c r="A110" s="29" t="n">
        <v>106</v>
      </c>
      <c r="B110" s="30" t="n">
        <v>115</v>
      </c>
      <c r="C110" s="30" t="n">
        <v>99</v>
      </c>
      <c r="D110" s="31" t="n">
        <v>94</v>
      </c>
      <c r="E110" s="30" t="n">
        <v>104</v>
      </c>
      <c r="F110" s="31" t="n">
        <v>30</v>
      </c>
      <c r="G110" s="32" t="s">
        <v>130</v>
      </c>
      <c r="H110" s="38" t="n">
        <v>56</v>
      </c>
      <c r="I110" s="38" t="n">
        <v>64</v>
      </c>
      <c r="J110" s="38" t="n">
        <v>60</v>
      </c>
      <c r="K110" s="38" t="n">
        <v>58</v>
      </c>
      <c r="L110" s="34" t="n">
        <f aca="false">I110*2+J110</f>
        <v>188</v>
      </c>
      <c r="M110" s="35" t="n">
        <f aca="false">R110+T110+V110</f>
        <v>60</v>
      </c>
      <c r="N110" s="35" t="n">
        <v>3120</v>
      </c>
      <c r="O110" s="36" t="n">
        <f aca="false">L110+M110+N110</f>
        <v>3368</v>
      </c>
      <c r="R110" s="64" t="n">
        <f aca="false">IF(I110&gt;62,24,0)</f>
        <v>24</v>
      </c>
      <c r="S110" s="64"/>
      <c r="T110" s="64" t="n">
        <f aca="false">IF(J110&gt;62,24,0)</f>
        <v>0</v>
      </c>
      <c r="U110" s="64"/>
      <c r="V110" s="64" t="n">
        <f aca="false">IF(I110=64,36,0)</f>
        <v>36</v>
      </c>
    </row>
    <row r="111" customFormat="false" ht="14.25" hidden="false" customHeight="true" outlineLevel="0" collapsed="false">
      <c r="A111" s="29" t="n">
        <v>107</v>
      </c>
      <c r="B111" s="30" t="n">
        <v>81</v>
      </c>
      <c r="C111" s="30" t="n">
        <v>88</v>
      </c>
      <c r="D111" s="31" t="n">
        <v>100</v>
      </c>
      <c r="E111" s="30" t="n">
        <v>125</v>
      </c>
      <c r="F111" s="31" t="n">
        <v>30</v>
      </c>
      <c r="G111" s="32" t="s">
        <v>96</v>
      </c>
      <c r="H111" s="38" t="n">
        <v>64</v>
      </c>
      <c r="I111" s="38" t="n">
        <v>62</v>
      </c>
      <c r="J111" s="38" t="n">
        <v>59</v>
      </c>
      <c r="K111" s="38" t="n">
        <v>61</v>
      </c>
      <c r="L111" s="34" t="n">
        <f aca="false">I111*2+J111</f>
        <v>183</v>
      </c>
      <c r="M111" s="35" t="n">
        <f aca="false">R111+T111+V111</f>
        <v>0</v>
      </c>
      <c r="N111" s="35" t="n">
        <v>3183</v>
      </c>
      <c r="O111" s="36" t="n">
        <f aca="false">L111+M111+N111</f>
        <v>3366</v>
      </c>
      <c r="R111" s="64" t="n">
        <f aca="false">IF(I111&gt;62,24,0)</f>
        <v>0</v>
      </c>
      <c r="S111" s="64"/>
      <c r="T111" s="64" t="n">
        <f aca="false">IF(J111&gt;62,24,0)</f>
        <v>0</v>
      </c>
      <c r="U111" s="64"/>
      <c r="V111" s="64" t="n">
        <f aca="false">IF(I111=64,36,0)</f>
        <v>0</v>
      </c>
    </row>
    <row r="112" customFormat="false" ht="14.25" hidden="false" customHeight="true" outlineLevel="0" collapsed="false">
      <c r="A112" s="29" t="n">
        <v>107</v>
      </c>
      <c r="B112" s="30" t="n">
        <v>110</v>
      </c>
      <c r="C112" s="30" t="n">
        <v>118</v>
      </c>
      <c r="D112" s="31" t="n">
        <v>131</v>
      </c>
      <c r="E112" s="30" t="n">
        <v>134</v>
      </c>
      <c r="F112" s="31" t="n">
        <v>30</v>
      </c>
      <c r="G112" s="32" t="s">
        <v>125</v>
      </c>
      <c r="H112" s="38" t="n">
        <v>58</v>
      </c>
      <c r="I112" s="38" t="n">
        <v>63</v>
      </c>
      <c r="J112" s="38" t="n">
        <v>64</v>
      </c>
      <c r="K112" s="38" t="n">
        <v>61</v>
      </c>
      <c r="L112" s="34" t="n">
        <f aca="false">I112*2+J112</f>
        <v>190</v>
      </c>
      <c r="M112" s="35" t="n">
        <f aca="false">R112+T112+V112</f>
        <v>48</v>
      </c>
      <c r="N112" s="35" t="n">
        <v>3128</v>
      </c>
      <c r="O112" s="36" t="n">
        <f aca="false">L112+M112+N112</f>
        <v>3366</v>
      </c>
      <c r="R112" s="64" t="n">
        <f aca="false">IF(I112&gt;62,24,0)</f>
        <v>24</v>
      </c>
      <c r="S112" s="64"/>
      <c r="T112" s="64" t="n">
        <f aca="false">IF(J112&gt;62,24,0)</f>
        <v>24</v>
      </c>
      <c r="U112" s="64"/>
      <c r="V112" s="64" t="n">
        <f aca="false">IF(I112=64,36,0)</f>
        <v>0</v>
      </c>
    </row>
    <row r="113" customFormat="false" ht="14.25" hidden="false" customHeight="true" outlineLevel="0" collapsed="false">
      <c r="A113" s="29" t="n">
        <v>109</v>
      </c>
      <c r="B113" s="30" t="n">
        <v>83</v>
      </c>
      <c r="C113" s="30" t="n">
        <v>93</v>
      </c>
      <c r="D113" s="31" t="n">
        <v>77</v>
      </c>
      <c r="E113" s="30" t="n">
        <v>77</v>
      </c>
      <c r="F113" s="31"/>
      <c r="G113" s="32" t="s">
        <v>98</v>
      </c>
      <c r="H113" s="38" t="n">
        <v>64</v>
      </c>
      <c r="I113" s="38" t="n">
        <v>62</v>
      </c>
      <c r="J113" s="38" t="n">
        <v>59</v>
      </c>
      <c r="K113" s="38" t="n">
        <v>63</v>
      </c>
      <c r="L113" s="34" t="n">
        <f aca="false">I113*2+J113</f>
        <v>183</v>
      </c>
      <c r="M113" s="35" t="n">
        <f aca="false">R113+T113+V113</f>
        <v>0</v>
      </c>
      <c r="N113" s="35" t="n">
        <v>3179</v>
      </c>
      <c r="O113" s="36" t="n">
        <f aca="false">L113+M113+N113</f>
        <v>3362</v>
      </c>
      <c r="R113" s="64" t="n">
        <f aca="false">IF(I113&gt;62,24,0)</f>
        <v>0</v>
      </c>
      <c r="S113" s="64"/>
      <c r="T113" s="64" t="n">
        <f aca="false">IF(J113&gt;62,24,0)</f>
        <v>0</v>
      </c>
      <c r="U113" s="64"/>
      <c r="V113" s="64" t="n">
        <f aca="false">IF(I113=64,36,0)</f>
        <v>0</v>
      </c>
    </row>
    <row r="114" customFormat="false" ht="14.25" hidden="false" customHeight="true" outlineLevel="0" collapsed="false">
      <c r="A114" s="29" t="n">
        <v>109</v>
      </c>
      <c r="B114" s="30" t="n">
        <v>98</v>
      </c>
      <c r="C114" s="30" t="n">
        <v>101</v>
      </c>
      <c r="D114" s="31" t="n">
        <v>121</v>
      </c>
      <c r="E114" s="30" t="n">
        <v>140</v>
      </c>
      <c r="F114" s="31"/>
      <c r="G114" s="32" t="s">
        <v>113</v>
      </c>
      <c r="H114" s="38" t="n">
        <v>64</v>
      </c>
      <c r="I114" s="38" t="n">
        <v>61</v>
      </c>
      <c r="J114" s="38" t="n">
        <v>63</v>
      </c>
      <c r="K114" s="38" t="n">
        <v>58</v>
      </c>
      <c r="L114" s="34" t="n">
        <f aca="false">I114*2+J114</f>
        <v>185</v>
      </c>
      <c r="M114" s="35" t="n">
        <f aca="false">R114+T114+V114</f>
        <v>24</v>
      </c>
      <c r="N114" s="35" t="n">
        <v>3153</v>
      </c>
      <c r="O114" s="36" t="n">
        <f aca="false">L114+M114+N114</f>
        <v>3362</v>
      </c>
      <c r="R114" s="64" t="n">
        <f aca="false">IF(I114&gt;62,24,0)</f>
        <v>0</v>
      </c>
      <c r="S114" s="64"/>
      <c r="T114" s="64" t="n">
        <f aca="false">IF(J114&gt;62,24,0)</f>
        <v>24</v>
      </c>
      <c r="U114" s="64"/>
      <c r="V114" s="64" t="n">
        <f aca="false">IF(I114=64,36,0)</f>
        <v>0</v>
      </c>
    </row>
    <row r="115" customFormat="false" ht="14.25" hidden="false" customHeight="true" outlineLevel="0" collapsed="false">
      <c r="A115" s="29" t="n">
        <v>111</v>
      </c>
      <c r="B115" s="30" t="n">
        <v>130</v>
      </c>
      <c r="C115" s="30" t="n">
        <v>126</v>
      </c>
      <c r="D115" s="31" t="n">
        <v>113</v>
      </c>
      <c r="E115" s="30" t="n">
        <v>80</v>
      </c>
      <c r="F115" s="31" t="n">
        <v>30</v>
      </c>
      <c r="G115" s="32" t="s">
        <v>146</v>
      </c>
      <c r="H115" s="38" t="n">
        <v>60</v>
      </c>
      <c r="I115" s="38" t="n">
        <v>64</v>
      </c>
      <c r="J115" s="38" t="n">
        <v>63</v>
      </c>
      <c r="K115" s="38" t="n">
        <v>47</v>
      </c>
      <c r="L115" s="34" t="n">
        <f aca="false">I115*2+J115</f>
        <v>191</v>
      </c>
      <c r="M115" s="35" t="n">
        <f aca="false">R115+T115+V115</f>
        <v>84</v>
      </c>
      <c r="N115" s="35" t="n">
        <v>3086</v>
      </c>
      <c r="O115" s="36" t="n">
        <f aca="false">L115+M115+N115</f>
        <v>3361</v>
      </c>
      <c r="R115" s="64" t="n">
        <f aca="false">IF(I115&gt;62,24,0)</f>
        <v>24</v>
      </c>
      <c r="S115" s="64"/>
      <c r="T115" s="64" t="n">
        <f aca="false">IF(J115&gt;62,24,0)</f>
        <v>24</v>
      </c>
      <c r="U115" s="64"/>
      <c r="V115" s="64" t="n">
        <f aca="false">IF(I115=64,36,0)</f>
        <v>36</v>
      </c>
    </row>
    <row r="116" customFormat="false" ht="14.25" hidden="false" customHeight="true" outlineLevel="0" collapsed="false">
      <c r="A116" s="29" t="n">
        <v>112</v>
      </c>
      <c r="B116" s="30" t="n">
        <v>113</v>
      </c>
      <c r="C116" s="30" t="n">
        <v>122</v>
      </c>
      <c r="D116" s="31" t="n">
        <v>122</v>
      </c>
      <c r="E116" s="30" t="n">
        <v>140</v>
      </c>
      <c r="F116" s="31"/>
      <c r="G116" s="32" t="s">
        <v>128</v>
      </c>
      <c r="H116" s="38" t="n">
        <v>60</v>
      </c>
      <c r="I116" s="38" t="n">
        <v>63</v>
      </c>
      <c r="J116" s="38" t="n">
        <v>64</v>
      </c>
      <c r="K116" s="38" t="n">
        <v>62</v>
      </c>
      <c r="L116" s="34" t="n">
        <f aca="false">I116*2+J116</f>
        <v>190</v>
      </c>
      <c r="M116" s="35" t="n">
        <f aca="false">R116+T116+V116</f>
        <v>48</v>
      </c>
      <c r="N116" s="35" t="n">
        <v>3122</v>
      </c>
      <c r="O116" s="36" t="n">
        <f aca="false">L116+M116+N116</f>
        <v>3360</v>
      </c>
      <c r="R116" s="64" t="n">
        <f aca="false">IF(I116&gt;62,24,0)</f>
        <v>24</v>
      </c>
      <c r="S116" s="64"/>
      <c r="T116" s="64" t="n">
        <f aca="false">IF(J116&gt;62,24,0)</f>
        <v>24</v>
      </c>
      <c r="U116" s="64"/>
      <c r="V116" s="64" t="n">
        <f aca="false">IF(I116=64,36,0)</f>
        <v>0</v>
      </c>
    </row>
    <row r="117" customFormat="false" ht="14.25" hidden="false" customHeight="true" outlineLevel="0" collapsed="false">
      <c r="A117" s="29" t="n">
        <v>113</v>
      </c>
      <c r="B117" s="30" t="n">
        <v>114</v>
      </c>
      <c r="C117" s="30" t="n">
        <v>115</v>
      </c>
      <c r="D117" s="31" t="n">
        <v>106</v>
      </c>
      <c r="E117" s="30" t="n">
        <v>109</v>
      </c>
      <c r="F117" s="31"/>
      <c r="G117" s="32" t="s">
        <v>129</v>
      </c>
      <c r="H117" s="38" t="n">
        <v>62</v>
      </c>
      <c r="I117" s="38" t="n">
        <v>63</v>
      </c>
      <c r="J117" s="38" t="n">
        <v>64</v>
      </c>
      <c r="K117" s="38" t="n">
        <v>48</v>
      </c>
      <c r="L117" s="34" t="n">
        <f aca="false">I117*2+J117</f>
        <v>190</v>
      </c>
      <c r="M117" s="35" t="n">
        <f aca="false">R117+T117+V117</f>
        <v>48</v>
      </c>
      <c r="N117" s="35" t="n">
        <v>3121</v>
      </c>
      <c r="O117" s="36" t="n">
        <f aca="false">L117+M117+N117</f>
        <v>3359</v>
      </c>
      <c r="R117" s="64" t="n">
        <f aca="false">IF(I117&gt;62,24,0)</f>
        <v>24</v>
      </c>
      <c r="S117" s="64"/>
      <c r="T117" s="64" t="n">
        <f aca="false">IF(J117&gt;62,24,0)</f>
        <v>24</v>
      </c>
      <c r="U117" s="64"/>
      <c r="V117" s="64" t="n">
        <f aca="false">IF(I117=64,36,0)</f>
        <v>0</v>
      </c>
    </row>
    <row r="118" customFormat="false" ht="14.25" hidden="false" customHeight="true" outlineLevel="0" collapsed="false">
      <c r="A118" s="29" t="n">
        <v>114</v>
      </c>
      <c r="B118" s="30" t="n">
        <v>133</v>
      </c>
      <c r="C118" s="30" t="n">
        <v>134</v>
      </c>
      <c r="D118" s="31" t="n">
        <v>140</v>
      </c>
      <c r="E118" s="30" t="n">
        <v>145</v>
      </c>
      <c r="F118" s="31"/>
      <c r="G118" s="32" t="s">
        <v>148</v>
      </c>
      <c r="H118" s="38" t="n">
        <v>60</v>
      </c>
      <c r="I118" s="38" t="n">
        <v>64</v>
      </c>
      <c r="J118" s="38" t="n">
        <v>63</v>
      </c>
      <c r="K118" s="38" t="n">
        <v>56</v>
      </c>
      <c r="L118" s="34" t="n">
        <f aca="false">I118*2+J118</f>
        <v>191</v>
      </c>
      <c r="M118" s="35" t="n">
        <f aca="false">R118+T118+V118</f>
        <v>84</v>
      </c>
      <c r="N118" s="35" t="n">
        <v>3082</v>
      </c>
      <c r="O118" s="36" t="n">
        <f aca="false">L118+M118+N118</f>
        <v>3357</v>
      </c>
      <c r="R118" s="64" t="n">
        <f aca="false">IF(I118&gt;62,24,0)</f>
        <v>24</v>
      </c>
      <c r="S118" s="64"/>
      <c r="T118" s="64" t="n">
        <f aca="false">IF(J118&gt;62,24,0)</f>
        <v>24</v>
      </c>
      <c r="U118" s="64"/>
      <c r="V118" s="64" t="n">
        <f aca="false">IF(I118=64,36,0)</f>
        <v>36</v>
      </c>
    </row>
    <row r="119" customFormat="false" ht="14.25" hidden="false" customHeight="true" outlineLevel="0" collapsed="false">
      <c r="A119" s="29" t="n">
        <v>115</v>
      </c>
      <c r="B119" s="30" t="n">
        <v>87</v>
      </c>
      <c r="C119" s="30" t="n">
        <v>96</v>
      </c>
      <c r="D119" s="31" t="n">
        <v>104</v>
      </c>
      <c r="E119" s="30" t="n">
        <v>63</v>
      </c>
      <c r="F119" s="31"/>
      <c r="G119" s="32" t="s">
        <v>103</v>
      </c>
      <c r="H119" s="38" t="n">
        <v>63</v>
      </c>
      <c r="I119" s="38" t="n">
        <v>62</v>
      </c>
      <c r="J119" s="38" t="n">
        <v>60</v>
      </c>
      <c r="K119" s="38" t="n">
        <v>64</v>
      </c>
      <c r="L119" s="34" t="n">
        <f aca="false">I119*2+J119</f>
        <v>184</v>
      </c>
      <c r="M119" s="35" t="n">
        <f aca="false">R119+T119+V119</f>
        <v>0</v>
      </c>
      <c r="N119" s="35" t="n">
        <v>3171</v>
      </c>
      <c r="O119" s="36" t="n">
        <f aca="false">L119+M119+N119</f>
        <v>3355</v>
      </c>
      <c r="R119" s="64" t="n">
        <f aca="false">IF(I119&gt;62,24,0)</f>
        <v>0</v>
      </c>
      <c r="S119" s="64"/>
      <c r="T119" s="64" t="n">
        <f aca="false">IF(J119&gt;62,24,0)</f>
        <v>0</v>
      </c>
      <c r="U119" s="64"/>
      <c r="V119" s="64" t="n">
        <f aca="false">IF(I119=64,36,0)</f>
        <v>0</v>
      </c>
    </row>
    <row r="120" customFormat="false" ht="14.25" hidden="false" customHeight="true" outlineLevel="0" collapsed="false">
      <c r="A120" s="29" t="n">
        <v>115</v>
      </c>
      <c r="B120" s="30" t="n">
        <v>124</v>
      </c>
      <c r="C120" s="30" t="n">
        <v>129</v>
      </c>
      <c r="D120" s="31" t="n">
        <v>131</v>
      </c>
      <c r="E120" s="30" t="n">
        <v>122</v>
      </c>
      <c r="F120" s="31" t="n">
        <v>30</v>
      </c>
      <c r="G120" s="32" t="s">
        <v>139</v>
      </c>
      <c r="H120" s="38" t="n">
        <v>61</v>
      </c>
      <c r="I120" s="38" t="n">
        <v>64</v>
      </c>
      <c r="J120" s="38" t="n">
        <v>62</v>
      </c>
      <c r="K120" s="38" t="n">
        <v>56</v>
      </c>
      <c r="L120" s="34" t="n">
        <f aca="false">I120*2+J120</f>
        <v>190</v>
      </c>
      <c r="M120" s="35" t="n">
        <f aca="false">R120+T120+V120</f>
        <v>60</v>
      </c>
      <c r="N120" s="35" t="n">
        <v>3105</v>
      </c>
      <c r="O120" s="36" t="n">
        <f aca="false">L120+M120+N120</f>
        <v>3355</v>
      </c>
      <c r="R120" s="64" t="n">
        <f aca="false">IF(I120&gt;62,24,0)</f>
        <v>24</v>
      </c>
      <c r="S120" s="64"/>
      <c r="T120" s="64" t="n">
        <f aca="false">IF(J120&gt;62,24,0)</f>
        <v>0</v>
      </c>
      <c r="U120" s="64"/>
      <c r="V120" s="64" t="n">
        <f aca="false">IF(I120=64,36,0)</f>
        <v>36</v>
      </c>
    </row>
    <row r="121" customFormat="false" ht="14.25" hidden="false" customHeight="true" outlineLevel="0" collapsed="false">
      <c r="A121" s="29" t="n">
        <v>117</v>
      </c>
      <c r="B121" s="30" t="n">
        <v>85</v>
      </c>
      <c r="C121" s="30" t="n">
        <v>85</v>
      </c>
      <c r="D121" s="31" t="n">
        <v>78</v>
      </c>
      <c r="E121" s="30" t="n">
        <v>99</v>
      </c>
      <c r="F121" s="31" t="n">
        <v>30</v>
      </c>
      <c r="G121" s="32" t="s">
        <v>100</v>
      </c>
      <c r="H121" s="38" t="n">
        <v>59</v>
      </c>
      <c r="I121" s="38" t="n">
        <v>60</v>
      </c>
      <c r="J121" s="38" t="n">
        <v>61</v>
      </c>
      <c r="K121" s="38" t="n">
        <v>64</v>
      </c>
      <c r="L121" s="34" t="n">
        <f aca="false">I121*2+J121</f>
        <v>181</v>
      </c>
      <c r="M121" s="35" t="n">
        <f aca="false">R121+T121+V121</f>
        <v>0</v>
      </c>
      <c r="N121" s="35" t="n">
        <v>3172</v>
      </c>
      <c r="O121" s="36" t="n">
        <f aca="false">L121+M121+N121</f>
        <v>3353</v>
      </c>
      <c r="R121" s="64" t="n">
        <f aca="false">IF(I121&gt;62,24,0)</f>
        <v>0</v>
      </c>
      <c r="S121" s="64"/>
      <c r="T121" s="64" t="n">
        <f aca="false">IF(J121&gt;62,24,0)</f>
        <v>0</v>
      </c>
      <c r="U121" s="64"/>
      <c r="V121" s="64" t="n">
        <f aca="false">IF(I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105</v>
      </c>
      <c r="C122" s="30" t="n">
        <v>119</v>
      </c>
      <c r="D122" s="31" t="n">
        <v>117</v>
      </c>
      <c r="E122" s="30" t="n">
        <v>119</v>
      </c>
      <c r="F122" s="31"/>
      <c r="G122" s="32" t="s">
        <v>120</v>
      </c>
      <c r="H122" s="33" t="n">
        <v>64</v>
      </c>
      <c r="I122" s="33" t="n">
        <v>61</v>
      </c>
      <c r="J122" s="33" t="n">
        <v>63</v>
      </c>
      <c r="K122" s="33" t="n">
        <v>62</v>
      </c>
      <c r="L122" s="34" t="n">
        <f aca="false">I122*2+J122</f>
        <v>185</v>
      </c>
      <c r="M122" s="35" t="n">
        <f aca="false">R122+T122+V122</f>
        <v>24</v>
      </c>
      <c r="N122" s="35" t="n">
        <v>3143</v>
      </c>
      <c r="O122" s="36" t="n">
        <f aca="false">L122+M122+N122</f>
        <v>3352</v>
      </c>
      <c r="P122" s="103" t="n">
        <v>20</v>
      </c>
      <c r="R122" s="64" t="n">
        <f aca="false">IF(I122&gt;62,24,0)</f>
        <v>0</v>
      </c>
      <c r="S122" s="64"/>
      <c r="T122" s="64" t="n">
        <f aca="false">IF(J122&gt;62,24,0)</f>
        <v>24</v>
      </c>
      <c r="U122" s="64"/>
      <c r="V122" s="64" t="n">
        <f aca="false">IF(I122=64,36,0)</f>
        <v>0</v>
      </c>
    </row>
    <row r="123" customFormat="false" ht="14.25" hidden="false" customHeight="true" outlineLevel="0" collapsed="false">
      <c r="A123" s="29" t="n">
        <v>118</v>
      </c>
      <c r="B123" s="30" t="n">
        <v>118</v>
      </c>
      <c r="C123" s="30" t="n">
        <v>138</v>
      </c>
      <c r="D123" s="31" t="n">
        <v>144</v>
      </c>
      <c r="E123" s="30" t="n">
        <v>147</v>
      </c>
      <c r="F123" s="31" t="n">
        <v>30</v>
      </c>
      <c r="G123" s="32" t="s">
        <v>133</v>
      </c>
      <c r="H123" s="33" t="n">
        <v>62</v>
      </c>
      <c r="I123" s="33" t="n">
        <v>63</v>
      </c>
      <c r="J123" s="33" t="n">
        <v>64</v>
      </c>
      <c r="K123" s="33" t="n">
        <v>61</v>
      </c>
      <c r="L123" s="34" t="n">
        <f aca="false">I123*2+J123</f>
        <v>190</v>
      </c>
      <c r="M123" s="35" t="n">
        <f aca="false">R123+T123+V123</f>
        <v>48</v>
      </c>
      <c r="N123" s="35" t="n">
        <v>3114</v>
      </c>
      <c r="O123" s="36" t="n">
        <f aca="false">L123+M123+N123</f>
        <v>3352</v>
      </c>
      <c r="P123" s="103" t="n">
        <v>20</v>
      </c>
      <c r="R123" s="64" t="n">
        <f aca="false">IF(I123&gt;62,24,0)</f>
        <v>24</v>
      </c>
      <c r="S123" s="64"/>
      <c r="T123" s="64" t="n">
        <f aca="false">IF(J123&gt;62,24,0)</f>
        <v>24</v>
      </c>
      <c r="U123" s="64"/>
      <c r="V123" s="64" t="n">
        <f aca="false">IF(I123=64,36,0)</f>
        <v>0</v>
      </c>
    </row>
    <row r="124" customFormat="false" ht="14.25" hidden="false" customHeight="true" outlineLevel="0" collapsed="false">
      <c r="A124" s="29" t="n">
        <v>118</v>
      </c>
      <c r="B124" s="30" t="n">
        <v>135</v>
      </c>
      <c r="C124" s="30" t="n">
        <v>147</v>
      </c>
      <c r="D124" s="31" t="n">
        <v>147</v>
      </c>
      <c r="E124" s="30" t="n">
        <v>128</v>
      </c>
      <c r="F124" s="31" t="n">
        <v>30</v>
      </c>
      <c r="G124" s="32" t="s">
        <v>150</v>
      </c>
      <c r="H124" s="33" t="n">
        <v>62</v>
      </c>
      <c r="I124" s="33" t="n">
        <v>64</v>
      </c>
      <c r="J124" s="33" t="n">
        <v>63</v>
      </c>
      <c r="K124" s="33" t="n">
        <v>61</v>
      </c>
      <c r="L124" s="34" t="n">
        <f aca="false">I124*2+J124</f>
        <v>191</v>
      </c>
      <c r="M124" s="35" t="n">
        <f aca="false">R124+T124+V124</f>
        <v>84</v>
      </c>
      <c r="N124" s="35" t="n">
        <v>3077</v>
      </c>
      <c r="O124" s="36" t="n">
        <f aca="false">L124+M124+N124</f>
        <v>3352</v>
      </c>
      <c r="P124" s="103" t="n">
        <v>20</v>
      </c>
      <c r="R124" s="64" t="n">
        <f aca="false">IF(I124&gt;62,24,0)</f>
        <v>24</v>
      </c>
      <c r="S124" s="64"/>
      <c r="T124" s="64" t="n">
        <f aca="false">IF(J124&gt;62,24,0)</f>
        <v>24</v>
      </c>
      <c r="U124" s="64"/>
      <c r="V124" s="64" t="n">
        <f aca="false">IF(I124=64,36,0)</f>
        <v>36</v>
      </c>
    </row>
    <row r="125" customFormat="false" ht="14.25" hidden="false" customHeight="true" outlineLevel="0" collapsed="false">
      <c r="A125" s="29" t="n">
        <v>121</v>
      </c>
      <c r="B125" s="30" t="n">
        <v>119</v>
      </c>
      <c r="C125" s="30" t="n">
        <v>129</v>
      </c>
      <c r="D125" s="31" t="n">
        <v>150</v>
      </c>
      <c r="E125" s="30" t="n">
        <v>158</v>
      </c>
      <c r="F125" s="31" t="n">
        <v>30</v>
      </c>
      <c r="G125" s="32" t="s">
        <v>136</v>
      </c>
      <c r="H125" s="38" t="n">
        <v>60</v>
      </c>
      <c r="I125" s="38" t="n">
        <v>63</v>
      </c>
      <c r="J125" s="38" t="n">
        <v>64</v>
      </c>
      <c r="K125" s="38" t="n">
        <v>62</v>
      </c>
      <c r="L125" s="34" t="n">
        <f aca="false">I125*2+J125</f>
        <v>190</v>
      </c>
      <c r="M125" s="35" t="n">
        <f aca="false">R125+T125+V125</f>
        <v>48</v>
      </c>
      <c r="N125" s="35" t="n">
        <v>3111</v>
      </c>
      <c r="O125" s="36" t="n">
        <f aca="false">L125+M125+N125</f>
        <v>3349</v>
      </c>
      <c r="R125" s="64" t="n">
        <f aca="false">IF(I125&gt;62,24,0)</f>
        <v>24</v>
      </c>
      <c r="S125" s="64"/>
      <c r="T125" s="64" t="n">
        <f aca="false">IF(J125&gt;62,24,0)</f>
        <v>24</v>
      </c>
      <c r="U125" s="64"/>
      <c r="V125" s="64" t="n">
        <f aca="false">IF(I125=64,36,0)</f>
        <v>0</v>
      </c>
    </row>
    <row r="126" customFormat="false" ht="14.25" hidden="false" customHeight="true" outlineLevel="0" collapsed="false">
      <c r="A126" s="29" t="n">
        <v>122</v>
      </c>
      <c r="B126" s="30" t="n">
        <v>96</v>
      </c>
      <c r="C126" s="30" t="n">
        <v>101</v>
      </c>
      <c r="D126" s="31" t="n">
        <v>105</v>
      </c>
      <c r="E126" s="30" t="n">
        <v>56</v>
      </c>
      <c r="F126" s="31"/>
      <c r="G126" s="32" t="s">
        <v>112</v>
      </c>
      <c r="H126" s="38" t="n">
        <v>64</v>
      </c>
      <c r="I126" s="38" t="n">
        <v>61</v>
      </c>
      <c r="J126" s="38" t="n">
        <v>60</v>
      </c>
      <c r="K126" s="38" t="n">
        <v>62</v>
      </c>
      <c r="L126" s="34" t="n">
        <f aca="false">I126*2+J126</f>
        <v>182</v>
      </c>
      <c r="M126" s="35" t="n">
        <f aca="false">R126+T126+V126</f>
        <v>0</v>
      </c>
      <c r="N126" s="35" t="n">
        <v>3154</v>
      </c>
      <c r="O126" s="36" t="n">
        <f aca="false">L126+M126+N126</f>
        <v>3336</v>
      </c>
      <c r="R126" s="64" t="n">
        <f aca="false">IF(I126&gt;62,24,0)</f>
        <v>0</v>
      </c>
      <c r="S126" s="64"/>
      <c r="T126" s="64" t="n">
        <f aca="false">IF(J126&gt;62,24,0)</f>
        <v>0</v>
      </c>
      <c r="U126" s="64"/>
      <c r="V126" s="64" t="n">
        <f aca="false">IF(I126=64,36,0)</f>
        <v>0</v>
      </c>
    </row>
    <row r="127" customFormat="false" ht="14.25" hidden="false" customHeight="true" outlineLevel="0" collapsed="false">
      <c r="A127" s="29" t="n">
        <v>123</v>
      </c>
      <c r="B127" s="30" t="n">
        <v>90</v>
      </c>
      <c r="C127" s="30" t="n">
        <v>97</v>
      </c>
      <c r="D127" s="31" t="n">
        <v>76</v>
      </c>
      <c r="E127" s="30" t="n">
        <v>85</v>
      </c>
      <c r="F127" s="31" t="n">
        <v>30</v>
      </c>
      <c r="G127" s="32" t="s">
        <v>105</v>
      </c>
      <c r="H127" s="38" t="n">
        <v>63</v>
      </c>
      <c r="I127" s="38" t="n">
        <v>53</v>
      </c>
      <c r="J127" s="38" t="n">
        <v>62</v>
      </c>
      <c r="K127" s="38" t="n">
        <v>64</v>
      </c>
      <c r="L127" s="34" t="n">
        <f aca="false">I127*2+J127</f>
        <v>168</v>
      </c>
      <c r="M127" s="35" t="n">
        <f aca="false">R127+T127+V127</f>
        <v>0</v>
      </c>
      <c r="N127" s="35" t="n">
        <v>3163</v>
      </c>
      <c r="O127" s="36" t="n">
        <f aca="false">L127+M127+N127</f>
        <v>3331</v>
      </c>
      <c r="R127" s="64" t="n">
        <f aca="false">IF(I127&gt;62,24,0)</f>
        <v>0</v>
      </c>
      <c r="S127" s="64"/>
      <c r="T127" s="64" t="n">
        <f aca="false">IF(J127&gt;62,24,0)</f>
        <v>0</v>
      </c>
      <c r="U127" s="64"/>
      <c r="V127" s="64" t="n">
        <f aca="false">IF(I127=64,36,0)</f>
        <v>0</v>
      </c>
    </row>
    <row r="128" customFormat="false" ht="14.25" hidden="false" customHeight="true" outlineLevel="0" collapsed="false">
      <c r="A128" s="29" t="n">
        <v>124</v>
      </c>
      <c r="B128" s="30" t="n">
        <v>129</v>
      </c>
      <c r="C128" s="30" t="n">
        <v>136</v>
      </c>
      <c r="D128" s="31" t="n">
        <v>148</v>
      </c>
      <c r="E128" s="30" t="n">
        <v>134</v>
      </c>
      <c r="F128" s="31" t="n">
        <v>30</v>
      </c>
      <c r="G128" s="32" t="s">
        <v>144</v>
      </c>
      <c r="H128" s="38" t="n">
        <v>48</v>
      </c>
      <c r="I128" s="38" t="n">
        <v>63</v>
      </c>
      <c r="J128" s="38" t="n">
        <v>64</v>
      </c>
      <c r="K128" s="38" t="n">
        <v>62</v>
      </c>
      <c r="L128" s="34" t="n">
        <f aca="false">I128*2+J128</f>
        <v>190</v>
      </c>
      <c r="M128" s="35" t="n">
        <f aca="false">R128+T128+V128</f>
        <v>48</v>
      </c>
      <c r="N128" s="35" t="n">
        <v>3087</v>
      </c>
      <c r="O128" s="36" t="n">
        <f aca="false">L128+M128+N128</f>
        <v>3325</v>
      </c>
      <c r="R128" s="64" t="n">
        <f aca="false">IF(I128&gt;62,24,0)</f>
        <v>24</v>
      </c>
      <c r="S128" s="64"/>
      <c r="T128" s="64" t="n">
        <f aca="false">IF(J128&gt;62,24,0)</f>
        <v>24</v>
      </c>
      <c r="U128" s="64"/>
      <c r="V128" s="64" t="n">
        <f aca="false">IF(I128=64,36,0)</f>
        <v>0</v>
      </c>
    </row>
    <row r="129" customFormat="false" ht="14.25" hidden="false" customHeight="true" outlineLevel="0" collapsed="false">
      <c r="A129" s="29" t="n">
        <v>125</v>
      </c>
      <c r="B129" s="30" t="n">
        <v>144</v>
      </c>
      <c r="C129" s="30" t="n">
        <v>146</v>
      </c>
      <c r="D129" s="31" t="n">
        <v>155</v>
      </c>
      <c r="E129" s="30" t="n">
        <v>157</v>
      </c>
      <c r="F129" s="31" t="n">
        <v>30</v>
      </c>
      <c r="G129" s="32" t="s">
        <v>159</v>
      </c>
      <c r="H129" s="38" t="n">
        <v>59</v>
      </c>
      <c r="I129" s="38" t="n">
        <v>64</v>
      </c>
      <c r="J129" s="38" t="n">
        <v>63</v>
      </c>
      <c r="K129" s="38" t="n">
        <v>60</v>
      </c>
      <c r="L129" s="34" t="n">
        <f aca="false">I129*2+J129</f>
        <v>191</v>
      </c>
      <c r="M129" s="35" t="n">
        <f aca="false">R129+T129+V129</f>
        <v>84</v>
      </c>
      <c r="N129" s="35" t="n">
        <v>3049</v>
      </c>
      <c r="O129" s="36" t="n">
        <f aca="false">L129+M129+N129</f>
        <v>3324</v>
      </c>
      <c r="R129" s="64" t="n">
        <f aca="false">IF(I129&gt;62,24,0)</f>
        <v>24</v>
      </c>
      <c r="S129" s="64"/>
      <c r="T129" s="64" t="n">
        <f aca="false">IF(J129&gt;62,24,0)</f>
        <v>24</v>
      </c>
      <c r="U129" s="64"/>
      <c r="V129" s="64" t="n">
        <f aca="false">IF(I129=64,36,0)</f>
        <v>36</v>
      </c>
    </row>
    <row r="130" customFormat="false" ht="14.25" hidden="false" customHeight="true" outlineLevel="0" collapsed="false">
      <c r="A130" s="29" t="n">
        <v>126</v>
      </c>
      <c r="B130" s="30" t="n">
        <v>119</v>
      </c>
      <c r="C130" s="30" t="n">
        <v>114</v>
      </c>
      <c r="D130" s="31" t="n">
        <v>140</v>
      </c>
      <c r="E130" s="30" t="n">
        <v>148</v>
      </c>
      <c r="F130" s="31" t="n">
        <v>30</v>
      </c>
      <c r="G130" s="32" t="s">
        <v>134</v>
      </c>
      <c r="H130" s="38" t="n">
        <v>60</v>
      </c>
      <c r="I130" s="38" t="n">
        <v>61</v>
      </c>
      <c r="J130" s="38" t="n">
        <v>64</v>
      </c>
      <c r="K130" s="38" t="n">
        <v>57</v>
      </c>
      <c r="L130" s="34" t="n">
        <f aca="false">I130*2+J130</f>
        <v>186</v>
      </c>
      <c r="M130" s="35" t="n">
        <f aca="false">R130+T130+V130</f>
        <v>24</v>
      </c>
      <c r="N130" s="35" t="n">
        <v>3111</v>
      </c>
      <c r="O130" s="36" t="n">
        <f aca="false">L130+M130+N130</f>
        <v>3321</v>
      </c>
      <c r="R130" s="64" t="n">
        <f aca="false">IF(I130&gt;62,24,0)</f>
        <v>0</v>
      </c>
      <c r="S130" s="64"/>
      <c r="T130" s="64" t="n">
        <f aca="false">IF(J130&gt;62,24,0)</f>
        <v>24</v>
      </c>
      <c r="U130" s="64"/>
      <c r="V130" s="64" t="n">
        <f aca="false">IF(I130=64,36,0)</f>
        <v>0</v>
      </c>
    </row>
    <row r="131" customFormat="false" ht="14.25" hidden="false" customHeight="true" outlineLevel="0" collapsed="false">
      <c r="A131" s="29" t="n">
        <v>127</v>
      </c>
      <c r="B131" s="30" t="n">
        <v>123</v>
      </c>
      <c r="C131" s="30" t="n">
        <v>123</v>
      </c>
      <c r="D131" s="31" t="n">
        <v>126</v>
      </c>
      <c r="E131" s="30" t="n">
        <v>144</v>
      </c>
      <c r="F131" s="31" t="n">
        <v>30</v>
      </c>
      <c r="G131" s="32" t="s">
        <v>138</v>
      </c>
      <c r="H131" s="38" t="n">
        <v>48</v>
      </c>
      <c r="I131" s="38" t="n">
        <v>63</v>
      </c>
      <c r="J131" s="38" t="n">
        <v>61</v>
      </c>
      <c r="K131" s="38" t="n">
        <v>64</v>
      </c>
      <c r="L131" s="34" t="n">
        <f aca="false">I131*2+J131</f>
        <v>187</v>
      </c>
      <c r="M131" s="35" t="n">
        <f aca="false">R131+T131+V131</f>
        <v>24</v>
      </c>
      <c r="N131" s="35" t="n">
        <v>3106</v>
      </c>
      <c r="O131" s="36" t="n">
        <f aca="false">L131+M131+N131</f>
        <v>3317</v>
      </c>
      <c r="R131" s="64" t="n">
        <f aca="false">IF(I131&gt;62,24,0)</f>
        <v>24</v>
      </c>
      <c r="S131" s="64"/>
      <c r="T131" s="64" t="n">
        <f aca="false">IF(J131&gt;62,24,0)</f>
        <v>0</v>
      </c>
      <c r="U131" s="64"/>
      <c r="V131" s="64" t="n">
        <f aca="false">IF(I131=64,36,0)</f>
        <v>0</v>
      </c>
    </row>
    <row r="132" customFormat="false" ht="14.25" hidden="false" customHeight="true" outlineLevel="0" collapsed="false">
      <c r="A132" s="29" t="n">
        <v>127</v>
      </c>
      <c r="B132" s="30" t="n">
        <v>147</v>
      </c>
      <c r="C132" s="30" t="n">
        <v>150</v>
      </c>
      <c r="D132" s="31" t="n">
        <v>155</v>
      </c>
      <c r="E132" s="30" t="n">
        <v>155</v>
      </c>
      <c r="F132" s="31"/>
      <c r="G132" s="32" t="s">
        <v>163</v>
      </c>
      <c r="H132" s="38" t="n">
        <v>62</v>
      </c>
      <c r="I132" s="38" t="n">
        <v>64</v>
      </c>
      <c r="J132" s="38" t="n">
        <v>63</v>
      </c>
      <c r="K132" s="38" t="n">
        <v>60</v>
      </c>
      <c r="L132" s="34" t="n">
        <f aca="false">I132*2+J132</f>
        <v>191</v>
      </c>
      <c r="M132" s="35" t="n">
        <f aca="false">R132+T132+V132</f>
        <v>84</v>
      </c>
      <c r="N132" s="35" t="n">
        <v>3042</v>
      </c>
      <c r="O132" s="36" t="n">
        <f aca="false">L132+M132+N132</f>
        <v>3317</v>
      </c>
      <c r="R132" s="64" t="n">
        <f aca="false">IF(I132&gt;62,24,0)</f>
        <v>24</v>
      </c>
      <c r="S132" s="64"/>
      <c r="T132" s="64" t="n">
        <f aca="false">IF(J132&gt;62,24,0)</f>
        <v>24</v>
      </c>
      <c r="U132" s="64"/>
      <c r="V132" s="64" t="n">
        <f aca="false">IF(I132=64,36,0)</f>
        <v>36</v>
      </c>
    </row>
    <row r="133" customFormat="false" ht="14.25" hidden="false" customHeight="true" outlineLevel="0" collapsed="false">
      <c r="A133" s="29" t="n">
        <v>129</v>
      </c>
      <c r="B133" s="30" t="n">
        <v>100</v>
      </c>
      <c r="C133" s="30" t="n">
        <v>79</v>
      </c>
      <c r="D133" s="31" t="n">
        <v>64</v>
      </c>
      <c r="E133" s="30" t="n">
        <v>27</v>
      </c>
      <c r="F133" s="31" t="n">
        <v>30</v>
      </c>
      <c r="G133" s="32" t="s">
        <v>115</v>
      </c>
      <c r="H133" s="38" t="n">
        <v>59</v>
      </c>
      <c r="I133" s="38" t="n">
        <v>55</v>
      </c>
      <c r="J133" s="38" t="n">
        <v>56</v>
      </c>
      <c r="K133" s="38" t="n">
        <v>64</v>
      </c>
      <c r="L133" s="34" t="n">
        <f aca="false">I133*2+J133</f>
        <v>166</v>
      </c>
      <c r="M133" s="35" t="n">
        <f aca="false">R133+T133+V133</f>
        <v>0</v>
      </c>
      <c r="N133" s="35" t="n">
        <v>3150</v>
      </c>
      <c r="O133" s="36" t="n">
        <f aca="false">L133+M133+N133</f>
        <v>3316</v>
      </c>
      <c r="R133" s="64" t="n">
        <f aca="false">IF(I133&gt;62,24,0)</f>
        <v>0</v>
      </c>
      <c r="S133" s="64"/>
      <c r="T133" s="64" t="n">
        <f aca="false">IF(J133&gt;62,24,0)</f>
        <v>0</v>
      </c>
      <c r="U133" s="64"/>
      <c r="V133" s="64" t="n">
        <f aca="false">IF(I133=64,36,0)</f>
        <v>0</v>
      </c>
    </row>
    <row r="134" customFormat="false" ht="14.25" hidden="false" customHeight="true" outlineLevel="0" collapsed="false">
      <c r="A134" s="29" t="n">
        <v>129</v>
      </c>
      <c r="B134" s="30" t="n">
        <v>134</v>
      </c>
      <c r="C134" s="30" t="n">
        <v>142</v>
      </c>
      <c r="D134" s="31" t="n">
        <v>138</v>
      </c>
      <c r="E134" s="30" t="n">
        <v>99</v>
      </c>
      <c r="F134" s="31" t="n">
        <v>30</v>
      </c>
      <c r="G134" s="32" t="s">
        <v>149</v>
      </c>
      <c r="H134" s="38" t="n">
        <v>60</v>
      </c>
      <c r="I134" s="38" t="n">
        <v>63</v>
      </c>
      <c r="J134" s="38" t="n">
        <v>64</v>
      </c>
      <c r="K134" s="38" t="n">
        <v>62</v>
      </c>
      <c r="L134" s="34" t="n">
        <f aca="false">I134*2+J134</f>
        <v>190</v>
      </c>
      <c r="M134" s="35" t="n">
        <f aca="false">R134+T134+V134</f>
        <v>48</v>
      </c>
      <c r="N134" s="35" t="n">
        <v>3078</v>
      </c>
      <c r="O134" s="36" t="n">
        <f aca="false">L134+M134+N134</f>
        <v>3316</v>
      </c>
      <c r="R134" s="64" t="n">
        <f aca="false">IF(I134&gt;62,24,0)</f>
        <v>24</v>
      </c>
      <c r="S134" s="64"/>
      <c r="T134" s="64" t="n">
        <f aca="false">IF(J134&gt;62,24,0)</f>
        <v>24</v>
      </c>
      <c r="U134" s="64"/>
      <c r="V134" s="64" t="n">
        <f aca="false">IF(I134=64,36,0)</f>
        <v>0</v>
      </c>
    </row>
    <row r="135" customFormat="false" ht="14.25" hidden="false" customHeight="true" outlineLevel="0" collapsed="false">
      <c r="A135" s="29" t="n">
        <v>131</v>
      </c>
      <c r="B135" s="30" t="n">
        <v>112</v>
      </c>
      <c r="C135" s="30" t="n">
        <v>92</v>
      </c>
      <c r="D135" s="31" t="n">
        <v>70</v>
      </c>
      <c r="E135" s="30" t="n">
        <v>30</v>
      </c>
      <c r="F135" s="31" t="n">
        <v>30</v>
      </c>
      <c r="G135" s="32" t="s">
        <v>127</v>
      </c>
      <c r="H135" s="38" t="n">
        <v>44</v>
      </c>
      <c r="I135" s="38" t="n">
        <v>57</v>
      </c>
      <c r="J135" s="38" t="n">
        <v>62</v>
      </c>
      <c r="K135" s="38" t="n">
        <v>58</v>
      </c>
      <c r="L135" s="34" t="n">
        <f aca="false">I135*2+J135</f>
        <v>176</v>
      </c>
      <c r="M135" s="35" t="n">
        <f aca="false">R135+T135+V135</f>
        <v>0</v>
      </c>
      <c r="N135" s="35" t="n">
        <v>3124</v>
      </c>
      <c r="O135" s="36" t="n">
        <f aca="false">L135+M135+N135</f>
        <v>3300</v>
      </c>
      <c r="R135" s="64" t="n">
        <f aca="false">IF(I135&gt;62,24,0)</f>
        <v>0</v>
      </c>
      <c r="S135" s="64"/>
      <c r="T135" s="64" t="n">
        <f aca="false">IF(J135&gt;62,24,0)</f>
        <v>0</v>
      </c>
      <c r="U135" s="64"/>
      <c r="V135" s="64" t="n">
        <f aca="false">IF(I135=64,36,0)</f>
        <v>0</v>
      </c>
    </row>
    <row r="136" customFormat="false" ht="14.25" hidden="false" customHeight="true" outlineLevel="0" collapsed="false">
      <c r="A136" s="29" t="n">
        <v>132</v>
      </c>
      <c r="B136" s="30" t="n">
        <v>142</v>
      </c>
      <c r="C136" s="30" t="n">
        <v>134</v>
      </c>
      <c r="D136" s="31" t="n">
        <v>117</v>
      </c>
      <c r="E136" s="30" t="n">
        <v>83</v>
      </c>
      <c r="F136" s="31" t="n">
        <v>30</v>
      </c>
      <c r="G136" s="32" t="s">
        <v>157</v>
      </c>
      <c r="H136" s="38" t="n">
        <v>49</v>
      </c>
      <c r="I136" s="38" t="n">
        <v>64</v>
      </c>
      <c r="J136" s="38" t="n">
        <v>59</v>
      </c>
      <c r="K136" s="38" t="n">
        <v>56</v>
      </c>
      <c r="L136" s="34" t="n">
        <f aca="false">I136*2+J136</f>
        <v>187</v>
      </c>
      <c r="M136" s="35" t="n">
        <f aca="false">R136+T136+V136</f>
        <v>60</v>
      </c>
      <c r="N136" s="35" t="n">
        <v>3051</v>
      </c>
      <c r="O136" s="36" t="n">
        <f aca="false">L136+M136+N136</f>
        <v>3298</v>
      </c>
      <c r="R136" s="64" t="n">
        <f aca="false">IF(I136&gt;62,24,0)</f>
        <v>24</v>
      </c>
      <c r="S136" s="64"/>
      <c r="T136" s="64" t="n">
        <f aca="false">IF(J136&gt;62,24,0)</f>
        <v>0</v>
      </c>
      <c r="U136" s="64"/>
      <c r="V136" s="64" t="n">
        <f aca="false">IF(I136=64,36,0)</f>
        <v>36</v>
      </c>
    </row>
    <row r="137" customFormat="false" ht="14.25" hidden="false" customHeight="true" outlineLevel="0" collapsed="false">
      <c r="A137" s="29" t="n">
        <v>133</v>
      </c>
      <c r="B137" s="30" t="n">
        <v>117</v>
      </c>
      <c r="C137" s="30" t="n">
        <v>105</v>
      </c>
      <c r="D137" s="31" t="n">
        <v>102</v>
      </c>
      <c r="E137" s="30" t="n">
        <v>101</v>
      </c>
      <c r="F137" s="31" t="n">
        <v>30</v>
      </c>
      <c r="G137" s="32" t="s">
        <v>132</v>
      </c>
      <c r="H137" s="38" t="n">
        <v>60</v>
      </c>
      <c r="I137" s="38" t="n">
        <v>62</v>
      </c>
      <c r="J137" s="38" t="n">
        <v>47</v>
      </c>
      <c r="K137" s="38" t="n">
        <v>63</v>
      </c>
      <c r="L137" s="34" t="n">
        <f aca="false">I137*2+J137</f>
        <v>171</v>
      </c>
      <c r="M137" s="35" t="n">
        <f aca="false">R137+T137+V137</f>
        <v>0</v>
      </c>
      <c r="N137" s="35" t="n">
        <v>3117</v>
      </c>
      <c r="O137" s="36" t="n">
        <f aca="false">L137+M137+N137</f>
        <v>3288</v>
      </c>
      <c r="R137" s="64" t="n">
        <f aca="false">IF(I137&gt;62,24,0)</f>
        <v>0</v>
      </c>
      <c r="S137" s="64"/>
      <c r="T137" s="64" t="n">
        <f aca="false">IF(J137&gt;62,24,0)</f>
        <v>0</v>
      </c>
      <c r="U137" s="64"/>
      <c r="V137" s="64" t="n">
        <f aca="false">IF(I137=64,36,0)</f>
        <v>0</v>
      </c>
    </row>
    <row r="138" customFormat="false" ht="14.25" hidden="false" customHeight="true" outlineLevel="0" collapsed="false">
      <c r="A138" s="29" t="n">
        <v>133</v>
      </c>
      <c r="B138" s="30" t="n">
        <v>125</v>
      </c>
      <c r="C138" s="30" t="n">
        <v>132</v>
      </c>
      <c r="D138" s="31" t="n">
        <v>146</v>
      </c>
      <c r="E138" s="30" t="n">
        <v>156</v>
      </c>
      <c r="F138" s="31" t="n">
        <v>30</v>
      </c>
      <c r="G138" s="32" t="s">
        <v>140</v>
      </c>
      <c r="H138" s="38" t="n">
        <v>64</v>
      </c>
      <c r="I138" s="38" t="n">
        <v>61</v>
      </c>
      <c r="J138" s="38" t="n">
        <v>62</v>
      </c>
      <c r="K138" s="38" t="n">
        <v>58</v>
      </c>
      <c r="L138" s="34" t="n">
        <f aca="false">I138*2+J138</f>
        <v>184</v>
      </c>
      <c r="M138" s="35" t="n">
        <f aca="false">R138+T138+V138</f>
        <v>0</v>
      </c>
      <c r="N138" s="35" t="n">
        <v>3104</v>
      </c>
      <c r="O138" s="36" t="n">
        <f aca="false">L138+M138+N138</f>
        <v>3288</v>
      </c>
      <c r="R138" s="64" t="n">
        <f aca="false">IF(I138&gt;62,24,0)</f>
        <v>0</v>
      </c>
      <c r="S138" s="64"/>
      <c r="T138" s="64" t="n">
        <f aca="false">IF(J138&gt;62,24,0)</f>
        <v>0</v>
      </c>
      <c r="U138" s="64"/>
      <c r="V138" s="64" t="n">
        <f aca="false">IF(I138=64,36,0)</f>
        <v>0</v>
      </c>
    </row>
    <row r="139" customFormat="false" ht="14.25" hidden="false" customHeight="true" outlineLevel="0" collapsed="false">
      <c r="A139" s="29" t="n">
        <v>135</v>
      </c>
      <c r="B139" s="30" t="n">
        <v>130</v>
      </c>
      <c r="C139" s="30" t="n">
        <v>125</v>
      </c>
      <c r="D139" s="31" t="n">
        <v>117</v>
      </c>
      <c r="E139" s="30" t="n">
        <v>119</v>
      </c>
      <c r="F139" s="31" t="n">
        <v>30</v>
      </c>
      <c r="G139" s="32" t="s">
        <v>145</v>
      </c>
      <c r="H139" s="38" t="n">
        <v>56</v>
      </c>
      <c r="I139" s="38" t="n">
        <v>63</v>
      </c>
      <c r="J139" s="38" t="n">
        <v>50</v>
      </c>
      <c r="K139" s="38" t="n">
        <v>64</v>
      </c>
      <c r="L139" s="34" t="n">
        <f aca="false">I139*2+J139</f>
        <v>176</v>
      </c>
      <c r="M139" s="35" t="n">
        <f aca="false">R139+T139+V139</f>
        <v>24</v>
      </c>
      <c r="N139" s="35" t="n">
        <v>3086</v>
      </c>
      <c r="O139" s="36" t="n">
        <f aca="false">L139+M139+N139</f>
        <v>3286</v>
      </c>
      <c r="R139" s="64" t="n">
        <f aca="false">IF(I139&gt;62,24,0)</f>
        <v>24</v>
      </c>
      <c r="S139" s="64"/>
      <c r="T139" s="64" t="n">
        <f aca="false">IF(J139&gt;62,24,0)</f>
        <v>0</v>
      </c>
      <c r="U139" s="64"/>
      <c r="V139" s="64" t="n">
        <f aca="false">IF(I139=64,36,0)</f>
        <v>0</v>
      </c>
    </row>
    <row r="140" customFormat="false" ht="14.25" hidden="false" customHeight="true" outlineLevel="0" collapsed="false">
      <c r="A140" s="29" t="n">
        <v>136</v>
      </c>
      <c r="B140" s="30" t="n">
        <v>132</v>
      </c>
      <c r="C140" s="30" t="n">
        <v>112</v>
      </c>
      <c r="D140" s="31" t="n">
        <v>68</v>
      </c>
      <c r="E140" s="30" t="n">
        <v>72</v>
      </c>
      <c r="F140" s="31" t="n">
        <v>30</v>
      </c>
      <c r="G140" s="32" t="s">
        <v>147</v>
      </c>
      <c r="H140" s="38" t="n">
        <v>60</v>
      </c>
      <c r="I140" s="38" t="n">
        <v>56</v>
      </c>
      <c r="J140" s="38" t="n">
        <v>64</v>
      </c>
      <c r="K140" s="38" t="n">
        <v>48</v>
      </c>
      <c r="L140" s="34" t="n">
        <f aca="false">I140*2+J140</f>
        <v>176</v>
      </c>
      <c r="M140" s="35" t="n">
        <f aca="false">R140+T140+V140</f>
        <v>24</v>
      </c>
      <c r="N140" s="35" t="n">
        <v>3084</v>
      </c>
      <c r="O140" s="36" t="n">
        <f aca="false">L140+M140+N140</f>
        <v>3284</v>
      </c>
      <c r="R140" s="64" t="n">
        <f aca="false">IF(I140&gt;62,24,0)</f>
        <v>0</v>
      </c>
      <c r="S140" s="64"/>
      <c r="T140" s="64" t="n">
        <f aca="false">IF(J140&gt;62,24,0)</f>
        <v>24</v>
      </c>
      <c r="U140" s="64"/>
      <c r="V140" s="64" t="n">
        <f aca="false">IF(I140=64,36,0)</f>
        <v>0</v>
      </c>
    </row>
    <row r="141" customFormat="false" ht="14.25" hidden="false" customHeight="true" outlineLevel="0" collapsed="false">
      <c r="A141" s="29" t="n">
        <v>137</v>
      </c>
      <c r="B141" s="30" t="n">
        <v>127</v>
      </c>
      <c r="C141" s="30" t="n">
        <v>119</v>
      </c>
      <c r="D141" s="31" t="n">
        <v>116</v>
      </c>
      <c r="E141" s="30" t="n">
        <v>112</v>
      </c>
      <c r="F141" s="31"/>
      <c r="G141" s="32" t="s">
        <v>142</v>
      </c>
      <c r="H141" s="38" t="n">
        <v>63</v>
      </c>
      <c r="I141" s="38" t="n">
        <v>48</v>
      </c>
      <c r="J141" s="38" t="n">
        <v>64</v>
      </c>
      <c r="K141" s="38" t="n">
        <v>60</v>
      </c>
      <c r="L141" s="34" t="n">
        <f aca="false">I141*2+J141</f>
        <v>160</v>
      </c>
      <c r="M141" s="35" t="n">
        <f aca="false">R141+T141+V141</f>
        <v>24</v>
      </c>
      <c r="N141" s="35" t="n">
        <v>3096</v>
      </c>
      <c r="O141" s="36" t="n">
        <f aca="false">L141+M141+N141</f>
        <v>3280</v>
      </c>
      <c r="R141" s="64" t="n">
        <f aca="false">IF(I141&gt;62,24,0)</f>
        <v>0</v>
      </c>
      <c r="S141" s="64"/>
      <c r="T141" s="64" t="n">
        <f aca="false">IF(J141&gt;62,24,0)</f>
        <v>24</v>
      </c>
      <c r="U141" s="64"/>
      <c r="V141" s="64" t="n">
        <f aca="false">IF(I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28</v>
      </c>
      <c r="C142" s="30" t="n">
        <v>108</v>
      </c>
      <c r="D142" s="31" t="n">
        <v>107</v>
      </c>
      <c r="E142" s="30" t="n">
        <v>72</v>
      </c>
      <c r="F142" s="31" t="n">
        <v>30</v>
      </c>
      <c r="G142" s="32" t="s">
        <v>143</v>
      </c>
      <c r="H142" s="38" t="n">
        <v>55</v>
      </c>
      <c r="I142" s="38" t="n">
        <v>62</v>
      </c>
      <c r="J142" s="38" t="n">
        <v>60</v>
      </c>
      <c r="K142" s="38" t="n">
        <v>54</v>
      </c>
      <c r="L142" s="34" t="n">
        <f aca="false">I142*2+J142</f>
        <v>184</v>
      </c>
      <c r="M142" s="35" t="n">
        <f aca="false">R142+T142+V142</f>
        <v>0</v>
      </c>
      <c r="N142" s="35" t="n">
        <v>3094</v>
      </c>
      <c r="O142" s="36" t="n">
        <f aca="false">L142+M142+N142</f>
        <v>3278</v>
      </c>
      <c r="R142" s="64" t="n">
        <f aca="false">IF(I142&gt;62,24,0)</f>
        <v>0</v>
      </c>
      <c r="S142" s="64"/>
      <c r="T142" s="64" t="n">
        <f aca="false">IF(J142&gt;62,24,0)</f>
        <v>0</v>
      </c>
      <c r="U142" s="64"/>
      <c r="V142" s="64" t="n">
        <f aca="false">IF(I142=64,36,0)</f>
        <v>0</v>
      </c>
    </row>
    <row r="143" customFormat="false" ht="14.25" hidden="false" customHeight="true" outlineLevel="0" collapsed="false">
      <c r="A143" s="29" t="n">
        <v>139</v>
      </c>
      <c r="B143" s="30" t="n">
        <v>136</v>
      </c>
      <c r="C143" s="30" t="n">
        <v>145</v>
      </c>
      <c r="D143" s="31" t="n">
        <v>130</v>
      </c>
      <c r="E143" s="30" t="n">
        <v>139</v>
      </c>
      <c r="F143" s="31" t="n">
        <v>30</v>
      </c>
      <c r="G143" s="32" t="s">
        <v>152</v>
      </c>
      <c r="H143" s="38" t="n">
        <v>63</v>
      </c>
      <c r="I143" s="38" t="n">
        <v>60</v>
      </c>
      <c r="J143" s="38" t="n">
        <v>64</v>
      </c>
      <c r="K143" s="38" t="n">
        <v>62</v>
      </c>
      <c r="L143" s="34" t="n">
        <f aca="false">I143*2+J143</f>
        <v>184</v>
      </c>
      <c r="M143" s="35" t="n">
        <f aca="false">R143+T143+V143</f>
        <v>24</v>
      </c>
      <c r="N143" s="35" t="n">
        <v>3069</v>
      </c>
      <c r="O143" s="36" t="n">
        <f aca="false">L143+M143+N143</f>
        <v>3277</v>
      </c>
      <c r="R143" s="64" t="n">
        <f aca="false">IF(I143&gt;62,24,0)</f>
        <v>0</v>
      </c>
      <c r="S143" s="64"/>
      <c r="T143" s="64" t="n">
        <f aca="false">IF(J143&gt;62,24,0)</f>
        <v>24</v>
      </c>
      <c r="U143" s="64"/>
      <c r="V143" s="64" t="n">
        <f aca="false">IF(I143=64,36,0)</f>
        <v>0</v>
      </c>
    </row>
    <row r="144" customFormat="false" ht="14.25" hidden="false" customHeight="true" outlineLevel="0" collapsed="false">
      <c r="A144" s="29" t="n">
        <v>140</v>
      </c>
      <c r="B144" s="30" t="n">
        <v>138</v>
      </c>
      <c r="C144" s="30" t="n">
        <v>121</v>
      </c>
      <c r="D144" s="31" t="n">
        <v>111</v>
      </c>
      <c r="E144" s="30" t="n">
        <v>115</v>
      </c>
      <c r="F144" s="31" t="n">
        <v>30</v>
      </c>
      <c r="G144" s="32" t="s">
        <v>153</v>
      </c>
      <c r="H144" s="38" t="n">
        <v>39</v>
      </c>
      <c r="I144" s="38" t="n">
        <v>59</v>
      </c>
      <c r="J144" s="38" t="n">
        <v>64</v>
      </c>
      <c r="K144" s="38" t="n">
        <v>60</v>
      </c>
      <c r="L144" s="34" t="n">
        <f aca="false">I144*2+J144</f>
        <v>182</v>
      </c>
      <c r="M144" s="35" t="n">
        <f aca="false">R144+T144+V144</f>
        <v>24</v>
      </c>
      <c r="N144" s="35" t="n">
        <v>3065</v>
      </c>
      <c r="O144" s="36" t="n">
        <f aca="false">L144+M144+N144</f>
        <v>3271</v>
      </c>
      <c r="R144" s="64" t="n">
        <f aca="false">IF(I144&gt;62,24,0)</f>
        <v>0</v>
      </c>
      <c r="S144" s="64"/>
      <c r="T144" s="64" t="n">
        <f aca="false">IF(J144&gt;62,24,0)</f>
        <v>24</v>
      </c>
      <c r="U144" s="64"/>
      <c r="V144" s="64" t="n">
        <f aca="false">IF(I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38</v>
      </c>
      <c r="C145" s="30" t="n">
        <v>140</v>
      </c>
      <c r="D145" s="31" t="n">
        <v>142</v>
      </c>
      <c r="E145" s="30" t="n">
        <v>138</v>
      </c>
      <c r="F145" s="31"/>
      <c r="G145" s="32" t="s">
        <v>154</v>
      </c>
      <c r="H145" s="38" t="n">
        <v>64</v>
      </c>
      <c r="I145" s="38" t="n">
        <v>57</v>
      </c>
      <c r="J145" s="38" t="n">
        <v>63</v>
      </c>
      <c r="K145" s="38" t="n">
        <v>58</v>
      </c>
      <c r="L145" s="34" t="n">
        <f aca="false">I145*2+J145</f>
        <v>177</v>
      </c>
      <c r="M145" s="35" t="n">
        <f aca="false">R145+T145+V145</f>
        <v>24</v>
      </c>
      <c r="N145" s="35" t="n">
        <v>3065</v>
      </c>
      <c r="O145" s="36" t="n">
        <f aca="false">L145+M145+N145</f>
        <v>3266</v>
      </c>
      <c r="R145" s="64" t="n">
        <f aca="false">IF(I145&gt;62,24,0)</f>
        <v>0</v>
      </c>
      <c r="S145" s="64"/>
      <c r="T145" s="64" t="n">
        <f aca="false">IF(J145&gt;62,24,0)</f>
        <v>24</v>
      </c>
      <c r="U145" s="64"/>
      <c r="V145" s="64" t="n">
        <f aca="false">IF(I145=64,36,0)</f>
        <v>0</v>
      </c>
    </row>
    <row r="146" customFormat="false" ht="14.25" hidden="false" customHeight="true" outlineLevel="0" collapsed="false">
      <c r="A146" s="29" t="n">
        <v>142</v>
      </c>
      <c r="B146" s="30" t="n">
        <v>141</v>
      </c>
      <c r="C146" s="30" t="n">
        <v>141</v>
      </c>
      <c r="D146" s="31" t="n">
        <v>136</v>
      </c>
      <c r="E146" s="30" t="n">
        <v>115</v>
      </c>
      <c r="F146" s="31" t="n">
        <v>30</v>
      </c>
      <c r="G146" s="32" t="s">
        <v>156</v>
      </c>
      <c r="H146" s="38" t="n">
        <v>62</v>
      </c>
      <c r="I146" s="38" t="n">
        <v>60</v>
      </c>
      <c r="J146" s="38" t="n">
        <v>64</v>
      </c>
      <c r="K146" s="38" t="n">
        <v>48</v>
      </c>
      <c r="L146" s="34" t="n">
        <f aca="false">I146*2+J146</f>
        <v>184</v>
      </c>
      <c r="M146" s="35" t="n">
        <f aca="false">R146+T146+V146</f>
        <v>24</v>
      </c>
      <c r="N146" s="35" t="n">
        <v>3053</v>
      </c>
      <c r="O146" s="36" t="n">
        <f aca="false">L146+M146+N146</f>
        <v>3261</v>
      </c>
      <c r="R146" s="64" t="n">
        <f aca="false">IF(I146&gt;62,24,0)</f>
        <v>0</v>
      </c>
      <c r="S146" s="64"/>
      <c r="T146" s="64" t="n">
        <f aca="false">IF(J146&gt;62,24,0)</f>
        <v>24</v>
      </c>
      <c r="U146" s="64"/>
      <c r="V146" s="64" t="n">
        <f aca="false">IF(I146=64,36,0)</f>
        <v>0</v>
      </c>
    </row>
    <row r="147" customFormat="false" ht="14.25" hidden="false" customHeight="true" outlineLevel="0" collapsed="false">
      <c r="A147" s="29" t="n">
        <v>143</v>
      </c>
      <c r="B147" s="30" t="n">
        <v>140</v>
      </c>
      <c r="C147" s="30" t="n">
        <v>129</v>
      </c>
      <c r="D147" s="31" t="n">
        <v>114</v>
      </c>
      <c r="E147" s="30" t="n">
        <v>125</v>
      </c>
      <c r="F147" s="31" t="n">
        <v>30</v>
      </c>
      <c r="G147" s="32" t="s">
        <v>155</v>
      </c>
      <c r="H147" s="38" t="n">
        <v>57</v>
      </c>
      <c r="I147" s="38" t="n">
        <v>55</v>
      </c>
      <c r="J147" s="38" t="n">
        <v>64</v>
      </c>
      <c r="K147" s="38" t="n">
        <v>53</v>
      </c>
      <c r="L147" s="34" t="n">
        <f aca="false">I147*2+J147</f>
        <v>174</v>
      </c>
      <c r="M147" s="35" t="n">
        <f aca="false">R147+T147+V147</f>
        <v>24</v>
      </c>
      <c r="N147" s="35" t="n">
        <v>3059</v>
      </c>
      <c r="O147" s="36" t="n">
        <f aca="false">L147+M147+N147</f>
        <v>3257</v>
      </c>
      <c r="R147" s="64" t="n">
        <f aca="false">IF(I147&gt;62,24,0)</f>
        <v>0</v>
      </c>
      <c r="S147" s="64"/>
      <c r="T147" s="64" t="n">
        <f aca="false">IF(J147&gt;62,24,0)</f>
        <v>24</v>
      </c>
      <c r="U147" s="64"/>
      <c r="V147" s="64" t="n">
        <f aca="false">IF(I147=64,36,0)</f>
        <v>0</v>
      </c>
    </row>
    <row r="148" customFormat="false" ht="14.25" hidden="false" customHeight="true" outlineLevel="0" collapsed="false">
      <c r="A148" s="29" t="n">
        <v>144</v>
      </c>
      <c r="B148" s="30" t="n">
        <v>145</v>
      </c>
      <c r="C148" s="30" t="n">
        <v>148</v>
      </c>
      <c r="D148" s="31" t="n">
        <v>125</v>
      </c>
      <c r="E148" s="30" t="n">
        <v>107</v>
      </c>
      <c r="F148" s="31" t="n">
        <v>30</v>
      </c>
      <c r="G148" s="32" t="s">
        <v>160</v>
      </c>
      <c r="H148" s="38" t="n">
        <v>62</v>
      </c>
      <c r="I148" s="38" t="n">
        <v>58</v>
      </c>
      <c r="J148" s="38" t="n">
        <v>64</v>
      </c>
      <c r="K148" s="38" t="n">
        <v>61</v>
      </c>
      <c r="L148" s="34" t="n">
        <f aca="false">I148*2+J148</f>
        <v>180</v>
      </c>
      <c r="M148" s="35" t="n">
        <f aca="false">R148+T148+V148</f>
        <v>24</v>
      </c>
      <c r="N148" s="35" t="n">
        <v>3048</v>
      </c>
      <c r="O148" s="36" t="n">
        <f aca="false">L148+M148+N148</f>
        <v>3252</v>
      </c>
      <c r="R148" s="64" t="n">
        <f aca="false">IF(I148&gt;62,24,0)</f>
        <v>0</v>
      </c>
      <c r="S148" s="64"/>
      <c r="T148" s="64" t="n">
        <f aca="false">IF(J148&gt;62,24,0)</f>
        <v>24</v>
      </c>
      <c r="U148" s="64"/>
      <c r="V148" s="64" t="n">
        <f aca="false">IF(I148=64,36,0)</f>
        <v>0</v>
      </c>
    </row>
    <row r="149" customFormat="false" ht="14.25" hidden="false" customHeight="true" outlineLevel="0" collapsed="false">
      <c r="A149" s="29" t="n">
        <v>145</v>
      </c>
      <c r="B149" s="30" t="n">
        <v>142</v>
      </c>
      <c r="C149" s="30" t="n">
        <v>139</v>
      </c>
      <c r="D149" s="31" t="n">
        <v>144</v>
      </c>
      <c r="E149" s="30" t="n">
        <v>143</v>
      </c>
      <c r="F149" s="31" t="n">
        <v>30</v>
      </c>
      <c r="G149" s="32" t="s">
        <v>158</v>
      </c>
      <c r="H149" s="38" t="n">
        <v>56</v>
      </c>
      <c r="I149" s="38" t="n">
        <v>59</v>
      </c>
      <c r="J149" s="38" t="n">
        <v>62</v>
      </c>
      <c r="K149" s="38" t="n">
        <v>60</v>
      </c>
      <c r="L149" s="34" t="n">
        <f aca="false">I149*2+J149</f>
        <v>180</v>
      </c>
      <c r="M149" s="35" t="n">
        <f aca="false">R149+T149+V149</f>
        <v>0</v>
      </c>
      <c r="N149" s="35" t="n">
        <v>3051</v>
      </c>
      <c r="O149" s="36" t="n">
        <f aca="false">L149+M149+N149</f>
        <v>3231</v>
      </c>
      <c r="R149" s="64" t="n">
        <f aca="false">IF(I149&gt;62,24,0)</f>
        <v>0</v>
      </c>
      <c r="S149" s="64"/>
      <c r="T149" s="64" t="n">
        <f aca="false">IF(J149&gt;62,24,0)</f>
        <v>0</v>
      </c>
      <c r="U149" s="64"/>
      <c r="V149" s="64" t="n">
        <f aca="false">IF(I149=64,36,0)</f>
        <v>0</v>
      </c>
    </row>
    <row r="150" customFormat="false" ht="14.25" hidden="false" customHeight="true" outlineLevel="0" collapsed="false">
      <c r="A150" s="29" t="n">
        <v>146</v>
      </c>
      <c r="B150" s="30" t="n">
        <v>149</v>
      </c>
      <c r="C150" s="30" t="n">
        <v>143</v>
      </c>
      <c r="D150" s="31" t="n">
        <v>133</v>
      </c>
      <c r="E150" s="30" t="n">
        <v>95</v>
      </c>
      <c r="F150" s="31" t="n">
        <v>30</v>
      </c>
      <c r="G150" s="32" t="s">
        <v>164</v>
      </c>
      <c r="H150" s="38" t="n">
        <v>56</v>
      </c>
      <c r="I150" s="38" t="n">
        <v>59</v>
      </c>
      <c r="J150" s="38" t="n">
        <v>64</v>
      </c>
      <c r="K150" s="38" t="n">
        <v>47</v>
      </c>
      <c r="L150" s="34" t="n">
        <f aca="false">I150*2+J150</f>
        <v>182</v>
      </c>
      <c r="M150" s="35" t="n">
        <f aca="false">R150+T150+V150</f>
        <v>24</v>
      </c>
      <c r="N150" s="35" t="n">
        <v>3019</v>
      </c>
      <c r="O150" s="36" t="n">
        <f aca="false">L150+M150+N150</f>
        <v>3225</v>
      </c>
      <c r="R150" s="64" t="n">
        <f aca="false">IF(I150&gt;62,24,0)</f>
        <v>0</v>
      </c>
      <c r="S150" s="64"/>
      <c r="T150" s="64" t="n">
        <f aca="false">IF(J150&gt;62,24,0)</f>
        <v>24</v>
      </c>
      <c r="U150" s="64"/>
      <c r="V150" s="64" t="n">
        <f aca="false">IF(I150=64,36,0)</f>
        <v>0</v>
      </c>
    </row>
    <row r="151" customFormat="false" ht="14.25" hidden="false" customHeight="true" outlineLevel="0" collapsed="false">
      <c r="A151" s="29" t="n">
        <v>147</v>
      </c>
      <c r="B151" s="30" t="n">
        <v>146</v>
      </c>
      <c r="C151" s="30" t="n">
        <v>144</v>
      </c>
      <c r="D151" s="31" t="n">
        <v>117</v>
      </c>
      <c r="E151" s="30" t="n">
        <v>109</v>
      </c>
      <c r="F151" s="31" t="n">
        <v>30</v>
      </c>
      <c r="G151" s="32" t="s">
        <v>161</v>
      </c>
      <c r="H151" s="38" t="n">
        <v>55</v>
      </c>
      <c r="I151" s="38" t="n">
        <v>56</v>
      </c>
      <c r="J151" s="38" t="n">
        <v>62</v>
      </c>
      <c r="K151" s="38" t="n">
        <v>64</v>
      </c>
      <c r="L151" s="34" t="n">
        <f aca="false">I151*2+J151</f>
        <v>174</v>
      </c>
      <c r="M151" s="35" t="n">
        <f aca="false">R151+T151+V151</f>
        <v>0</v>
      </c>
      <c r="N151" s="35" t="n">
        <v>3044</v>
      </c>
      <c r="O151" s="36" t="n">
        <f aca="false">L151+M151+N151</f>
        <v>3218</v>
      </c>
      <c r="R151" s="64" t="n">
        <f aca="false">IF(I151&gt;62,24,0)</f>
        <v>0</v>
      </c>
      <c r="S151" s="64"/>
      <c r="T151" s="64" t="n">
        <f aca="false">IF(J151&gt;62,24,0)</f>
        <v>0</v>
      </c>
      <c r="U151" s="64"/>
      <c r="V151" s="64" t="n">
        <f aca="false">IF(I151=64,36,0)</f>
        <v>0</v>
      </c>
    </row>
    <row r="152" customFormat="false" ht="14.25" hidden="false" customHeight="true" outlineLevel="0" collapsed="false">
      <c r="A152" s="29" t="n">
        <v>147</v>
      </c>
      <c r="B152" s="30" t="n">
        <v>147</v>
      </c>
      <c r="C152" s="30" t="n">
        <v>127</v>
      </c>
      <c r="D152" s="31" t="n">
        <v>127</v>
      </c>
      <c r="E152" s="30" t="n">
        <v>142</v>
      </c>
      <c r="F152" s="31"/>
      <c r="G152" s="32" t="s">
        <v>162</v>
      </c>
      <c r="H152" s="38" t="n">
        <v>47</v>
      </c>
      <c r="I152" s="38" t="n">
        <v>58</v>
      </c>
      <c r="J152" s="38" t="n">
        <v>60</v>
      </c>
      <c r="K152" s="38" t="n">
        <v>59</v>
      </c>
      <c r="L152" s="34" t="n">
        <f aca="false">I152*2+J152</f>
        <v>176</v>
      </c>
      <c r="M152" s="35" t="n">
        <f aca="false">R152+T152+V152</f>
        <v>0</v>
      </c>
      <c r="N152" s="35" t="n">
        <v>3042</v>
      </c>
      <c r="O152" s="36" t="n">
        <f aca="false">L152+M152+N152</f>
        <v>3218</v>
      </c>
      <c r="R152" s="64" t="n">
        <f aca="false">IF(I152&gt;62,24,0)</f>
        <v>0</v>
      </c>
      <c r="S152" s="64"/>
      <c r="T152" s="64" t="n">
        <f aca="false">IF(J152&gt;62,24,0)</f>
        <v>0</v>
      </c>
      <c r="U152" s="64"/>
      <c r="V152" s="64" t="n">
        <f aca="false">IF(I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51</v>
      </c>
      <c r="C153" s="30" t="n">
        <v>151</v>
      </c>
      <c r="D153" s="31" t="n">
        <v>152</v>
      </c>
      <c r="E153" s="30" t="n">
        <v>149</v>
      </c>
      <c r="F153" s="31" t="n">
        <v>30</v>
      </c>
      <c r="G153" s="32" t="s">
        <v>166</v>
      </c>
      <c r="H153" s="38" t="n">
        <v>62</v>
      </c>
      <c r="I153" s="38" t="n">
        <v>60</v>
      </c>
      <c r="J153" s="38" t="n">
        <v>64</v>
      </c>
      <c r="K153" s="38" t="n">
        <v>48</v>
      </c>
      <c r="L153" s="34" t="n">
        <f aca="false">I153*2+J153</f>
        <v>184</v>
      </c>
      <c r="M153" s="35" t="n">
        <f aca="false">R153+T153+V153</f>
        <v>24</v>
      </c>
      <c r="N153" s="35" t="n">
        <v>3009</v>
      </c>
      <c r="O153" s="36" t="n">
        <f aca="false">L153+M153+N153</f>
        <v>3217</v>
      </c>
      <c r="R153" s="64" t="n">
        <f aca="false">IF(I153&gt;62,24,0)</f>
        <v>0</v>
      </c>
      <c r="S153" s="64"/>
      <c r="T153" s="64" t="n">
        <f aca="false">IF(J153&gt;62,24,0)</f>
        <v>24</v>
      </c>
      <c r="U153" s="64"/>
      <c r="V153" s="64" t="n">
        <f aca="false">IF(I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36</v>
      </c>
      <c r="C154" s="30" t="n">
        <v>117</v>
      </c>
      <c r="D154" s="31" t="n">
        <v>94</v>
      </c>
      <c r="E154" s="30" t="n">
        <v>94</v>
      </c>
      <c r="F154" s="31" t="n">
        <v>30</v>
      </c>
      <c r="G154" s="32" t="s">
        <v>151</v>
      </c>
      <c r="H154" s="38" t="n">
        <v>61</v>
      </c>
      <c r="I154" s="38" t="n">
        <v>40</v>
      </c>
      <c r="J154" s="38" t="n">
        <v>58</v>
      </c>
      <c r="K154" s="38" t="n">
        <v>59</v>
      </c>
      <c r="L154" s="34" t="n">
        <f aca="false">I154*2+J154</f>
        <v>138</v>
      </c>
      <c r="M154" s="35" t="n">
        <f aca="false">R154+T154+V154</f>
        <v>0</v>
      </c>
      <c r="N154" s="35" t="n">
        <v>3069</v>
      </c>
      <c r="O154" s="36" t="n">
        <f aca="false">L154+M154+N154</f>
        <v>3207</v>
      </c>
      <c r="R154" s="64" t="n">
        <f aca="false">IF(I154&gt;62,24,0)</f>
        <v>0</v>
      </c>
      <c r="S154" s="64"/>
      <c r="T154" s="64" t="n">
        <f aca="false">IF(J154&gt;62,24,0)</f>
        <v>0</v>
      </c>
      <c r="U154" s="64"/>
      <c r="V154" s="64" t="n">
        <f aca="false">IF(I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50</v>
      </c>
      <c r="C155" s="30" t="n">
        <v>154</v>
      </c>
      <c r="D155" s="31" t="n">
        <v>154</v>
      </c>
      <c r="E155" s="30" t="n">
        <v>154</v>
      </c>
      <c r="F155" s="31"/>
      <c r="G155" s="32" t="s">
        <v>165</v>
      </c>
      <c r="H155" s="38" t="n">
        <v>64</v>
      </c>
      <c r="I155" s="38" t="n">
        <v>61</v>
      </c>
      <c r="J155" s="38" t="n">
        <v>60</v>
      </c>
      <c r="K155" s="38" t="n">
        <v>62</v>
      </c>
      <c r="L155" s="34" t="n">
        <f aca="false">I155*2+J155</f>
        <v>182</v>
      </c>
      <c r="M155" s="35" t="n">
        <f aca="false">R155+T155+V155</f>
        <v>0</v>
      </c>
      <c r="N155" s="35" t="n">
        <v>3016</v>
      </c>
      <c r="O155" s="36" t="n">
        <f aca="false">L155+M155+N155</f>
        <v>3198</v>
      </c>
      <c r="R155" s="64" t="n">
        <f aca="false">IF(I155&gt;62,24,0)</f>
        <v>0</v>
      </c>
      <c r="S155" s="64"/>
      <c r="T155" s="64" t="n">
        <f aca="false">IF(J155&gt;62,24,0)</f>
        <v>0</v>
      </c>
      <c r="U155" s="64"/>
      <c r="V155" s="64" t="n">
        <f aca="false">IF(I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2</v>
      </c>
      <c r="C156" s="30" t="n">
        <v>152</v>
      </c>
      <c r="D156" s="31" t="n">
        <v>151</v>
      </c>
      <c r="E156" s="30" t="n">
        <v>150</v>
      </c>
      <c r="F156" s="31" t="n">
        <v>30</v>
      </c>
      <c r="G156" s="32" t="s">
        <v>167</v>
      </c>
      <c r="H156" s="38" t="n">
        <v>48</v>
      </c>
      <c r="I156" s="38" t="n">
        <v>61</v>
      </c>
      <c r="J156" s="38" t="n">
        <v>63</v>
      </c>
      <c r="K156" s="38" t="n">
        <v>50</v>
      </c>
      <c r="L156" s="34" t="n">
        <f aca="false">I156*2+J156</f>
        <v>185</v>
      </c>
      <c r="M156" s="35" t="n">
        <f aca="false">R156+T156+V156</f>
        <v>24</v>
      </c>
      <c r="N156" s="35" t="n">
        <v>2987</v>
      </c>
      <c r="O156" s="36" t="n">
        <f aca="false">L156+M156+N156</f>
        <v>3196</v>
      </c>
      <c r="R156" s="64" t="n">
        <f aca="false">IF(I156&gt;62,24,0)</f>
        <v>0</v>
      </c>
      <c r="S156" s="64"/>
      <c r="T156" s="64" t="n">
        <f aca="false">IF(J156&gt;62,24,0)</f>
        <v>24</v>
      </c>
      <c r="U156" s="64"/>
      <c r="V156" s="64" t="n">
        <f aca="false">IF(I156=64,36,0)</f>
        <v>0</v>
      </c>
    </row>
    <row r="157" customFormat="false" ht="14.25" hidden="false" customHeight="true" outlineLevel="0" collapsed="false">
      <c r="A157" s="29" t="n">
        <v>153</v>
      </c>
      <c r="B157" s="30" t="n">
        <v>153</v>
      </c>
      <c r="C157" s="30" t="n">
        <v>149</v>
      </c>
      <c r="D157" s="31" t="n">
        <v>135</v>
      </c>
      <c r="E157" s="30" t="n">
        <v>133</v>
      </c>
      <c r="F157" s="31"/>
      <c r="G157" s="32" t="s">
        <v>168</v>
      </c>
      <c r="H157" s="38" t="n">
        <v>55</v>
      </c>
      <c r="I157" s="38" t="n">
        <v>57</v>
      </c>
      <c r="J157" s="38" t="n">
        <v>56</v>
      </c>
      <c r="K157" s="38" t="n">
        <v>54</v>
      </c>
      <c r="L157" s="34" t="n">
        <f aca="false">I157*2+J157</f>
        <v>170</v>
      </c>
      <c r="M157" s="35" t="n">
        <f aca="false">R157+T157+V157</f>
        <v>0</v>
      </c>
      <c r="N157" s="35" t="n">
        <v>2975</v>
      </c>
      <c r="O157" s="36" t="n">
        <f aca="false">L157+M157+N157</f>
        <v>3145</v>
      </c>
      <c r="R157" s="64" t="n">
        <f aca="false">IF(I157&gt;62,24,0)</f>
        <v>0</v>
      </c>
      <c r="S157" s="64"/>
      <c r="T157" s="64" t="n">
        <f aca="false">IF(J157&gt;62,24,0)</f>
        <v>0</v>
      </c>
      <c r="U157" s="64"/>
      <c r="V157" s="64" t="n">
        <f aca="false">IF(I157=64,36,0)</f>
        <v>0</v>
      </c>
    </row>
    <row r="158" customFormat="false" ht="14.25" hidden="false" customHeight="true" outlineLevel="0" collapsed="false">
      <c r="A158" s="29" t="n">
        <v>154</v>
      </c>
      <c r="B158" s="30" t="n">
        <v>154</v>
      </c>
      <c r="C158" s="30" t="n">
        <v>153</v>
      </c>
      <c r="D158" s="31" t="n">
        <v>124</v>
      </c>
      <c r="E158" s="30" t="n">
        <v>75</v>
      </c>
      <c r="F158" s="31"/>
      <c r="G158" s="32" t="s">
        <v>169</v>
      </c>
      <c r="H158" s="38" t="n">
        <v>60</v>
      </c>
      <c r="I158" s="38" t="n">
        <v>45</v>
      </c>
      <c r="J158" s="38" t="n">
        <v>62</v>
      </c>
      <c r="K158" s="38" t="n">
        <v>59</v>
      </c>
      <c r="L158" s="34" t="n">
        <f aca="false">I158*2+J158</f>
        <v>152</v>
      </c>
      <c r="M158" s="35" t="n">
        <f aca="false">R158+T158+V158</f>
        <v>0</v>
      </c>
      <c r="N158" s="35" t="n">
        <v>2967</v>
      </c>
      <c r="O158" s="36" t="n">
        <f aca="false">L158+M158+N158</f>
        <v>3119</v>
      </c>
      <c r="R158" s="64" t="n">
        <f aca="false">IF(I158&gt;62,24,0)</f>
        <v>0</v>
      </c>
      <c r="S158" s="64"/>
      <c r="T158" s="64" t="n">
        <f aca="false">IF(J158&gt;62,24,0)</f>
        <v>0</v>
      </c>
      <c r="U158" s="64"/>
      <c r="V158" s="64" t="n">
        <f aca="false">IF(I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5</v>
      </c>
      <c r="C159" s="30" t="n">
        <v>156</v>
      </c>
      <c r="D159" s="31" t="n">
        <v>157</v>
      </c>
      <c r="E159" s="30" t="n">
        <v>153</v>
      </c>
      <c r="F159" s="31"/>
      <c r="G159" s="32" t="s">
        <v>170</v>
      </c>
      <c r="H159" s="38" t="n">
        <v>63</v>
      </c>
      <c r="I159" s="38" t="n">
        <v>51</v>
      </c>
      <c r="J159" s="38" t="n">
        <v>64</v>
      </c>
      <c r="K159" s="38" t="n">
        <v>47</v>
      </c>
      <c r="L159" s="34" t="n">
        <f aca="false">I159*2+J159</f>
        <v>166</v>
      </c>
      <c r="M159" s="35" t="n">
        <f aca="false">R159+T159+V159</f>
        <v>24</v>
      </c>
      <c r="N159" s="35" t="n">
        <v>2924</v>
      </c>
      <c r="O159" s="36" t="n">
        <f aca="false">L159+M159+N159</f>
        <v>3114</v>
      </c>
      <c r="R159" s="64" t="n">
        <f aca="false">IF(I159&gt;62,24,0)</f>
        <v>0</v>
      </c>
      <c r="S159" s="64"/>
      <c r="T159" s="64" t="n">
        <f aca="false">IF(J159&gt;62,24,0)</f>
        <v>24</v>
      </c>
      <c r="U159" s="64"/>
      <c r="V159" s="64" t="n">
        <f aca="false">IF(I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6</v>
      </c>
      <c r="C160" s="30" t="n">
        <v>156</v>
      </c>
      <c r="D160" s="31" t="n">
        <v>153</v>
      </c>
      <c r="E160" s="30" t="n">
        <v>151</v>
      </c>
      <c r="F160" s="31" t="n">
        <v>30</v>
      </c>
      <c r="G160" s="32" t="s">
        <v>171</v>
      </c>
      <c r="H160" s="38" t="n">
        <v>54</v>
      </c>
      <c r="I160" s="38" t="n">
        <v>55</v>
      </c>
      <c r="J160" s="38" t="n">
        <v>56</v>
      </c>
      <c r="K160" s="38" t="n">
        <v>64</v>
      </c>
      <c r="L160" s="34" t="n">
        <f aca="false">I160*2+J160</f>
        <v>166</v>
      </c>
      <c r="M160" s="35" t="n">
        <f aca="false">R160+T160+V160</f>
        <v>0</v>
      </c>
      <c r="N160" s="35" t="n">
        <v>2912</v>
      </c>
      <c r="O160" s="36" t="n">
        <f aca="false">L160+M160+N160</f>
        <v>3078</v>
      </c>
      <c r="R160" s="64" t="n">
        <f aca="false">IF(I160&gt;62,24,0)</f>
        <v>0</v>
      </c>
      <c r="S160" s="64"/>
      <c r="T160" s="64" t="n">
        <f aca="false">IF(J160&gt;62,24,0)</f>
        <v>0</v>
      </c>
      <c r="U160" s="64"/>
      <c r="V160" s="64" t="n">
        <f aca="false">IF(I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I161*2+J161</f>
        <v>150</v>
      </c>
      <c r="M161" s="35" t="n">
        <f aca="false">R161+T161+V161</f>
        <v>0</v>
      </c>
      <c r="N161" s="35" t="n">
        <v>2888</v>
      </c>
      <c r="O161" s="36" t="n">
        <f aca="false">L161+M161+N161</f>
        <v>3038</v>
      </c>
      <c r="R161" s="64" t="n">
        <f aca="false">IF(I161&gt;62,24,0)</f>
        <v>0</v>
      </c>
      <c r="S161" s="64"/>
      <c r="T161" s="64" t="n">
        <f aca="false">IF(J161&gt;62,24,0)</f>
        <v>0</v>
      </c>
      <c r="U161" s="64"/>
      <c r="V161" s="64" t="n">
        <f aca="false">IF(I161=64,36,0)</f>
        <v>0</v>
      </c>
    </row>
    <row r="162" customFormat="false" ht="15" hidden="false" customHeight="true" outlineLevel="0" collapsed="false">
      <c r="A162" s="52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I162*2+J162</f>
        <v>142</v>
      </c>
      <c r="M162" s="58" t="n">
        <f aca="false">R162+T162+V162</f>
        <v>24</v>
      </c>
      <c r="N162" s="58" t="n">
        <v>2754</v>
      </c>
      <c r="O162" s="59" t="n">
        <f aca="false">L162+M162+N162</f>
        <v>2920</v>
      </c>
      <c r="R162" s="64" t="n">
        <f aca="false">IF(I162&gt;62,24,0)</f>
        <v>0</v>
      </c>
      <c r="S162" s="64"/>
      <c r="T162" s="64" t="n">
        <f aca="false">IF(J162&gt;62,24,0)</f>
        <v>24</v>
      </c>
      <c r="U162" s="64"/>
      <c r="V162" s="64" t="n">
        <f aca="false">IF(I162=64,36,0)</f>
        <v>0</v>
      </c>
    </row>
    <row r="163" customFormat="false" ht="13.5" hidden="false" customHeight="true" outlineLevel="0" collapsed="false">
      <c r="H163" s="5"/>
      <c r="I163" s="5"/>
      <c r="J163" s="5"/>
      <c r="K163" s="5"/>
      <c r="M163" s="3" t="s">
        <v>94</v>
      </c>
      <c r="P163" s="103" t="n">
        <f aca="false">SUM(P3:P162)</f>
        <v>4582</v>
      </c>
    </row>
    <row r="164" customFormat="false" ht="12.75" hidden="false" customHeight="true" outlineLevel="0" collapsed="false">
      <c r="H164" s="5"/>
      <c r="I164" s="5"/>
      <c r="J164" s="5"/>
      <c r="K164" s="5"/>
      <c r="M164" s="3" t="n">
        <f aca="false">SUM(M3:M162)/158</f>
        <v>41.7278481012658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6" min="2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true" hidden="false" outlineLevel="0" max="16" min="16" style="103" width="8.99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0.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2.7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44" t="n">
        <v>60</v>
      </c>
      <c r="I2" s="45" t="n">
        <v>62</v>
      </c>
      <c r="J2" s="46" t="n">
        <v>62</v>
      </c>
      <c r="K2" s="47" t="n">
        <v>60</v>
      </c>
      <c r="L2" s="48" t="n">
        <f aca="false">I2+J2*2</f>
        <v>186</v>
      </c>
      <c r="M2" s="49" t="n">
        <v>43</v>
      </c>
      <c r="N2" s="49" t="n">
        <v>3187</v>
      </c>
      <c r="O2" s="50" t="n">
        <f aca="false">L2+M2+N2</f>
        <v>3416</v>
      </c>
      <c r="P2" s="103"/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3</v>
      </c>
      <c r="C3" s="30" t="n">
        <v>5</v>
      </c>
      <c r="D3" s="31" t="n">
        <v>12</v>
      </c>
      <c r="E3" s="30" t="n">
        <v>19</v>
      </c>
      <c r="F3" s="31" t="n">
        <v>30</v>
      </c>
      <c r="G3" s="32" t="s">
        <v>17</v>
      </c>
      <c r="H3" s="33" t="n">
        <v>62</v>
      </c>
      <c r="I3" s="33" t="n">
        <v>63</v>
      </c>
      <c r="J3" s="33" t="n">
        <v>64</v>
      </c>
      <c r="K3" s="33" t="n">
        <v>61</v>
      </c>
      <c r="L3" s="34" t="n">
        <f aca="false">I3+J3*2</f>
        <v>191</v>
      </c>
      <c r="M3" s="35" t="n">
        <f aca="false">R3+T3+V3</f>
        <v>84</v>
      </c>
      <c r="N3" s="35" t="n">
        <v>3316</v>
      </c>
      <c r="O3" s="36" t="n">
        <f aca="false">L3+M3+N3</f>
        <v>3591</v>
      </c>
      <c r="P3" s="103" t="n">
        <v>1537</v>
      </c>
      <c r="R3" s="64" t="n">
        <f aca="false">IF(I3&gt;62,24,0)</f>
        <v>24</v>
      </c>
      <c r="S3" s="64"/>
      <c r="T3" s="64" t="n">
        <f aca="false">IF(J3&gt;62,24,0)</f>
        <v>24</v>
      </c>
      <c r="U3" s="64"/>
      <c r="V3" s="64" t="n">
        <f aca="false">IF(J3=64,36,0)</f>
        <v>36</v>
      </c>
      <c r="Y3" s="86" t="n">
        <v>60</v>
      </c>
    </row>
    <row r="4" customFormat="false" ht="14.25" hidden="false" customHeight="true" outlineLevel="0" collapsed="false">
      <c r="A4" s="29" t="n">
        <v>2</v>
      </c>
      <c r="B4" s="30" t="n">
        <v>6</v>
      </c>
      <c r="C4" s="30" t="n">
        <v>9</v>
      </c>
      <c r="D4" s="31" t="n">
        <v>19</v>
      </c>
      <c r="E4" s="30" t="n">
        <v>30</v>
      </c>
      <c r="F4" s="31"/>
      <c r="G4" s="32" t="s">
        <v>21</v>
      </c>
      <c r="H4" s="33" t="n">
        <v>62</v>
      </c>
      <c r="I4" s="33" t="n">
        <v>63</v>
      </c>
      <c r="J4" s="33" t="n">
        <v>64</v>
      </c>
      <c r="K4" s="33" t="n">
        <v>61</v>
      </c>
      <c r="L4" s="34" t="n">
        <f aca="false">I4+J4*2</f>
        <v>191</v>
      </c>
      <c r="M4" s="35" t="n">
        <f aca="false">R4+T4+V4</f>
        <v>84</v>
      </c>
      <c r="N4" s="35" t="n">
        <v>3304</v>
      </c>
      <c r="O4" s="36" t="n">
        <f aca="false">L4+M4+N4</f>
        <v>3579</v>
      </c>
      <c r="P4" s="103" t="n">
        <v>975</v>
      </c>
      <c r="R4" s="64" t="n">
        <f aca="false">IF(I4&gt;62,24,0)</f>
        <v>24</v>
      </c>
      <c r="S4" s="64"/>
      <c r="T4" s="64" t="n">
        <f aca="false">IF(J4&gt;62,24,0)</f>
        <v>24</v>
      </c>
      <c r="U4" s="64"/>
      <c r="V4" s="64" t="n">
        <f aca="false">IF(J4=64,36,0)</f>
        <v>36</v>
      </c>
      <c r="Y4" s="86" t="n">
        <v>96</v>
      </c>
    </row>
    <row r="5" customFormat="false" ht="14.25" hidden="false" customHeight="true" outlineLevel="0" collapsed="false">
      <c r="A5" s="29" t="n">
        <v>3</v>
      </c>
      <c r="B5" s="30" t="n">
        <v>11</v>
      </c>
      <c r="C5" s="30" t="n">
        <v>14</v>
      </c>
      <c r="D5" s="31" t="n">
        <v>24</v>
      </c>
      <c r="E5" s="30" t="n">
        <v>24</v>
      </c>
      <c r="F5" s="31"/>
      <c r="G5" s="32" t="s">
        <v>25</v>
      </c>
      <c r="H5" s="33" t="n">
        <v>61</v>
      </c>
      <c r="I5" s="33" t="n">
        <v>63</v>
      </c>
      <c r="J5" s="33" t="n">
        <v>64</v>
      </c>
      <c r="K5" s="33" t="n">
        <v>62</v>
      </c>
      <c r="L5" s="34" t="n">
        <f aca="false">I5+J5*2</f>
        <v>191</v>
      </c>
      <c r="M5" s="35" t="n">
        <f aca="false">R5+T5+V5</f>
        <v>84</v>
      </c>
      <c r="N5" s="35" t="n">
        <v>3302</v>
      </c>
      <c r="O5" s="36" t="n">
        <f aca="false">L5+M5+N5</f>
        <v>3577</v>
      </c>
      <c r="P5" s="103" t="n">
        <v>623</v>
      </c>
      <c r="R5" s="64" t="n">
        <f aca="false">IF(I5&gt;62,24,0)</f>
        <v>24</v>
      </c>
      <c r="S5" s="64"/>
      <c r="T5" s="64" t="n">
        <f aca="false">IF(J5&gt;62,24,0)</f>
        <v>24</v>
      </c>
      <c r="U5" s="64"/>
      <c r="V5" s="64" t="n">
        <f aca="false">IF(J5=64,36,0)</f>
        <v>36</v>
      </c>
      <c r="Y5" s="86" t="n">
        <v>151</v>
      </c>
    </row>
    <row r="6" customFormat="false" ht="14.25" hidden="false" customHeight="true" outlineLevel="0" collapsed="false">
      <c r="A6" s="29" t="n">
        <v>4</v>
      </c>
      <c r="B6" s="30" t="n">
        <v>12</v>
      </c>
      <c r="C6" s="30" t="n">
        <v>19</v>
      </c>
      <c r="D6" s="31" t="n">
        <v>15</v>
      </c>
      <c r="E6" s="30" t="n">
        <v>13</v>
      </c>
      <c r="F6" s="31" t="n">
        <v>30</v>
      </c>
      <c r="G6" s="32" t="s">
        <v>26</v>
      </c>
      <c r="H6" s="33" t="n">
        <v>61</v>
      </c>
      <c r="I6" s="33" t="n">
        <v>63</v>
      </c>
      <c r="J6" s="33" t="n">
        <v>64</v>
      </c>
      <c r="K6" s="33" t="n">
        <v>62</v>
      </c>
      <c r="L6" s="34" t="n">
        <f aca="false">I6+J6*2</f>
        <v>191</v>
      </c>
      <c r="M6" s="35" t="n">
        <f aca="false">R6+T6+V6</f>
        <v>84</v>
      </c>
      <c r="N6" s="35" t="n">
        <v>3297</v>
      </c>
      <c r="O6" s="36" t="n">
        <f aca="false">L6+M6+N6</f>
        <v>3572</v>
      </c>
      <c r="P6" s="103" t="n">
        <v>400</v>
      </c>
      <c r="R6" s="64" t="n">
        <f aca="false">IF(I6&gt;62,24,0)</f>
        <v>24</v>
      </c>
      <c r="S6" s="64"/>
      <c r="T6" s="64" t="n">
        <f aca="false">IF(J6&gt;62,24,0)</f>
        <v>24</v>
      </c>
      <c r="U6" s="64"/>
      <c r="V6" s="64" t="n">
        <f aca="false">IF(J6=64,36,0)</f>
        <v>36</v>
      </c>
      <c r="Y6" s="86" t="n">
        <v>240</v>
      </c>
    </row>
    <row r="7" customFormat="false" ht="14.25" hidden="false" customHeight="true" outlineLevel="0" collapsed="false">
      <c r="A7" s="29" t="n">
        <v>5</v>
      </c>
      <c r="B7" s="30" t="n">
        <v>13</v>
      </c>
      <c r="C7" s="30" t="n">
        <v>22</v>
      </c>
      <c r="D7" s="31" t="n">
        <v>11</v>
      </c>
      <c r="E7" s="30" t="n">
        <v>10</v>
      </c>
      <c r="F7" s="31" t="n">
        <v>30</v>
      </c>
      <c r="G7" s="32" t="s">
        <v>27</v>
      </c>
      <c r="H7" s="33" t="n">
        <v>61</v>
      </c>
      <c r="I7" s="33" t="n">
        <v>63</v>
      </c>
      <c r="J7" s="33" t="n">
        <v>64</v>
      </c>
      <c r="K7" s="33" t="n">
        <v>62</v>
      </c>
      <c r="L7" s="34" t="n">
        <f aca="false">I7+J7*2</f>
        <v>191</v>
      </c>
      <c r="M7" s="35" t="n">
        <f aca="false">R7+T7+V7</f>
        <v>84</v>
      </c>
      <c r="N7" s="35" t="n">
        <v>3289</v>
      </c>
      <c r="O7" s="36" t="n">
        <f aca="false">L7+M7+N7</f>
        <v>3564</v>
      </c>
      <c r="P7" s="103" t="n">
        <v>216</v>
      </c>
      <c r="R7" s="64" t="n">
        <f aca="false">IF(I7&gt;62,24,0)</f>
        <v>24</v>
      </c>
      <c r="S7" s="64"/>
      <c r="T7" s="64" t="n">
        <f aca="false">IF(J7&gt;62,24,0)</f>
        <v>24</v>
      </c>
      <c r="U7" s="64"/>
      <c r="V7" s="64" t="n">
        <f aca="false">IF(J7=64,36,0)</f>
        <v>36</v>
      </c>
      <c r="Y7" s="86" t="n">
        <v>380</v>
      </c>
    </row>
    <row r="8" customFormat="false" ht="14.25" hidden="false" customHeight="true" outlineLevel="0" collapsed="false">
      <c r="A8" s="29" t="n">
        <v>5</v>
      </c>
      <c r="B8" s="30" t="n">
        <v>13</v>
      </c>
      <c r="C8" s="30" t="n">
        <v>22</v>
      </c>
      <c r="D8" s="31" t="n">
        <v>33</v>
      </c>
      <c r="E8" s="30" t="n">
        <v>56</v>
      </c>
      <c r="F8" s="31" t="n">
        <v>30</v>
      </c>
      <c r="G8" s="32" t="s">
        <v>28</v>
      </c>
      <c r="H8" s="33" t="n">
        <v>61</v>
      </c>
      <c r="I8" s="33" t="n">
        <v>63</v>
      </c>
      <c r="J8" s="33" t="n">
        <v>64</v>
      </c>
      <c r="K8" s="33" t="n">
        <v>62</v>
      </c>
      <c r="L8" s="34" t="n">
        <f aca="false">I8+J8*2</f>
        <v>191</v>
      </c>
      <c r="M8" s="35" t="n">
        <f aca="false">R8+T8+V8</f>
        <v>84</v>
      </c>
      <c r="N8" s="35" t="n">
        <v>3289</v>
      </c>
      <c r="O8" s="36" t="n">
        <f aca="false">L8+M8+N8</f>
        <v>3564</v>
      </c>
      <c r="P8" s="103" t="n">
        <v>216</v>
      </c>
      <c r="R8" s="64" t="n">
        <f aca="false">IF(I8&gt;62,24,0)</f>
        <v>24</v>
      </c>
      <c r="S8" s="64"/>
      <c r="T8" s="64" t="n">
        <f aca="false">IF(J8&gt;62,24,0)</f>
        <v>24</v>
      </c>
      <c r="U8" s="64"/>
      <c r="V8" s="64" t="n">
        <f aca="false">IF(J8=64,36,0)</f>
        <v>36</v>
      </c>
      <c r="Y8" s="86" t="n">
        <v>603</v>
      </c>
    </row>
    <row r="9" customFormat="false" ht="14.25" hidden="false" customHeight="true" outlineLevel="0" collapsed="false">
      <c r="A9" s="29" t="n">
        <v>7</v>
      </c>
      <c r="B9" s="30" t="n">
        <v>1</v>
      </c>
      <c r="C9" s="30" t="n">
        <v>2</v>
      </c>
      <c r="D9" s="31" t="n">
        <v>2</v>
      </c>
      <c r="E9" s="30" t="n">
        <v>2</v>
      </c>
      <c r="F9" s="31" t="n">
        <v>30</v>
      </c>
      <c r="G9" s="32" t="s">
        <v>15</v>
      </c>
      <c r="H9" s="33" t="n">
        <v>61</v>
      </c>
      <c r="I9" s="33" t="n">
        <v>63</v>
      </c>
      <c r="J9" s="33" t="n">
        <v>62</v>
      </c>
      <c r="K9" s="33" t="n">
        <v>64</v>
      </c>
      <c r="L9" s="34" t="n">
        <f aca="false">I9+J9*2</f>
        <v>187</v>
      </c>
      <c r="M9" s="35" t="n">
        <f aca="false">R9+T9+V9</f>
        <v>24</v>
      </c>
      <c r="N9" s="35" t="n">
        <v>3351</v>
      </c>
      <c r="O9" s="36" t="n">
        <f aca="false">L9+M9+N9</f>
        <v>3562</v>
      </c>
      <c r="P9" s="103" t="n">
        <v>98</v>
      </c>
      <c r="R9" s="64" t="n">
        <f aca="false">IF(I9&gt;62,24,0)</f>
        <v>24</v>
      </c>
      <c r="S9" s="64"/>
      <c r="T9" s="64" t="n">
        <f aca="false">IF(J9&gt;62,24,0)</f>
        <v>0</v>
      </c>
      <c r="U9" s="64"/>
      <c r="V9" s="64" t="n">
        <f aca="false">IF(J9=64,36,0)</f>
        <v>0</v>
      </c>
      <c r="Y9" s="86" t="n">
        <v>955</v>
      </c>
    </row>
    <row r="10" customFormat="false" ht="14.25" hidden="false" customHeight="true" outlineLevel="0" collapsed="false">
      <c r="A10" s="29" t="n">
        <v>7</v>
      </c>
      <c r="B10" s="30" t="n">
        <v>4</v>
      </c>
      <c r="C10" s="30" t="n">
        <v>3</v>
      </c>
      <c r="D10" s="31" t="n">
        <v>4</v>
      </c>
      <c r="E10" s="30" t="n">
        <v>6</v>
      </c>
      <c r="F10" s="31" t="n">
        <v>30</v>
      </c>
      <c r="G10" s="32" t="s">
        <v>18</v>
      </c>
      <c r="H10" s="38" t="n">
        <v>63</v>
      </c>
      <c r="I10" s="38" t="n">
        <v>60</v>
      </c>
      <c r="J10" s="38" t="n">
        <v>64</v>
      </c>
      <c r="K10" s="38" t="n">
        <v>62</v>
      </c>
      <c r="L10" s="34" t="n">
        <f aca="false">I10+J10*2</f>
        <v>188</v>
      </c>
      <c r="M10" s="35" t="n">
        <f aca="false">R10+T10+V10</f>
        <v>60</v>
      </c>
      <c r="N10" s="35" t="n">
        <v>3314</v>
      </c>
      <c r="O10" s="36" t="n">
        <f aca="false">L10+M10+N10</f>
        <v>3562</v>
      </c>
      <c r="P10" s="103" t="n">
        <v>78</v>
      </c>
      <c r="R10" s="64" t="n">
        <f aca="false">IF(I10&gt;62,24,0)</f>
        <v>0</v>
      </c>
      <c r="S10" s="64"/>
      <c r="T10" s="64" t="n">
        <f aca="false">IF(J10&gt;62,24,0)</f>
        <v>24</v>
      </c>
      <c r="U10" s="64"/>
      <c r="V10" s="64" t="n">
        <f aca="false">IF(J10=64,36,0)</f>
        <v>36</v>
      </c>
      <c r="Y10" s="86" t="n">
        <v>1517</v>
      </c>
    </row>
    <row r="11" customFormat="false" ht="14.25" hidden="false" customHeight="true" outlineLevel="0" collapsed="false">
      <c r="A11" s="29" t="n">
        <v>9</v>
      </c>
      <c r="B11" s="30" t="n">
        <v>5</v>
      </c>
      <c r="C11" s="30" t="n">
        <v>7</v>
      </c>
      <c r="D11" s="31" t="n">
        <v>6</v>
      </c>
      <c r="E11" s="30" t="n">
        <v>15</v>
      </c>
      <c r="F11" s="31" t="n">
        <v>30</v>
      </c>
      <c r="G11" s="32" t="s">
        <v>19</v>
      </c>
      <c r="H11" s="33" t="n">
        <v>63</v>
      </c>
      <c r="I11" s="33" t="n">
        <v>62</v>
      </c>
      <c r="J11" s="33" t="n">
        <v>64</v>
      </c>
      <c r="K11" s="33" t="n">
        <v>61</v>
      </c>
      <c r="L11" s="34" t="n">
        <f aca="false">I11+J11*2</f>
        <v>190</v>
      </c>
      <c r="M11" s="35" t="n">
        <f aca="false">R11+T11+V11</f>
        <v>60</v>
      </c>
      <c r="N11" s="35" t="n">
        <v>3310</v>
      </c>
      <c r="O11" s="36" t="n">
        <f aca="false">L11+M11+N11</f>
        <v>3560</v>
      </c>
      <c r="P11" s="103" t="n">
        <v>20</v>
      </c>
      <c r="R11" s="64" t="n">
        <f aca="false">IF(I11&gt;62,24,0)</f>
        <v>0</v>
      </c>
      <c r="S11" s="64"/>
      <c r="T11" s="64" t="n">
        <f aca="false">IF(J11&gt;62,24,0)</f>
        <v>24</v>
      </c>
      <c r="U11" s="64"/>
      <c r="V11" s="64" t="n">
        <f aca="false">IF(J11=64,36,0)</f>
        <v>36</v>
      </c>
    </row>
    <row r="12" customFormat="false" ht="14.25" hidden="false" customHeight="true" outlineLevel="0" collapsed="false">
      <c r="A12" s="29" t="n">
        <v>10</v>
      </c>
      <c r="B12" s="30" t="n">
        <v>20</v>
      </c>
      <c r="C12" s="30" t="n">
        <v>18</v>
      </c>
      <c r="D12" s="31" t="n">
        <v>12</v>
      </c>
      <c r="E12" s="30" t="n">
        <v>19</v>
      </c>
      <c r="F12" s="31" t="n">
        <v>30</v>
      </c>
      <c r="G12" s="32" t="s">
        <v>34</v>
      </c>
      <c r="H12" s="38" t="n">
        <v>60</v>
      </c>
      <c r="I12" s="38" t="n">
        <v>63</v>
      </c>
      <c r="J12" s="38" t="n">
        <v>64</v>
      </c>
      <c r="K12" s="38" t="n">
        <v>62</v>
      </c>
      <c r="L12" s="34" t="n">
        <f aca="false">I12+J12*2</f>
        <v>191</v>
      </c>
      <c r="M12" s="35" t="n">
        <f aca="false">R12+T12+V12</f>
        <v>84</v>
      </c>
      <c r="N12" s="35" t="n">
        <v>3281</v>
      </c>
      <c r="O12" s="36" t="n">
        <f aca="false">L12+M12+N12</f>
        <v>3556</v>
      </c>
      <c r="P12" s="103" t="s">
        <v>185</v>
      </c>
      <c r="R12" s="64" t="n">
        <f aca="false">IF(I12&gt;62,24,0)</f>
        <v>24</v>
      </c>
      <c r="S12" s="64"/>
      <c r="T12" s="64" t="n">
        <f aca="false">IF(J12&gt;62,24,0)</f>
        <v>24</v>
      </c>
      <c r="U12" s="64"/>
      <c r="V12" s="64" t="n">
        <f aca="false">IF(J12=64,36,0)</f>
        <v>36</v>
      </c>
      <c r="Y12" s="6" t="n">
        <f aca="false">SUM(Y3:Y10)</f>
        <v>4002</v>
      </c>
    </row>
    <row r="13" customFormat="false" ht="14.25" hidden="false" customHeight="true" outlineLevel="0" collapsed="false">
      <c r="A13" s="29" t="n">
        <v>11</v>
      </c>
      <c r="B13" s="30" t="n">
        <v>6</v>
      </c>
      <c r="C13" s="30" t="n">
        <v>9</v>
      </c>
      <c r="D13" s="31" t="n">
        <v>19</v>
      </c>
      <c r="E13" s="30" t="n">
        <v>30</v>
      </c>
      <c r="F13" s="31"/>
      <c r="G13" s="32" t="s">
        <v>22</v>
      </c>
      <c r="H13" s="33" t="n">
        <v>63</v>
      </c>
      <c r="I13" s="33" t="n">
        <v>62</v>
      </c>
      <c r="J13" s="33" t="n">
        <v>64</v>
      </c>
      <c r="K13" s="33" t="n">
        <v>61</v>
      </c>
      <c r="L13" s="34" t="n">
        <f aca="false">I13+J13*2</f>
        <v>190</v>
      </c>
      <c r="M13" s="35" t="n">
        <f aca="false">R13+T13+V13</f>
        <v>60</v>
      </c>
      <c r="N13" s="35" t="n">
        <v>3304</v>
      </c>
      <c r="O13" s="36" t="n">
        <f aca="false">L13+M13+N13</f>
        <v>3554</v>
      </c>
      <c r="P13" s="103" t="n">
        <v>20</v>
      </c>
      <c r="R13" s="64" t="n">
        <f aca="false">IF(I13&gt;62,24,0)</f>
        <v>0</v>
      </c>
      <c r="S13" s="64"/>
      <c r="T13" s="64" t="n">
        <f aca="false">IF(J13&gt;62,24,0)</f>
        <v>24</v>
      </c>
      <c r="U13" s="64"/>
      <c r="V13" s="64" t="n">
        <f aca="false">IF(J13=64,36,0)</f>
        <v>36</v>
      </c>
    </row>
    <row r="14" customFormat="false" ht="14.25" hidden="false" customHeight="true" outlineLevel="0" collapsed="false">
      <c r="A14" s="29" t="n">
        <v>12</v>
      </c>
      <c r="B14" s="30" t="n">
        <v>22</v>
      </c>
      <c r="C14" s="30" t="n">
        <v>33</v>
      </c>
      <c r="D14" s="31" t="n">
        <v>28</v>
      </c>
      <c r="E14" s="30" t="n">
        <v>37</v>
      </c>
      <c r="F14" s="31" t="n">
        <v>30</v>
      </c>
      <c r="G14" s="32" t="s">
        <v>36</v>
      </c>
      <c r="H14" s="33" t="n">
        <v>61</v>
      </c>
      <c r="I14" s="33" t="n">
        <v>63</v>
      </c>
      <c r="J14" s="33" t="n">
        <v>64</v>
      </c>
      <c r="K14" s="33" t="n">
        <v>62</v>
      </c>
      <c r="L14" s="34" t="n">
        <f aca="false">I14+J14*2</f>
        <v>191</v>
      </c>
      <c r="M14" s="35" t="n">
        <f aca="false">R14+T14+V14</f>
        <v>84</v>
      </c>
      <c r="N14" s="35" t="n">
        <v>3274</v>
      </c>
      <c r="O14" s="36" t="n">
        <f aca="false">L14+M14+N14</f>
        <v>3549</v>
      </c>
      <c r="P14" s="103" t="n">
        <v>20</v>
      </c>
      <c r="R14" s="64" t="n">
        <f aca="false">IF(I14&gt;62,24,0)</f>
        <v>24</v>
      </c>
      <c r="S14" s="64"/>
      <c r="T14" s="64" t="n">
        <f aca="false">IF(J14&gt;62,24,0)</f>
        <v>24</v>
      </c>
      <c r="U14" s="64"/>
      <c r="V14" s="64" t="n">
        <f aca="false">IF(J14=64,36,0)</f>
        <v>36</v>
      </c>
    </row>
    <row r="15" customFormat="false" ht="14.25" hidden="false" customHeight="true" outlineLevel="0" collapsed="false">
      <c r="A15" s="29" t="n">
        <v>13</v>
      </c>
      <c r="B15" s="30" t="n">
        <v>23</v>
      </c>
      <c r="C15" s="30" t="n">
        <v>34</v>
      </c>
      <c r="D15" s="31" t="n">
        <v>26</v>
      </c>
      <c r="E15" s="30" t="n">
        <v>3</v>
      </c>
      <c r="F15" s="31" t="n">
        <v>30</v>
      </c>
      <c r="G15" s="32" t="s">
        <v>37</v>
      </c>
      <c r="H15" s="33" t="n">
        <v>61</v>
      </c>
      <c r="I15" s="33" t="n">
        <v>63</v>
      </c>
      <c r="J15" s="33" t="n">
        <v>64</v>
      </c>
      <c r="K15" s="33" t="n">
        <v>62</v>
      </c>
      <c r="L15" s="34" t="n">
        <f aca="false">I15+J15*2</f>
        <v>191</v>
      </c>
      <c r="M15" s="35" t="n">
        <f aca="false">R15+T15+V15</f>
        <v>84</v>
      </c>
      <c r="N15" s="35" t="n">
        <v>3273</v>
      </c>
      <c r="O15" s="36" t="n">
        <f aca="false">L15+M15+N15</f>
        <v>3548</v>
      </c>
      <c r="P15" s="103" t="n">
        <v>20</v>
      </c>
      <c r="R15" s="64" t="n">
        <f aca="false">IF(I15&gt;62,24,0)</f>
        <v>24</v>
      </c>
      <c r="S15" s="64"/>
      <c r="T15" s="64" t="n">
        <f aca="false">IF(J15&gt;62,24,0)</f>
        <v>24</v>
      </c>
      <c r="U15" s="64"/>
      <c r="V15" s="64" t="n">
        <f aca="false">IF(J15=64,36,0)</f>
        <v>36</v>
      </c>
    </row>
    <row r="16" customFormat="false" ht="14.25" hidden="false" customHeight="true" outlineLevel="0" collapsed="false">
      <c r="A16" s="29" t="n">
        <v>14</v>
      </c>
      <c r="B16" s="30" t="n">
        <v>24</v>
      </c>
      <c r="C16" s="30" t="n">
        <v>20</v>
      </c>
      <c r="D16" s="31" t="n">
        <v>17</v>
      </c>
      <c r="E16" s="30" t="n">
        <v>7</v>
      </c>
      <c r="F16" s="31" t="n">
        <v>30</v>
      </c>
      <c r="G16" s="32" t="s">
        <v>38</v>
      </c>
      <c r="H16" s="38" t="n">
        <v>61</v>
      </c>
      <c r="I16" s="38" t="n">
        <v>63</v>
      </c>
      <c r="J16" s="38" t="n">
        <v>64</v>
      </c>
      <c r="K16" s="38" t="n">
        <v>60</v>
      </c>
      <c r="L16" s="34" t="n">
        <f aca="false">I16+J16*2</f>
        <v>191</v>
      </c>
      <c r="M16" s="35" t="n">
        <f aca="false">R16+T16+V16</f>
        <v>84</v>
      </c>
      <c r="N16" s="35" t="n">
        <v>3272</v>
      </c>
      <c r="O16" s="36" t="n">
        <f aca="false">L16+M16+N16</f>
        <v>3547</v>
      </c>
      <c r="R16" s="64" t="n">
        <f aca="false">IF(I16&gt;62,24,0)</f>
        <v>24</v>
      </c>
      <c r="S16" s="64"/>
      <c r="T16" s="64" t="n">
        <f aca="false">IF(J16&gt;62,24,0)</f>
        <v>24</v>
      </c>
      <c r="U16" s="64"/>
      <c r="V16" s="64" t="n">
        <f aca="false">IF(J16=64,36,0)</f>
        <v>36</v>
      </c>
    </row>
    <row r="17" customFormat="false" ht="14.25" hidden="false" customHeight="true" outlineLevel="0" collapsed="false">
      <c r="A17" s="29" t="n">
        <v>15</v>
      </c>
      <c r="B17" s="30" t="n">
        <v>6</v>
      </c>
      <c r="C17" s="30" t="n">
        <v>4</v>
      </c>
      <c r="D17" s="31" t="n">
        <v>9</v>
      </c>
      <c r="E17" s="30" t="n">
        <v>14</v>
      </c>
      <c r="F17" s="31" t="n">
        <v>30</v>
      </c>
      <c r="G17" s="32" t="s">
        <v>20</v>
      </c>
      <c r="H17" s="38" t="n">
        <v>62</v>
      </c>
      <c r="I17" s="38" t="n">
        <v>64</v>
      </c>
      <c r="J17" s="38" t="n">
        <v>63</v>
      </c>
      <c r="K17" s="38" t="n">
        <v>59</v>
      </c>
      <c r="L17" s="34" t="n">
        <f aca="false">I17+J17*2</f>
        <v>190</v>
      </c>
      <c r="M17" s="35" t="n">
        <f aca="false">R17+T17+V17</f>
        <v>48</v>
      </c>
      <c r="N17" s="35" t="n">
        <v>3304</v>
      </c>
      <c r="O17" s="36" t="n">
        <f aca="false">L17+M17+N17</f>
        <v>3542</v>
      </c>
      <c r="P17" s="103" t="s">
        <v>94</v>
      </c>
      <c r="R17" s="64" t="n">
        <f aca="false">IF(I17&gt;62,24,0)</f>
        <v>24</v>
      </c>
      <c r="S17" s="64"/>
      <c r="T17" s="64" t="n">
        <f aca="false">IF(J17&gt;62,24,0)</f>
        <v>24</v>
      </c>
      <c r="U17" s="64"/>
      <c r="V17" s="64" t="n">
        <f aca="false">IF(J17=64,36,0)</f>
        <v>0</v>
      </c>
    </row>
    <row r="18" customFormat="false" ht="14.25" hidden="false" customHeight="true" outlineLevel="0" collapsed="false">
      <c r="A18" s="29" t="n">
        <v>15</v>
      </c>
      <c r="B18" s="30" t="n">
        <v>6</v>
      </c>
      <c r="C18" s="30" t="n">
        <v>9</v>
      </c>
      <c r="D18" s="31" t="n">
        <v>19</v>
      </c>
      <c r="E18" s="30" t="n">
        <v>30</v>
      </c>
      <c r="F18" s="31"/>
      <c r="G18" s="32" t="s">
        <v>23</v>
      </c>
      <c r="H18" s="33" t="n">
        <v>62</v>
      </c>
      <c r="I18" s="33" t="n">
        <v>64</v>
      </c>
      <c r="J18" s="33" t="n">
        <v>63</v>
      </c>
      <c r="K18" s="33" t="n">
        <v>61</v>
      </c>
      <c r="L18" s="34" t="n">
        <f aca="false">I18+J18*2</f>
        <v>190</v>
      </c>
      <c r="M18" s="35" t="n">
        <f aca="false">R18+T18+V18</f>
        <v>48</v>
      </c>
      <c r="N18" s="35" t="n">
        <v>3304</v>
      </c>
      <c r="O18" s="36" t="n">
        <f aca="false">L18+M18+N18</f>
        <v>3542</v>
      </c>
      <c r="P18" s="103" t="n">
        <v>20</v>
      </c>
      <c r="R18" s="64" t="n">
        <f aca="false">IF(I18&gt;62,24,0)</f>
        <v>24</v>
      </c>
      <c r="S18" s="64"/>
      <c r="T18" s="64" t="n">
        <f aca="false">IF(J18&gt;62,24,0)</f>
        <v>24</v>
      </c>
      <c r="U18" s="64"/>
      <c r="V18" s="64" t="n">
        <f aca="false">IF(J18=64,36,0)</f>
        <v>0</v>
      </c>
    </row>
    <row r="19" customFormat="false" ht="14.25" hidden="false" customHeight="true" outlineLevel="0" collapsed="false">
      <c r="A19" s="29" t="n">
        <v>17</v>
      </c>
      <c r="B19" s="30" t="n">
        <v>26</v>
      </c>
      <c r="C19" s="30" t="n">
        <v>43</v>
      </c>
      <c r="D19" s="31" t="n">
        <v>49</v>
      </c>
      <c r="E19" s="30" t="n">
        <v>40</v>
      </c>
      <c r="F19" s="31" t="n">
        <v>30</v>
      </c>
      <c r="G19" s="32" t="s">
        <v>40</v>
      </c>
      <c r="H19" s="33" t="n">
        <v>61</v>
      </c>
      <c r="I19" s="33" t="n">
        <v>63</v>
      </c>
      <c r="J19" s="33" t="n">
        <v>64</v>
      </c>
      <c r="K19" s="33" t="n">
        <v>62</v>
      </c>
      <c r="L19" s="34" t="n">
        <f aca="false">I19+J19*2</f>
        <v>191</v>
      </c>
      <c r="M19" s="35" t="n">
        <f aca="false">R19+T19+V19</f>
        <v>84</v>
      </c>
      <c r="N19" s="35" t="n">
        <v>3263</v>
      </c>
      <c r="O19" s="36" t="n">
        <f aca="false">L19+M19+N19</f>
        <v>3538</v>
      </c>
      <c r="P19" s="103" t="n">
        <v>20</v>
      </c>
      <c r="R19" s="64" t="n">
        <f aca="false">IF(I19&gt;62,24,0)</f>
        <v>24</v>
      </c>
      <c r="S19" s="64"/>
      <c r="T19" s="64" t="n">
        <f aca="false">IF(J19&gt;62,24,0)</f>
        <v>24</v>
      </c>
      <c r="U19" s="64"/>
      <c r="V19" s="64" t="n">
        <f aca="false">IF(J19=64,36,0)</f>
        <v>36</v>
      </c>
    </row>
    <row r="20" customFormat="false" ht="14.25" hidden="false" customHeight="true" outlineLevel="0" collapsed="false">
      <c r="A20" s="29" t="n">
        <v>18</v>
      </c>
      <c r="B20" s="30" t="n">
        <v>28</v>
      </c>
      <c r="C20" s="30" t="n">
        <v>46</v>
      </c>
      <c r="D20" s="31" t="n">
        <v>43</v>
      </c>
      <c r="E20" s="30" t="n">
        <v>66</v>
      </c>
      <c r="F20" s="31" t="n">
        <v>30</v>
      </c>
      <c r="G20" s="32" t="s">
        <v>43</v>
      </c>
      <c r="H20" s="33" t="n">
        <v>61</v>
      </c>
      <c r="I20" s="33" t="n">
        <v>63</v>
      </c>
      <c r="J20" s="33" t="n">
        <v>64</v>
      </c>
      <c r="K20" s="33" t="n">
        <v>62</v>
      </c>
      <c r="L20" s="34" t="n">
        <f aca="false">I20+J20*2</f>
        <v>191</v>
      </c>
      <c r="M20" s="35" t="n">
        <f aca="false">R20+T20+V20</f>
        <v>84</v>
      </c>
      <c r="N20" s="35" t="n">
        <v>3261</v>
      </c>
      <c r="O20" s="36" t="n">
        <f aca="false">L20+M20+N20</f>
        <v>3536</v>
      </c>
      <c r="P20" s="103" t="n">
        <v>20</v>
      </c>
      <c r="R20" s="64" t="n">
        <f aca="false">IF(I20&gt;62,24,0)</f>
        <v>24</v>
      </c>
      <c r="S20" s="64"/>
      <c r="T20" s="64" t="n">
        <f aca="false">IF(J20&gt;62,24,0)</f>
        <v>24</v>
      </c>
      <c r="U20" s="64"/>
      <c r="V20" s="64" t="n">
        <f aca="false">IF(J20=64,36,0)</f>
        <v>36</v>
      </c>
    </row>
    <row r="21" customFormat="false" ht="14.25" hidden="false" customHeight="true" outlineLevel="0" collapsed="false">
      <c r="A21" s="29" t="n">
        <v>19</v>
      </c>
      <c r="B21" s="30" t="n">
        <v>30</v>
      </c>
      <c r="C21" s="30" t="n">
        <v>32</v>
      </c>
      <c r="D21" s="31" t="n">
        <v>36</v>
      </c>
      <c r="E21" s="30" t="n">
        <v>60</v>
      </c>
      <c r="F21" s="31"/>
      <c r="G21" s="32" t="s">
        <v>44</v>
      </c>
      <c r="H21" s="38" t="n">
        <v>61</v>
      </c>
      <c r="I21" s="38" t="n">
        <v>63</v>
      </c>
      <c r="J21" s="38" t="n">
        <v>64</v>
      </c>
      <c r="K21" s="38" t="n">
        <v>60</v>
      </c>
      <c r="L21" s="34" t="n">
        <f aca="false">I21+J21*2</f>
        <v>191</v>
      </c>
      <c r="M21" s="35" t="n">
        <f aca="false">R21+T21+V21</f>
        <v>84</v>
      </c>
      <c r="N21" s="35" t="n">
        <v>3257</v>
      </c>
      <c r="O21" s="36" t="n">
        <f aca="false">L21+M21+N21</f>
        <v>3532</v>
      </c>
      <c r="R21" s="64" t="n">
        <f aca="false">IF(I21&gt;62,24,0)</f>
        <v>24</v>
      </c>
      <c r="S21" s="64"/>
      <c r="T21" s="64" t="n">
        <f aca="false">IF(J21&gt;62,24,0)</f>
        <v>24</v>
      </c>
      <c r="U21" s="64"/>
      <c r="V21" s="64" t="n">
        <f aca="false">IF(J21=64,36,0)</f>
        <v>36</v>
      </c>
    </row>
    <row r="22" customFormat="false" ht="14.25" hidden="false" customHeight="true" outlineLevel="0" collapsed="false">
      <c r="A22" s="29" t="n">
        <v>20</v>
      </c>
      <c r="B22" s="30" t="n">
        <v>21</v>
      </c>
      <c r="C22" s="30" t="n">
        <v>6</v>
      </c>
      <c r="D22" s="31" t="n">
        <v>5</v>
      </c>
      <c r="E22" s="30" t="n">
        <v>4</v>
      </c>
      <c r="F22" s="31" t="n">
        <v>30</v>
      </c>
      <c r="G22" s="32" t="s">
        <v>35</v>
      </c>
      <c r="H22" s="38" t="n">
        <v>59</v>
      </c>
      <c r="I22" s="38" t="n">
        <v>60</v>
      </c>
      <c r="J22" s="38" t="n">
        <v>64</v>
      </c>
      <c r="K22" s="38" t="n">
        <v>63</v>
      </c>
      <c r="L22" s="34" t="n">
        <f aca="false">I22+J22*2</f>
        <v>188</v>
      </c>
      <c r="M22" s="35" t="n">
        <f aca="false">R22+T22+V22</f>
        <v>60</v>
      </c>
      <c r="N22" s="35" t="n">
        <v>3279</v>
      </c>
      <c r="O22" s="36" t="n">
        <f aca="false">L22+M22+N22</f>
        <v>3527</v>
      </c>
      <c r="R22" s="64" t="n">
        <f aca="false">IF(I22&gt;62,24,0)</f>
        <v>0</v>
      </c>
      <c r="S22" s="64"/>
      <c r="T22" s="64" t="n">
        <f aca="false">IF(J22&gt;62,24,0)</f>
        <v>24</v>
      </c>
      <c r="U22" s="64"/>
      <c r="V22" s="64" t="n">
        <f aca="false">IF(J22=64,36,0)</f>
        <v>36</v>
      </c>
    </row>
    <row r="23" customFormat="false" ht="14.25" hidden="false" customHeight="true" outlineLevel="0" collapsed="false">
      <c r="A23" s="29" t="n">
        <v>21</v>
      </c>
      <c r="B23" s="30" t="n">
        <v>33</v>
      </c>
      <c r="C23" s="30" t="n">
        <v>52</v>
      </c>
      <c r="D23" s="31" t="n">
        <v>72</v>
      </c>
      <c r="E23" s="30" t="n">
        <v>87</v>
      </c>
      <c r="F23" s="31" t="n">
        <v>30</v>
      </c>
      <c r="G23" s="32" t="s">
        <v>47</v>
      </c>
      <c r="H23" s="33" t="n">
        <v>61</v>
      </c>
      <c r="I23" s="33" t="n">
        <v>63</v>
      </c>
      <c r="J23" s="33" t="n">
        <v>64</v>
      </c>
      <c r="K23" s="33" t="n">
        <v>62</v>
      </c>
      <c r="L23" s="34" t="n">
        <f aca="false">I23+J23*2</f>
        <v>191</v>
      </c>
      <c r="M23" s="35" t="n">
        <f aca="false">R23+T23+V23</f>
        <v>84</v>
      </c>
      <c r="N23" s="35" t="n">
        <v>3250</v>
      </c>
      <c r="O23" s="36" t="n">
        <f aca="false">L23+M23+N23</f>
        <v>3525</v>
      </c>
      <c r="P23" s="103" t="n">
        <v>20</v>
      </c>
      <c r="R23" s="64" t="n">
        <f aca="false">IF(I23&gt;62,24,0)</f>
        <v>24</v>
      </c>
      <c r="S23" s="64"/>
      <c r="T23" s="64" t="n">
        <f aca="false">IF(J23&gt;62,24,0)</f>
        <v>24</v>
      </c>
      <c r="U23" s="64"/>
      <c r="V23" s="64" t="n">
        <f aca="false">IF(J23=64,36,0)</f>
        <v>36</v>
      </c>
    </row>
    <row r="24" customFormat="false" ht="14.25" hidden="false" customHeight="true" outlineLevel="0" collapsed="false">
      <c r="A24" s="29" t="n">
        <v>22</v>
      </c>
      <c r="B24" s="30" t="n">
        <v>37</v>
      </c>
      <c r="C24" s="30" t="n">
        <v>40</v>
      </c>
      <c r="D24" s="31" t="n">
        <v>45</v>
      </c>
      <c r="E24" s="30" t="n">
        <v>53</v>
      </c>
      <c r="F24" s="31" t="n">
        <v>30</v>
      </c>
      <c r="G24" s="32" t="s">
        <v>52</v>
      </c>
      <c r="H24" s="38" t="n">
        <v>59</v>
      </c>
      <c r="I24" s="38" t="n">
        <v>63</v>
      </c>
      <c r="J24" s="38" t="n">
        <v>64</v>
      </c>
      <c r="K24" s="38" t="n">
        <v>61</v>
      </c>
      <c r="L24" s="34" t="n">
        <f aca="false">I24+J24*2</f>
        <v>191</v>
      </c>
      <c r="M24" s="35" t="n">
        <f aca="false">R24+T24+V24</f>
        <v>84</v>
      </c>
      <c r="N24" s="35" t="n">
        <v>3247</v>
      </c>
      <c r="O24" s="36" t="n">
        <f aca="false">L24+M24+N24</f>
        <v>3522</v>
      </c>
      <c r="R24" s="64" t="n">
        <f aca="false">IF(I24&gt;62,24,0)</f>
        <v>24</v>
      </c>
      <c r="S24" s="64"/>
      <c r="T24" s="64" t="n">
        <f aca="false">IF(J24&gt;62,24,0)</f>
        <v>24</v>
      </c>
      <c r="U24" s="64"/>
      <c r="V24" s="64" t="n">
        <f aca="false">IF(J24=64,36,0)</f>
        <v>36</v>
      </c>
    </row>
    <row r="25" customFormat="false" ht="14.25" hidden="false" customHeight="true" outlineLevel="0" collapsed="false">
      <c r="A25" s="29" t="n">
        <v>23</v>
      </c>
      <c r="B25" s="30" t="n">
        <v>18</v>
      </c>
      <c r="C25" s="30" t="n">
        <v>24</v>
      </c>
      <c r="D25" s="31" t="n">
        <v>30</v>
      </c>
      <c r="E25" s="30" t="n">
        <v>27</v>
      </c>
      <c r="F25" s="31"/>
      <c r="G25" s="32" t="s">
        <v>33</v>
      </c>
      <c r="H25" s="33" t="n">
        <v>61</v>
      </c>
      <c r="I25" s="33" t="n">
        <v>64</v>
      </c>
      <c r="J25" s="33" t="n">
        <v>63</v>
      </c>
      <c r="K25" s="33" t="n">
        <v>62</v>
      </c>
      <c r="L25" s="34" t="n">
        <f aca="false">I25+J25*2</f>
        <v>190</v>
      </c>
      <c r="M25" s="35" t="n">
        <f aca="false">R25+T25+V25</f>
        <v>48</v>
      </c>
      <c r="N25" s="35" t="n">
        <v>3283</v>
      </c>
      <c r="O25" s="36" t="n">
        <f aca="false">L25+M25+N25</f>
        <v>3521</v>
      </c>
      <c r="P25" s="103" t="n">
        <v>20</v>
      </c>
      <c r="R25" s="64" t="n">
        <f aca="false">IF(I25&gt;62,24,0)</f>
        <v>24</v>
      </c>
      <c r="S25" s="64"/>
      <c r="T25" s="64" t="n">
        <f aca="false">IF(J25&gt;62,24,0)</f>
        <v>24</v>
      </c>
      <c r="U25" s="64"/>
      <c r="V25" s="64" t="n">
        <f aca="false">IF(J25=64,36,0)</f>
        <v>0</v>
      </c>
    </row>
    <row r="26" customFormat="false" ht="14.25" hidden="false" customHeight="true" outlineLevel="0" collapsed="false">
      <c r="A26" s="29" t="n">
        <v>23</v>
      </c>
      <c r="B26" s="30" t="n">
        <v>39</v>
      </c>
      <c r="C26" s="30" t="n">
        <v>40</v>
      </c>
      <c r="D26" s="31" t="n">
        <v>26</v>
      </c>
      <c r="E26" s="30" t="n">
        <v>40</v>
      </c>
      <c r="F26" s="31" t="n">
        <v>30</v>
      </c>
      <c r="G26" s="32" t="s">
        <v>53</v>
      </c>
      <c r="H26" s="38" t="n">
        <v>57</v>
      </c>
      <c r="I26" s="38" t="n">
        <v>63</v>
      </c>
      <c r="J26" s="38" t="n">
        <v>64</v>
      </c>
      <c r="K26" s="38" t="n">
        <v>62</v>
      </c>
      <c r="L26" s="34" t="n">
        <f aca="false">I26+J26*2</f>
        <v>191</v>
      </c>
      <c r="M26" s="35" t="n">
        <f aca="false">R26+T26+V26</f>
        <v>84</v>
      </c>
      <c r="N26" s="35" t="n">
        <v>3246</v>
      </c>
      <c r="O26" s="36" t="n">
        <f aca="false">L26+M26+N26</f>
        <v>3521</v>
      </c>
      <c r="R26" s="64" t="n">
        <f aca="false">IF(I26&gt;62,24,0)</f>
        <v>24</v>
      </c>
      <c r="S26" s="64"/>
      <c r="T26" s="64" t="n">
        <f aca="false">IF(J26&gt;62,24,0)</f>
        <v>24</v>
      </c>
      <c r="U26" s="64"/>
      <c r="V26" s="64" t="n">
        <f aca="false">IF(J26=64,36,0)</f>
        <v>36</v>
      </c>
    </row>
    <row r="27" customFormat="false" ht="14.25" hidden="false" customHeight="true" outlineLevel="0" collapsed="false">
      <c r="A27" s="29" t="n">
        <v>25</v>
      </c>
      <c r="B27" s="30" t="n">
        <v>40</v>
      </c>
      <c r="C27" s="30" t="n">
        <v>43</v>
      </c>
      <c r="D27" s="31" t="n">
        <v>40</v>
      </c>
      <c r="E27" s="30" t="n">
        <v>43</v>
      </c>
      <c r="F27" s="31"/>
      <c r="G27" s="32" t="s">
        <v>54</v>
      </c>
      <c r="H27" s="38" t="n">
        <v>58</v>
      </c>
      <c r="I27" s="38" t="n">
        <v>63</v>
      </c>
      <c r="J27" s="38" t="n">
        <v>64</v>
      </c>
      <c r="K27" s="38" t="n">
        <v>61</v>
      </c>
      <c r="L27" s="34" t="n">
        <f aca="false">I27+J27*2</f>
        <v>191</v>
      </c>
      <c r="M27" s="35" t="n">
        <f aca="false">R27+T27+V27</f>
        <v>84</v>
      </c>
      <c r="N27" s="35" t="n">
        <v>3243</v>
      </c>
      <c r="O27" s="36" t="n">
        <f aca="false">L27+M27+N27</f>
        <v>3518</v>
      </c>
      <c r="R27" s="64" t="n">
        <f aca="false">IF(I27&gt;62,24,0)</f>
        <v>24</v>
      </c>
      <c r="S27" s="64"/>
      <c r="T27" s="64" t="n">
        <f aca="false">IF(J27&gt;62,24,0)</f>
        <v>24</v>
      </c>
      <c r="U27" s="64"/>
      <c r="V27" s="64" t="n">
        <f aca="false">IF(J27=64,36,0)</f>
        <v>36</v>
      </c>
    </row>
    <row r="28" customFormat="false" ht="14.25" hidden="false" customHeight="true" outlineLevel="0" collapsed="false">
      <c r="A28" s="29" t="n">
        <v>26</v>
      </c>
      <c r="B28" s="30" t="n">
        <v>6</v>
      </c>
      <c r="C28" s="30" t="n">
        <v>9</v>
      </c>
      <c r="D28" s="31" t="n">
        <v>19</v>
      </c>
      <c r="E28" s="30" t="n">
        <v>30</v>
      </c>
      <c r="F28" s="31"/>
      <c r="G28" s="32" t="s">
        <v>24</v>
      </c>
      <c r="H28" s="33" t="n">
        <v>64</v>
      </c>
      <c r="I28" s="33" t="n">
        <v>62</v>
      </c>
      <c r="J28" s="33" t="n">
        <v>63</v>
      </c>
      <c r="K28" s="33" t="n">
        <v>61</v>
      </c>
      <c r="L28" s="34" t="n">
        <f aca="false">I28+J28*2</f>
        <v>188</v>
      </c>
      <c r="M28" s="35" t="n">
        <f aca="false">R28+T28+V28</f>
        <v>24</v>
      </c>
      <c r="N28" s="35" t="n">
        <v>3304</v>
      </c>
      <c r="O28" s="36" t="n">
        <f aca="false">L28+M28+N28</f>
        <v>3516</v>
      </c>
      <c r="P28" s="103" t="n">
        <v>20</v>
      </c>
      <c r="R28" s="64" t="n">
        <f aca="false">IF(I28&gt;62,24,0)</f>
        <v>0</v>
      </c>
      <c r="S28" s="64"/>
      <c r="T28" s="64" t="n">
        <f aca="false">IF(J28&gt;62,24,0)</f>
        <v>24</v>
      </c>
      <c r="U28" s="64"/>
      <c r="V28" s="64" t="n">
        <f aca="false">IF(J28=64,36,0)</f>
        <v>0</v>
      </c>
    </row>
    <row r="29" customFormat="false" ht="14.25" hidden="false" customHeight="true" outlineLevel="0" collapsed="false">
      <c r="A29" s="29" t="n">
        <v>27</v>
      </c>
      <c r="B29" s="30" t="n">
        <v>50</v>
      </c>
      <c r="C29" s="30" t="n">
        <v>51</v>
      </c>
      <c r="D29" s="31" t="n">
        <v>70</v>
      </c>
      <c r="E29" s="30" t="n">
        <v>87</v>
      </c>
      <c r="F29" s="31" t="n">
        <v>30</v>
      </c>
      <c r="G29" s="32" t="s">
        <v>64</v>
      </c>
      <c r="H29" s="38" t="n">
        <v>60</v>
      </c>
      <c r="I29" s="38" t="n">
        <v>63</v>
      </c>
      <c r="J29" s="38" t="n">
        <v>64</v>
      </c>
      <c r="K29" s="38" t="n">
        <v>61</v>
      </c>
      <c r="L29" s="34" t="n">
        <f aca="false">I29+J29*2</f>
        <v>191</v>
      </c>
      <c r="M29" s="35" t="n">
        <f aca="false">R29+T29+V29</f>
        <v>84</v>
      </c>
      <c r="N29" s="35" t="n">
        <v>3234</v>
      </c>
      <c r="O29" s="36" t="n">
        <f aca="false">L29+M29+N29</f>
        <v>3509</v>
      </c>
      <c r="R29" s="64" t="n">
        <f aca="false">IF(I29&gt;62,24,0)</f>
        <v>24</v>
      </c>
      <c r="S29" s="64"/>
      <c r="T29" s="64" t="n">
        <f aca="false">IF(J29&gt;62,24,0)</f>
        <v>24</v>
      </c>
      <c r="U29" s="64"/>
      <c r="V29" s="64" t="n">
        <f aca="false">IF(J29=64,36,0)</f>
        <v>36</v>
      </c>
    </row>
    <row r="30" customFormat="false" ht="14.25" hidden="false" customHeight="true" outlineLevel="0" collapsed="false">
      <c r="A30" s="29" t="n">
        <v>27</v>
      </c>
      <c r="B30" s="30" t="n">
        <v>50</v>
      </c>
      <c r="C30" s="30" t="n">
        <v>65</v>
      </c>
      <c r="D30" s="31" t="n">
        <v>68</v>
      </c>
      <c r="E30" s="30" t="n">
        <v>77</v>
      </c>
      <c r="F30" s="31" t="n">
        <v>30</v>
      </c>
      <c r="G30" s="32" t="s">
        <v>65</v>
      </c>
      <c r="H30" s="33" t="n">
        <v>62</v>
      </c>
      <c r="I30" s="33" t="n">
        <v>63</v>
      </c>
      <c r="J30" s="33" t="n">
        <v>64</v>
      </c>
      <c r="K30" s="33" t="n">
        <v>61</v>
      </c>
      <c r="L30" s="34" t="n">
        <f aca="false">I30+J30*2</f>
        <v>191</v>
      </c>
      <c r="M30" s="35" t="n">
        <f aca="false">R30+T30+V30</f>
        <v>84</v>
      </c>
      <c r="N30" s="35" t="n">
        <v>3234</v>
      </c>
      <c r="O30" s="36" t="n">
        <f aca="false">L30+M30+N30</f>
        <v>3509</v>
      </c>
      <c r="P30" s="103" t="n">
        <v>20</v>
      </c>
      <c r="R30" s="64" t="n">
        <f aca="false">IF(I30&gt;62,24,0)</f>
        <v>24</v>
      </c>
      <c r="S30" s="64"/>
      <c r="T30" s="64" t="n">
        <f aca="false">IF(J30&gt;62,24,0)</f>
        <v>24</v>
      </c>
      <c r="U30" s="64"/>
      <c r="V30" s="64" t="n">
        <f aca="false">IF(J30=64,36,0)</f>
        <v>36</v>
      </c>
    </row>
    <row r="31" customFormat="false" ht="14.25" hidden="false" customHeight="true" outlineLevel="0" collapsed="false">
      <c r="A31" s="29" t="n">
        <v>29</v>
      </c>
      <c r="B31" s="30" t="n">
        <v>2</v>
      </c>
      <c r="C31" s="30" t="n">
        <v>1</v>
      </c>
      <c r="D31" s="31" t="n">
        <v>1</v>
      </c>
      <c r="E31" s="30" t="n">
        <v>5</v>
      </c>
      <c r="F31" s="31" t="n">
        <v>30</v>
      </c>
      <c r="G31" s="32" t="s">
        <v>16</v>
      </c>
      <c r="H31" s="38" t="n">
        <v>64</v>
      </c>
      <c r="I31" s="38" t="n">
        <v>60</v>
      </c>
      <c r="J31" s="38" t="n">
        <v>58</v>
      </c>
      <c r="K31" s="38" t="n">
        <v>62</v>
      </c>
      <c r="L31" s="34" t="n">
        <f aca="false">I31+J31*2</f>
        <v>176</v>
      </c>
      <c r="M31" s="35" t="n">
        <f aca="false">R31+T31+V31</f>
        <v>0</v>
      </c>
      <c r="N31" s="35" t="n">
        <v>3329</v>
      </c>
      <c r="O31" s="36" t="n">
        <f aca="false">L31+M31+N31</f>
        <v>3505</v>
      </c>
      <c r="P31" s="103" t="s">
        <v>94</v>
      </c>
      <c r="R31" s="64" t="n">
        <f aca="false">IF(I31&gt;62,24,0)</f>
        <v>0</v>
      </c>
      <c r="S31" s="64"/>
      <c r="T31" s="64" t="n">
        <f aca="false">IF(J31&gt;62,24,0)</f>
        <v>0</v>
      </c>
      <c r="U31" s="64"/>
      <c r="V31" s="64" t="n">
        <f aca="false">IF(J31=64,36,0)</f>
        <v>0</v>
      </c>
    </row>
    <row r="32" customFormat="false" ht="14.25" hidden="false" customHeight="true" outlineLevel="0" collapsed="false">
      <c r="A32" s="29" t="n">
        <v>30</v>
      </c>
      <c r="B32" s="30" t="n">
        <v>54</v>
      </c>
      <c r="C32" s="30" t="n">
        <v>52</v>
      </c>
      <c r="D32" s="31" t="n">
        <v>50</v>
      </c>
      <c r="E32" s="30" t="n">
        <v>68</v>
      </c>
      <c r="F32" s="31" t="n">
        <v>30</v>
      </c>
      <c r="G32" s="32" t="s">
        <v>68</v>
      </c>
      <c r="H32" s="38" t="n">
        <v>56</v>
      </c>
      <c r="I32" s="38" t="n">
        <v>63</v>
      </c>
      <c r="J32" s="38" t="n">
        <v>64</v>
      </c>
      <c r="K32" s="38" t="n">
        <v>61</v>
      </c>
      <c r="L32" s="34" t="n">
        <f aca="false">I32+J32*2</f>
        <v>191</v>
      </c>
      <c r="M32" s="35" t="n">
        <f aca="false">R32+T32+V32</f>
        <v>84</v>
      </c>
      <c r="N32" s="35" t="n">
        <v>3228</v>
      </c>
      <c r="O32" s="36" t="n">
        <f aca="false">L32+M32+N32</f>
        <v>3503</v>
      </c>
      <c r="R32" s="64" t="n">
        <f aca="false">IF(I32&gt;62,24,0)</f>
        <v>24</v>
      </c>
      <c r="S32" s="64"/>
      <c r="T32" s="64" t="n">
        <f aca="false">IF(J32&gt;62,24,0)</f>
        <v>24</v>
      </c>
      <c r="U32" s="64"/>
      <c r="V32" s="64" t="n">
        <f aca="false">IF(J32=64,36,0)</f>
        <v>36</v>
      </c>
    </row>
    <row r="33" customFormat="false" ht="14.25" hidden="false" customHeight="true" outlineLevel="0" collapsed="false">
      <c r="A33" s="29" t="n">
        <v>31</v>
      </c>
      <c r="B33" s="30" t="n">
        <v>15</v>
      </c>
      <c r="C33" s="30" t="n">
        <v>14</v>
      </c>
      <c r="D33" s="31" t="n">
        <v>14</v>
      </c>
      <c r="E33" s="30" t="n">
        <v>24</v>
      </c>
      <c r="F33" s="31" t="n">
        <v>30</v>
      </c>
      <c r="G33" s="32" t="s">
        <v>30</v>
      </c>
      <c r="H33" s="38" t="n">
        <v>60</v>
      </c>
      <c r="I33" s="38" t="n">
        <v>64</v>
      </c>
      <c r="J33" s="38" t="n">
        <v>62</v>
      </c>
      <c r="K33" s="38" t="n">
        <v>63</v>
      </c>
      <c r="L33" s="34" t="n">
        <f aca="false">I33+J33*2</f>
        <v>188</v>
      </c>
      <c r="M33" s="35" t="n">
        <f aca="false">R33+T33+V33</f>
        <v>24</v>
      </c>
      <c r="N33" s="35" t="n">
        <v>3285</v>
      </c>
      <c r="O33" s="36" t="n">
        <f aca="false">L33+M33+N33</f>
        <v>3497</v>
      </c>
      <c r="R33" s="64" t="n">
        <f aca="false">IF(I33&gt;62,24,0)</f>
        <v>24</v>
      </c>
      <c r="S33" s="64"/>
      <c r="T33" s="64" t="n">
        <f aca="false">IF(J33&gt;62,24,0)</f>
        <v>0</v>
      </c>
      <c r="U33" s="64"/>
      <c r="V33" s="64" t="n">
        <f aca="false">IF(J33=64,36,0)</f>
        <v>0</v>
      </c>
    </row>
    <row r="34" customFormat="false" ht="14.25" hidden="false" customHeight="true" outlineLevel="0" collapsed="false">
      <c r="A34" s="29" t="n">
        <v>32</v>
      </c>
      <c r="B34" s="30" t="n">
        <v>31</v>
      </c>
      <c r="C34" s="30" t="n">
        <v>31</v>
      </c>
      <c r="D34" s="31" t="n">
        <v>33</v>
      </c>
      <c r="E34" s="30" t="n">
        <v>9</v>
      </c>
      <c r="F34" s="31"/>
      <c r="G34" s="32" t="s">
        <v>45</v>
      </c>
      <c r="H34" s="38" t="n">
        <v>57</v>
      </c>
      <c r="I34" s="38" t="n">
        <v>64</v>
      </c>
      <c r="J34" s="38" t="n">
        <v>63</v>
      </c>
      <c r="K34" s="38" t="n">
        <v>62</v>
      </c>
      <c r="L34" s="34" t="n">
        <f aca="false">I34+J34*2</f>
        <v>190</v>
      </c>
      <c r="M34" s="35" t="n">
        <f aca="false">R34+T34+V34</f>
        <v>48</v>
      </c>
      <c r="N34" s="35" t="n">
        <v>3256</v>
      </c>
      <c r="O34" s="36" t="n">
        <f aca="false">L34+M34+N34</f>
        <v>3494</v>
      </c>
      <c r="R34" s="64" t="n">
        <f aca="false">IF(I34&gt;62,24,0)</f>
        <v>24</v>
      </c>
      <c r="S34" s="64"/>
      <c r="T34" s="64" t="n">
        <f aca="false">IF(J34&gt;62,24,0)</f>
        <v>24</v>
      </c>
      <c r="U34" s="64"/>
      <c r="V34" s="64" t="n">
        <f aca="false">IF(J34=64,36,0)</f>
        <v>0</v>
      </c>
    </row>
    <row r="35" customFormat="false" ht="14.25" hidden="false" customHeight="true" outlineLevel="0" collapsed="false">
      <c r="A35" s="29" t="n">
        <v>33</v>
      </c>
      <c r="B35" s="30" t="n">
        <v>15</v>
      </c>
      <c r="C35" s="30" t="n">
        <v>14</v>
      </c>
      <c r="D35" s="31" t="n">
        <v>24</v>
      </c>
      <c r="E35" s="30" t="n">
        <v>37</v>
      </c>
      <c r="F35" s="31"/>
      <c r="G35" s="32" t="s">
        <v>31</v>
      </c>
      <c r="H35" s="38" t="n">
        <v>62</v>
      </c>
      <c r="I35" s="38" t="n">
        <v>63</v>
      </c>
      <c r="J35" s="38" t="n">
        <v>60</v>
      </c>
      <c r="K35" s="38" t="n">
        <v>64</v>
      </c>
      <c r="L35" s="34" t="n">
        <f aca="false">I35+J35*2</f>
        <v>183</v>
      </c>
      <c r="M35" s="35" t="n">
        <f aca="false">R35+T35+V35</f>
        <v>24</v>
      </c>
      <c r="N35" s="35" t="n">
        <v>3285</v>
      </c>
      <c r="O35" s="36" t="n">
        <f aca="false">L35+M35+N35</f>
        <v>3492</v>
      </c>
      <c r="R35" s="64" t="n">
        <f aca="false">IF(I35&gt;62,24,0)</f>
        <v>24</v>
      </c>
      <c r="S35" s="64"/>
      <c r="T35" s="64" t="n">
        <f aca="false">IF(J35&gt;62,24,0)</f>
        <v>0</v>
      </c>
      <c r="U35" s="64"/>
      <c r="V35" s="64" t="n">
        <f aca="false">IF(J35=64,36,0)</f>
        <v>0</v>
      </c>
    </row>
    <row r="36" customFormat="false" ht="14.25" hidden="false" customHeight="true" outlineLevel="0" collapsed="false">
      <c r="A36" s="29" t="n">
        <v>34</v>
      </c>
      <c r="B36" s="30" t="n">
        <v>32</v>
      </c>
      <c r="C36" s="30" t="n">
        <v>20</v>
      </c>
      <c r="D36" s="31" t="n">
        <v>17</v>
      </c>
      <c r="E36" s="30" t="n">
        <v>7</v>
      </c>
      <c r="F36" s="31" t="n">
        <v>30</v>
      </c>
      <c r="G36" s="32" t="s">
        <v>46</v>
      </c>
      <c r="H36" s="38" t="n">
        <v>57</v>
      </c>
      <c r="I36" s="38" t="n">
        <v>64</v>
      </c>
      <c r="J36" s="38" t="n">
        <v>63</v>
      </c>
      <c r="K36" s="38" t="n">
        <v>60</v>
      </c>
      <c r="L36" s="34" t="n">
        <f aca="false">I36+J36*2</f>
        <v>190</v>
      </c>
      <c r="M36" s="35" t="n">
        <f aca="false">R36+T36+V36</f>
        <v>48</v>
      </c>
      <c r="N36" s="35" t="n">
        <v>3252</v>
      </c>
      <c r="O36" s="36" t="n">
        <f aca="false">L36+M36+N36</f>
        <v>3490</v>
      </c>
      <c r="R36" s="64" t="n">
        <f aca="false">IF(I36&gt;62,24,0)</f>
        <v>24</v>
      </c>
      <c r="S36" s="64"/>
      <c r="T36" s="64" t="n">
        <f aca="false">IF(J36&gt;62,24,0)</f>
        <v>24</v>
      </c>
      <c r="U36" s="64"/>
      <c r="V36" s="64" t="n">
        <f aca="false">IF(J36=64,36,0)</f>
        <v>0</v>
      </c>
    </row>
    <row r="37" customFormat="false" ht="14.25" hidden="false" customHeight="true" outlineLevel="0" collapsed="false">
      <c r="A37" s="29" t="n">
        <v>34</v>
      </c>
      <c r="B37" s="30" t="n">
        <v>43</v>
      </c>
      <c r="C37" s="30" t="n">
        <v>29</v>
      </c>
      <c r="D37" s="31" t="n">
        <v>35</v>
      </c>
      <c r="E37" s="30" t="n">
        <v>50</v>
      </c>
      <c r="F37" s="31" t="n">
        <v>30</v>
      </c>
      <c r="G37" s="32" t="s">
        <v>59</v>
      </c>
      <c r="H37" s="38" t="n">
        <v>60</v>
      </c>
      <c r="I37" s="38" t="n">
        <v>62</v>
      </c>
      <c r="J37" s="38" t="n">
        <v>64</v>
      </c>
      <c r="K37" s="38" t="n">
        <v>59</v>
      </c>
      <c r="L37" s="34" t="n">
        <f aca="false">I37+J37*2</f>
        <v>190</v>
      </c>
      <c r="M37" s="35" t="n">
        <f aca="false">R37+T37+V37</f>
        <v>60</v>
      </c>
      <c r="N37" s="35" t="n">
        <v>3240</v>
      </c>
      <c r="O37" s="36" t="n">
        <f aca="false">L37+M37+N37</f>
        <v>3490</v>
      </c>
      <c r="R37" s="64" t="n">
        <f aca="false">IF(I37&gt;62,24,0)</f>
        <v>0</v>
      </c>
      <c r="S37" s="64"/>
      <c r="T37" s="64" t="n">
        <f aca="false">IF(J37&gt;62,24,0)</f>
        <v>24</v>
      </c>
      <c r="U37" s="64"/>
      <c r="V37" s="64" t="n">
        <f aca="false">IF(J37=64,36,0)</f>
        <v>36</v>
      </c>
    </row>
    <row r="38" customFormat="false" ht="14.25" hidden="false" customHeight="true" outlineLevel="0" collapsed="false">
      <c r="A38" s="29" t="n">
        <v>36</v>
      </c>
      <c r="B38" s="30" t="n">
        <v>61</v>
      </c>
      <c r="C38" s="30" t="n">
        <v>55</v>
      </c>
      <c r="D38" s="31" t="n">
        <v>53</v>
      </c>
      <c r="E38" s="30" t="n">
        <v>48</v>
      </c>
      <c r="F38" s="31" t="n">
        <v>30</v>
      </c>
      <c r="G38" s="32" t="s">
        <v>75</v>
      </c>
      <c r="H38" s="38" t="n">
        <v>60</v>
      </c>
      <c r="I38" s="38" t="n">
        <v>63</v>
      </c>
      <c r="J38" s="38" t="n">
        <v>64</v>
      </c>
      <c r="K38" s="38" t="n">
        <v>59</v>
      </c>
      <c r="L38" s="34" t="n">
        <f aca="false">I38+J38*2</f>
        <v>191</v>
      </c>
      <c r="M38" s="35" t="n">
        <f aca="false">R38+T38+V38</f>
        <v>84</v>
      </c>
      <c r="N38" s="35" t="n">
        <v>3213</v>
      </c>
      <c r="O38" s="36" t="n">
        <f aca="false">L38+M38+N38</f>
        <v>3488</v>
      </c>
      <c r="R38" s="64" t="n">
        <f aca="false">IF(I38&gt;62,24,0)</f>
        <v>24</v>
      </c>
      <c r="S38" s="64"/>
      <c r="T38" s="64" t="n">
        <f aca="false">IF(J38&gt;62,24,0)</f>
        <v>24</v>
      </c>
      <c r="U38" s="64"/>
      <c r="V38" s="64" t="n">
        <f aca="false">IF(J38=64,36,0)</f>
        <v>36</v>
      </c>
    </row>
    <row r="39" customFormat="false" ht="14.25" hidden="false" customHeight="true" outlineLevel="0" collapsed="false">
      <c r="A39" s="29" t="n">
        <v>37</v>
      </c>
      <c r="B39" s="30" t="n">
        <v>35</v>
      </c>
      <c r="C39" s="30" t="n">
        <v>56</v>
      </c>
      <c r="D39" s="31" t="n">
        <v>62</v>
      </c>
      <c r="E39" s="30" t="n">
        <v>103</v>
      </c>
      <c r="F39" s="31" t="n">
        <v>30</v>
      </c>
      <c r="G39" s="32" t="s">
        <v>50</v>
      </c>
      <c r="H39" s="33" t="n">
        <v>62</v>
      </c>
      <c r="I39" s="33" t="n">
        <v>64</v>
      </c>
      <c r="J39" s="33" t="n">
        <v>63</v>
      </c>
      <c r="K39" s="33" t="n">
        <v>61</v>
      </c>
      <c r="L39" s="34" t="n">
        <f aca="false">I39+J39*2</f>
        <v>190</v>
      </c>
      <c r="M39" s="35" t="n">
        <f aca="false">R39+T39+V39</f>
        <v>48</v>
      </c>
      <c r="N39" s="35" t="n">
        <v>3248</v>
      </c>
      <c r="O39" s="36" t="n">
        <f aca="false">L39+M39+N39</f>
        <v>3486</v>
      </c>
      <c r="P39" s="103" t="n">
        <v>20</v>
      </c>
      <c r="R39" s="64" t="n">
        <f aca="false">IF(I39&gt;62,24,0)</f>
        <v>24</v>
      </c>
      <c r="S39" s="64"/>
      <c r="T39" s="64" t="n">
        <f aca="false">IF(J39&gt;62,24,0)</f>
        <v>24</v>
      </c>
      <c r="U39" s="64"/>
      <c r="V39" s="64" t="n">
        <f aca="false">IF(J39=64,36,0)</f>
        <v>0</v>
      </c>
    </row>
    <row r="40" customFormat="false" ht="14.25" hidden="false" customHeight="true" outlineLevel="0" collapsed="false">
      <c r="A40" s="29" t="n">
        <v>38</v>
      </c>
      <c r="B40" s="30" t="n">
        <v>37</v>
      </c>
      <c r="C40" s="30" t="n">
        <v>37</v>
      </c>
      <c r="D40" s="31" t="n">
        <v>39</v>
      </c>
      <c r="E40" s="30" t="n">
        <v>40</v>
      </c>
      <c r="F40" s="31" t="n">
        <v>30</v>
      </c>
      <c r="G40" s="32" t="s">
        <v>51</v>
      </c>
      <c r="H40" s="38" t="n">
        <v>58</v>
      </c>
      <c r="I40" s="38" t="n">
        <v>64</v>
      </c>
      <c r="J40" s="38" t="n">
        <v>63</v>
      </c>
      <c r="K40" s="38" t="n">
        <v>61</v>
      </c>
      <c r="L40" s="34" t="n">
        <f aca="false">I40+J40*2</f>
        <v>190</v>
      </c>
      <c r="M40" s="35" t="n">
        <f aca="false">R40+T40+V40</f>
        <v>48</v>
      </c>
      <c r="N40" s="35" t="n">
        <v>3247</v>
      </c>
      <c r="O40" s="36" t="n">
        <f aca="false">L40+M40+N40</f>
        <v>3485</v>
      </c>
      <c r="R40" s="64" t="n">
        <f aca="false">IF(I40&gt;62,24,0)</f>
        <v>24</v>
      </c>
      <c r="S40" s="64"/>
      <c r="T40" s="64" t="n">
        <f aca="false">IF(J40&gt;62,24,0)</f>
        <v>24</v>
      </c>
      <c r="U40" s="64"/>
      <c r="V40" s="64" t="n">
        <f aca="false">IF(J40=64,36,0)</f>
        <v>0</v>
      </c>
    </row>
    <row r="41" customFormat="false" ht="14.25" hidden="false" customHeight="true" outlineLevel="0" collapsed="false">
      <c r="A41" s="29" t="n">
        <v>39</v>
      </c>
      <c r="B41" s="30" t="n">
        <v>49</v>
      </c>
      <c r="C41" s="30" t="n">
        <v>35</v>
      </c>
      <c r="D41" s="31" t="n">
        <v>16</v>
      </c>
      <c r="E41" s="30" t="n">
        <v>1</v>
      </c>
      <c r="F41" s="31" t="n">
        <v>30</v>
      </c>
      <c r="G41" s="32" t="s">
        <v>63</v>
      </c>
      <c r="H41" s="38" t="n">
        <v>63</v>
      </c>
      <c r="I41" s="38" t="n">
        <v>59</v>
      </c>
      <c r="J41" s="38" t="n">
        <v>64</v>
      </c>
      <c r="K41" s="38" t="n">
        <v>60</v>
      </c>
      <c r="L41" s="34" t="n">
        <f aca="false">I41+J41*2</f>
        <v>187</v>
      </c>
      <c r="M41" s="35" t="n">
        <f aca="false">R41+T41+V41</f>
        <v>60</v>
      </c>
      <c r="N41" s="35" t="n">
        <v>3236</v>
      </c>
      <c r="O41" s="36" t="n">
        <f aca="false">L41+M41+N41</f>
        <v>3483</v>
      </c>
      <c r="R41" s="64" t="n">
        <f aca="false">IF(I41&gt;62,24,0)</f>
        <v>0</v>
      </c>
      <c r="S41" s="64"/>
      <c r="T41" s="64" t="n">
        <f aca="false">IF(J41&gt;62,24,0)</f>
        <v>24</v>
      </c>
      <c r="U41" s="64"/>
      <c r="V41" s="64" t="n">
        <f aca="false">IF(J41=64,36,0)</f>
        <v>36</v>
      </c>
    </row>
    <row r="42" customFormat="false" ht="14.25" hidden="false" customHeight="true" outlineLevel="0" collapsed="false">
      <c r="A42" s="29" t="n">
        <v>39</v>
      </c>
      <c r="B42" s="30" t="n">
        <v>52</v>
      </c>
      <c r="C42" s="30" t="n">
        <v>50</v>
      </c>
      <c r="D42" s="31" t="n">
        <v>54</v>
      </c>
      <c r="E42" s="30" t="n">
        <v>74</v>
      </c>
      <c r="F42" s="31" t="n">
        <v>30</v>
      </c>
      <c r="G42" s="32" t="s">
        <v>66</v>
      </c>
      <c r="H42" s="38" t="n">
        <v>58</v>
      </c>
      <c r="I42" s="38" t="n">
        <v>62</v>
      </c>
      <c r="J42" s="38" t="n">
        <v>64</v>
      </c>
      <c r="K42" s="38" t="n">
        <v>61</v>
      </c>
      <c r="L42" s="34" t="n">
        <f aca="false">I42+J42*2</f>
        <v>190</v>
      </c>
      <c r="M42" s="35" t="n">
        <f aca="false">R42+T42+V42</f>
        <v>60</v>
      </c>
      <c r="N42" s="35" t="n">
        <v>3233</v>
      </c>
      <c r="O42" s="36" t="n">
        <f aca="false">L42+M42+N42</f>
        <v>3483</v>
      </c>
      <c r="R42" s="64" t="n">
        <f aca="false">IF(I42&gt;62,24,0)</f>
        <v>0</v>
      </c>
      <c r="S42" s="64"/>
      <c r="T42" s="64" t="n">
        <f aca="false">IF(J42&gt;62,24,0)</f>
        <v>24</v>
      </c>
      <c r="U42" s="64"/>
      <c r="V42" s="64" t="n">
        <f aca="false">IF(J42=64,36,0)</f>
        <v>36</v>
      </c>
    </row>
    <row r="43" customFormat="false" ht="14.25" hidden="false" customHeight="true" outlineLevel="0" collapsed="false">
      <c r="A43" s="29" t="n">
        <v>41</v>
      </c>
      <c r="B43" s="30" t="n">
        <v>70</v>
      </c>
      <c r="C43" s="30" t="n">
        <v>72</v>
      </c>
      <c r="D43" s="31" t="n">
        <v>74</v>
      </c>
      <c r="E43" s="30" t="n">
        <v>68</v>
      </c>
      <c r="F43" s="31" t="n">
        <v>30</v>
      </c>
      <c r="G43" s="32" t="s">
        <v>84</v>
      </c>
      <c r="H43" s="38" t="n">
        <v>58</v>
      </c>
      <c r="I43" s="38" t="n">
        <v>63</v>
      </c>
      <c r="J43" s="38" t="n">
        <v>64</v>
      </c>
      <c r="K43" s="38" t="n">
        <v>62</v>
      </c>
      <c r="L43" s="34" t="n">
        <f aca="false">I43+J43*2</f>
        <v>191</v>
      </c>
      <c r="M43" s="35" t="n">
        <f aca="false">R43+T43+V43</f>
        <v>84</v>
      </c>
      <c r="N43" s="35" t="n">
        <v>3205</v>
      </c>
      <c r="O43" s="36" t="n">
        <f aca="false">L43+M43+N43</f>
        <v>3480</v>
      </c>
      <c r="R43" s="64" t="n">
        <f aca="false">IF(I43&gt;62,24,0)</f>
        <v>24</v>
      </c>
      <c r="S43" s="64"/>
      <c r="T43" s="64" t="n">
        <f aca="false">IF(J43&gt;62,24,0)</f>
        <v>24</v>
      </c>
      <c r="U43" s="64"/>
      <c r="V43" s="64" t="n">
        <f aca="false">IF(J43=64,36,0)</f>
        <v>36</v>
      </c>
    </row>
    <row r="44" customFormat="false" ht="14.25" hidden="false" customHeight="true" outlineLevel="0" collapsed="false">
      <c r="A44" s="29" t="n">
        <v>42</v>
      </c>
      <c r="B44" s="30" t="n">
        <v>25</v>
      </c>
      <c r="C44" s="30" t="n">
        <v>36</v>
      </c>
      <c r="D44" s="31" t="n">
        <v>42</v>
      </c>
      <c r="E44" s="30" t="n">
        <v>60</v>
      </c>
      <c r="F44" s="31"/>
      <c r="G44" s="32" t="s">
        <v>39</v>
      </c>
      <c r="H44" s="33" t="n">
        <v>61</v>
      </c>
      <c r="I44" s="33" t="n">
        <v>63</v>
      </c>
      <c r="J44" s="33" t="n">
        <v>62</v>
      </c>
      <c r="K44" s="33" t="n">
        <v>64</v>
      </c>
      <c r="L44" s="34" t="n">
        <f aca="false">I44+J44*2</f>
        <v>187</v>
      </c>
      <c r="M44" s="35" t="n">
        <f aca="false">R44+T44+V44</f>
        <v>24</v>
      </c>
      <c r="N44" s="35" t="n">
        <v>3268</v>
      </c>
      <c r="O44" s="36" t="n">
        <f aca="false">L44+M44+N44</f>
        <v>3479</v>
      </c>
      <c r="P44" s="103" t="n">
        <v>20</v>
      </c>
      <c r="R44" s="64" t="n">
        <f aca="false">IF(I44&gt;62,24,0)</f>
        <v>24</v>
      </c>
      <c r="S44" s="64"/>
      <c r="T44" s="64" t="n">
        <f aca="false">IF(J44&gt;62,24,0)</f>
        <v>0</v>
      </c>
      <c r="U44" s="64"/>
      <c r="V44" s="64" t="n">
        <f aca="false">IF(J44=64,36,0)</f>
        <v>0</v>
      </c>
    </row>
    <row r="45" customFormat="false" ht="14.25" hidden="false" customHeight="true" outlineLevel="0" collapsed="false">
      <c r="A45" s="29" t="n">
        <v>43</v>
      </c>
      <c r="B45" s="30" t="n">
        <v>43</v>
      </c>
      <c r="C45" s="30" t="n">
        <v>29</v>
      </c>
      <c r="D45" s="31" t="n">
        <v>45</v>
      </c>
      <c r="E45" s="30" t="n">
        <v>53</v>
      </c>
      <c r="F45" s="31" t="n">
        <v>30</v>
      </c>
      <c r="G45" s="32" t="s">
        <v>60</v>
      </c>
      <c r="H45" s="38" t="n">
        <v>60</v>
      </c>
      <c r="I45" s="38" t="n">
        <v>64</v>
      </c>
      <c r="J45" s="38" t="n">
        <v>63</v>
      </c>
      <c r="K45" s="38" t="n">
        <v>58</v>
      </c>
      <c r="L45" s="34" t="n">
        <f aca="false">I45+J45*2</f>
        <v>190</v>
      </c>
      <c r="M45" s="35" t="n">
        <f aca="false">R45+T45+V45</f>
        <v>48</v>
      </c>
      <c r="N45" s="35" t="n">
        <v>3240</v>
      </c>
      <c r="O45" s="36" t="n">
        <f aca="false">L45+M45+N45</f>
        <v>3478</v>
      </c>
      <c r="R45" s="64" t="n">
        <f aca="false">IF(I45&gt;62,24,0)</f>
        <v>24</v>
      </c>
      <c r="S45" s="64"/>
      <c r="T45" s="64" t="n">
        <f aca="false">IF(J45&gt;62,24,0)</f>
        <v>24</v>
      </c>
      <c r="U45" s="64"/>
      <c r="V45" s="64" t="n">
        <f aca="false">IF(J45=64,36,0)</f>
        <v>0</v>
      </c>
    </row>
    <row r="46" customFormat="false" ht="14.25" hidden="false" customHeight="true" outlineLevel="0" collapsed="false">
      <c r="A46" s="29" t="n">
        <v>44</v>
      </c>
      <c r="B46" s="30" t="n">
        <v>47</v>
      </c>
      <c r="C46" s="30" t="n">
        <v>49</v>
      </c>
      <c r="D46" s="31" t="n">
        <v>59</v>
      </c>
      <c r="E46" s="30" t="n">
        <v>83</v>
      </c>
      <c r="F46" s="31" t="n">
        <v>30</v>
      </c>
      <c r="G46" s="32" t="s">
        <v>62</v>
      </c>
      <c r="H46" s="38" t="n">
        <v>59</v>
      </c>
      <c r="I46" s="38" t="n">
        <v>64</v>
      </c>
      <c r="J46" s="38" t="n">
        <v>63</v>
      </c>
      <c r="K46" s="38" t="n">
        <v>62</v>
      </c>
      <c r="L46" s="34" t="n">
        <f aca="false">I46+J46*2</f>
        <v>190</v>
      </c>
      <c r="M46" s="35" t="n">
        <f aca="false">R46+T46+V46</f>
        <v>48</v>
      </c>
      <c r="N46" s="35" t="n">
        <v>3238</v>
      </c>
      <c r="O46" s="36" t="n">
        <f aca="false">L46+M46+N46</f>
        <v>3476</v>
      </c>
      <c r="R46" s="64" t="n">
        <f aca="false">IF(I46&gt;62,24,0)</f>
        <v>24</v>
      </c>
      <c r="S46" s="64"/>
      <c r="T46" s="64" t="n">
        <f aca="false">IF(J46&gt;62,24,0)</f>
        <v>24</v>
      </c>
      <c r="U46" s="64"/>
      <c r="V46" s="64" t="n">
        <f aca="false">IF(J46=64,36,0)</f>
        <v>0</v>
      </c>
    </row>
    <row r="47" customFormat="false" ht="14.25" hidden="false" customHeight="true" outlineLevel="0" collapsed="false">
      <c r="A47" s="29" t="n">
        <v>45</v>
      </c>
      <c r="B47" s="30" t="n">
        <v>27</v>
      </c>
      <c r="C47" s="30" t="n">
        <v>45</v>
      </c>
      <c r="D47" s="31" t="n">
        <v>52</v>
      </c>
      <c r="E47" s="30" t="n">
        <v>23</v>
      </c>
      <c r="F47" s="31"/>
      <c r="G47" s="32" t="s">
        <v>41</v>
      </c>
      <c r="H47" s="33" t="n">
        <v>61</v>
      </c>
      <c r="I47" s="33" t="n">
        <v>64</v>
      </c>
      <c r="J47" s="33" t="n">
        <v>62</v>
      </c>
      <c r="K47" s="33" t="n">
        <v>63</v>
      </c>
      <c r="L47" s="34" t="n">
        <f aca="false">I47+J47*2</f>
        <v>188</v>
      </c>
      <c r="M47" s="35" t="n">
        <f aca="false">R47+T47+V47</f>
        <v>24</v>
      </c>
      <c r="N47" s="35" t="n">
        <v>3262</v>
      </c>
      <c r="O47" s="36" t="n">
        <f aca="false">L47+M47+N47</f>
        <v>3474</v>
      </c>
      <c r="P47" s="103" t="n">
        <v>20</v>
      </c>
      <c r="R47" s="64" t="n">
        <f aca="false">IF(I47&gt;62,24,0)</f>
        <v>24</v>
      </c>
      <c r="S47" s="64"/>
      <c r="T47" s="64" t="n">
        <f aca="false">IF(J47&gt;62,24,0)</f>
        <v>0</v>
      </c>
      <c r="U47" s="64"/>
      <c r="V47" s="64" t="n">
        <f aca="false">IF(J47=64,36,0)</f>
        <v>0</v>
      </c>
    </row>
    <row r="48" customFormat="false" ht="14.25" hidden="false" customHeight="true" outlineLevel="0" collapsed="false">
      <c r="A48" s="29" t="n">
        <v>46</v>
      </c>
      <c r="B48" s="30" t="n">
        <v>77</v>
      </c>
      <c r="C48" s="30" t="n">
        <v>63</v>
      </c>
      <c r="D48" s="31" t="n">
        <v>65</v>
      </c>
      <c r="E48" s="30" t="n">
        <v>30</v>
      </c>
      <c r="F48" s="31" t="n">
        <v>30</v>
      </c>
      <c r="G48" s="32" t="s">
        <v>91</v>
      </c>
      <c r="H48" s="38" t="n">
        <v>60</v>
      </c>
      <c r="I48" s="38" t="n">
        <v>63</v>
      </c>
      <c r="J48" s="38" t="n">
        <v>64</v>
      </c>
      <c r="K48" s="38" t="n">
        <v>50</v>
      </c>
      <c r="L48" s="34" t="n">
        <f aca="false">I48+J48*2</f>
        <v>191</v>
      </c>
      <c r="M48" s="35" t="n">
        <f aca="false">R48+T48+V48</f>
        <v>84</v>
      </c>
      <c r="N48" s="35" t="n">
        <v>3197</v>
      </c>
      <c r="O48" s="36" t="n">
        <f aca="false">L48+M48+N48</f>
        <v>3472</v>
      </c>
      <c r="R48" s="64" t="n">
        <f aca="false">IF(I48&gt;62,24,0)</f>
        <v>24</v>
      </c>
      <c r="S48" s="64"/>
      <c r="T48" s="64" t="n">
        <f aca="false">IF(J48&gt;62,24,0)</f>
        <v>24</v>
      </c>
      <c r="U48" s="64"/>
      <c r="V48" s="64" t="n">
        <f aca="false">IF(J48=64,36,0)</f>
        <v>36</v>
      </c>
    </row>
    <row r="49" customFormat="false" ht="14.25" hidden="false" customHeight="true" outlineLevel="0" collapsed="false">
      <c r="A49" s="29" t="n">
        <v>47</v>
      </c>
      <c r="B49" s="30" t="n">
        <v>15</v>
      </c>
      <c r="C49" s="30" t="n">
        <v>14</v>
      </c>
      <c r="D49" s="31" t="n">
        <v>10</v>
      </c>
      <c r="E49" s="30" t="n">
        <v>45</v>
      </c>
      <c r="F49" s="31" t="n">
        <v>30</v>
      </c>
      <c r="G49" s="32" t="s">
        <v>29</v>
      </c>
      <c r="H49" s="38" t="n">
        <v>64</v>
      </c>
      <c r="I49" s="38" t="n">
        <v>60</v>
      </c>
      <c r="J49" s="38" t="n">
        <v>62</v>
      </c>
      <c r="K49" s="38" t="n">
        <v>63</v>
      </c>
      <c r="L49" s="34" t="n">
        <f aca="false">I49+J49*2</f>
        <v>184</v>
      </c>
      <c r="M49" s="35" t="n">
        <f aca="false">R49+T49+V49</f>
        <v>0</v>
      </c>
      <c r="N49" s="35" t="n">
        <v>3285</v>
      </c>
      <c r="O49" s="36" t="n">
        <f aca="false">L49+M49+N49</f>
        <v>3469</v>
      </c>
      <c r="R49" s="64" t="n">
        <f aca="false">IF(I49&gt;62,24,0)</f>
        <v>0</v>
      </c>
      <c r="S49" s="64"/>
      <c r="T49" s="64" t="n">
        <f aca="false">IF(J49&gt;62,24,0)</f>
        <v>0</v>
      </c>
      <c r="U49" s="64"/>
      <c r="V49" s="64" t="n">
        <f aca="false">IF(J49=64,36,0)</f>
        <v>0</v>
      </c>
    </row>
    <row r="50" customFormat="false" ht="14.25" hidden="false" customHeight="true" outlineLevel="0" collapsed="false">
      <c r="A50" s="29" t="n">
        <v>48</v>
      </c>
      <c r="B50" s="30" t="n">
        <v>18</v>
      </c>
      <c r="C50" s="30" t="n">
        <v>9</v>
      </c>
      <c r="D50" s="31" t="n">
        <v>19</v>
      </c>
      <c r="E50" s="30" t="n">
        <v>12</v>
      </c>
      <c r="F50" s="31"/>
      <c r="G50" s="32" t="s">
        <v>32</v>
      </c>
      <c r="H50" s="38" t="n">
        <v>58</v>
      </c>
      <c r="I50" s="38" t="n">
        <v>62</v>
      </c>
      <c r="J50" s="38" t="n">
        <v>61</v>
      </c>
      <c r="K50" s="38" t="n">
        <v>64</v>
      </c>
      <c r="L50" s="34" t="n">
        <f aca="false">I50+J50*2</f>
        <v>184</v>
      </c>
      <c r="M50" s="35" t="n">
        <f aca="false">R50+T50+V50</f>
        <v>0</v>
      </c>
      <c r="N50" s="35" t="n">
        <v>3283</v>
      </c>
      <c r="O50" s="36" t="n">
        <f aca="false">L50+M50+N50</f>
        <v>3467</v>
      </c>
      <c r="R50" s="64" t="n">
        <f aca="false">IF(I50&gt;62,24,0)</f>
        <v>0</v>
      </c>
      <c r="S50" s="64"/>
      <c r="T50" s="64" t="n">
        <f aca="false">IF(J50&gt;62,24,0)</f>
        <v>0</v>
      </c>
      <c r="U50" s="64"/>
      <c r="V50" s="64" t="n">
        <f aca="false">IF(J50=64,36,0)</f>
        <v>0</v>
      </c>
    </row>
    <row r="51" customFormat="false" ht="14.25" hidden="false" customHeight="true" outlineLevel="0" collapsed="false">
      <c r="A51" s="29" t="n">
        <v>49</v>
      </c>
      <c r="B51" s="30" t="n">
        <v>54</v>
      </c>
      <c r="C51" s="30" t="n">
        <v>60</v>
      </c>
      <c r="D51" s="31" t="n">
        <v>78</v>
      </c>
      <c r="E51" s="30" t="n">
        <v>94</v>
      </c>
      <c r="F51" s="31"/>
      <c r="G51" s="32" t="s">
        <v>69</v>
      </c>
      <c r="H51" s="38" t="n">
        <v>62</v>
      </c>
      <c r="I51" s="38" t="n">
        <v>64</v>
      </c>
      <c r="J51" s="38" t="n">
        <v>63</v>
      </c>
      <c r="K51" s="38" t="n">
        <v>60</v>
      </c>
      <c r="L51" s="34" t="n">
        <f aca="false">I51+J51*2</f>
        <v>190</v>
      </c>
      <c r="M51" s="35" t="n">
        <f aca="false">R51+T51+V51</f>
        <v>48</v>
      </c>
      <c r="N51" s="35" t="n">
        <v>3228</v>
      </c>
      <c r="O51" s="36" t="n">
        <f aca="false">L51+M51+N51</f>
        <v>3466</v>
      </c>
      <c r="R51" s="64" t="n">
        <f aca="false">IF(I51&gt;62,24,0)</f>
        <v>24</v>
      </c>
      <c r="S51" s="64"/>
      <c r="T51" s="64" t="n">
        <f aca="false">IF(J51&gt;62,24,0)</f>
        <v>24</v>
      </c>
      <c r="U51" s="64"/>
      <c r="V51" s="64" t="n">
        <f aca="false">IF(J51=64,36,0)</f>
        <v>0</v>
      </c>
    </row>
    <row r="52" customFormat="false" ht="14.25" hidden="false" customHeight="true" outlineLevel="0" collapsed="false">
      <c r="A52" s="29" t="n">
        <v>50</v>
      </c>
      <c r="B52" s="30" t="n">
        <v>34</v>
      </c>
      <c r="C52" s="30" t="n">
        <v>37</v>
      </c>
      <c r="D52" s="31" t="n">
        <v>29</v>
      </c>
      <c r="E52" s="30" t="n">
        <v>27</v>
      </c>
      <c r="F52" s="31"/>
      <c r="G52" s="32" t="s">
        <v>48</v>
      </c>
      <c r="H52" s="38" t="n">
        <v>64</v>
      </c>
      <c r="I52" s="38" t="n">
        <v>59</v>
      </c>
      <c r="J52" s="38" t="n">
        <v>63</v>
      </c>
      <c r="K52" s="38" t="n">
        <v>62</v>
      </c>
      <c r="L52" s="34" t="n">
        <f aca="false">I52+J52*2</f>
        <v>185</v>
      </c>
      <c r="M52" s="35" t="n">
        <f aca="false">R52+T52+V52</f>
        <v>24</v>
      </c>
      <c r="N52" s="35" t="n">
        <v>3249</v>
      </c>
      <c r="O52" s="36" t="n">
        <f aca="false">L52+M52+N52</f>
        <v>3458</v>
      </c>
      <c r="R52" s="64" t="n">
        <f aca="false">IF(I52&gt;62,24,0)</f>
        <v>0</v>
      </c>
      <c r="S52" s="64"/>
      <c r="T52" s="64" t="n">
        <f aca="false">IF(J52&gt;62,24,0)</f>
        <v>24</v>
      </c>
      <c r="U52" s="64"/>
      <c r="V52" s="64" t="n">
        <f aca="false">IF(J52=64,36,0)</f>
        <v>0</v>
      </c>
    </row>
    <row r="53" customFormat="false" ht="14.25" hidden="false" customHeight="true" outlineLevel="0" collapsed="false">
      <c r="A53" s="29" t="n">
        <v>50</v>
      </c>
      <c r="B53" s="30" t="n">
        <v>63</v>
      </c>
      <c r="C53" s="30" t="n">
        <v>69</v>
      </c>
      <c r="D53" s="31" t="n">
        <v>54</v>
      </c>
      <c r="E53" s="30" t="n">
        <v>67</v>
      </c>
      <c r="F53" s="31" t="n">
        <v>30</v>
      </c>
      <c r="G53" s="32" t="s">
        <v>78</v>
      </c>
      <c r="H53" s="38" t="n">
        <v>61</v>
      </c>
      <c r="I53" s="38" t="n">
        <v>60</v>
      </c>
      <c r="J53" s="38" t="n">
        <v>64</v>
      </c>
      <c r="K53" s="38" t="n">
        <v>63</v>
      </c>
      <c r="L53" s="34" t="n">
        <f aca="false">I53+J53*2</f>
        <v>188</v>
      </c>
      <c r="M53" s="35" t="n">
        <f aca="false">R53+T53+V53</f>
        <v>60</v>
      </c>
      <c r="N53" s="35" t="n">
        <v>3210</v>
      </c>
      <c r="O53" s="36" t="n">
        <f aca="false">L53+M53+N53</f>
        <v>3458</v>
      </c>
      <c r="R53" s="64" t="n">
        <f aca="false">IF(I53&gt;62,24,0)</f>
        <v>0</v>
      </c>
      <c r="S53" s="64"/>
      <c r="T53" s="64" t="n">
        <f aca="false">IF(J53&gt;62,24,0)</f>
        <v>24</v>
      </c>
      <c r="U53" s="64"/>
      <c r="V53" s="64" t="n">
        <f aca="false">IF(J53=64,36,0)</f>
        <v>36</v>
      </c>
    </row>
    <row r="54" customFormat="false" ht="14.25" hidden="false" customHeight="true" outlineLevel="0" collapsed="false">
      <c r="A54" s="29" t="n">
        <v>52</v>
      </c>
      <c r="B54" s="30" t="n">
        <v>35</v>
      </c>
      <c r="C54" s="30" t="n">
        <v>37</v>
      </c>
      <c r="D54" s="31" t="n">
        <v>40</v>
      </c>
      <c r="E54" s="30" t="n">
        <v>45</v>
      </c>
      <c r="F54" s="31" t="n">
        <v>30</v>
      </c>
      <c r="G54" s="32" t="s">
        <v>49</v>
      </c>
      <c r="H54" s="38" t="n">
        <v>59</v>
      </c>
      <c r="I54" s="38" t="n">
        <v>63</v>
      </c>
      <c r="J54" s="38" t="n">
        <v>61</v>
      </c>
      <c r="K54" s="38" t="n">
        <v>64</v>
      </c>
      <c r="L54" s="34" t="n">
        <f aca="false">I54+J54*2</f>
        <v>185</v>
      </c>
      <c r="M54" s="35" t="n">
        <f aca="false">R54+T54+V54</f>
        <v>24</v>
      </c>
      <c r="N54" s="35" t="n">
        <v>3248</v>
      </c>
      <c r="O54" s="36" t="n">
        <f aca="false">L54+M54+N54</f>
        <v>3457</v>
      </c>
      <c r="R54" s="64" t="n">
        <f aca="false">IF(I54&gt;62,24,0)</f>
        <v>24</v>
      </c>
      <c r="S54" s="64"/>
      <c r="T54" s="64" t="n">
        <f aca="false">IF(J54&gt;62,24,0)</f>
        <v>0</v>
      </c>
      <c r="U54" s="64"/>
      <c r="V54" s="64" t="n">
        <f aca="false">IF(J54=64,36,0)</f>
        <v>0</v>
      </c>
    </row>
    <row r="55" customFormat="false" ht="14.25" hidden="false" customHeight="true" outlineLevel="0" collapsed="false">
      <c r="A55" s="29" t="n">
        <v>53</v>
      </c>
      <c r="B55" s="30" t="n">
        <v>42</v>
      </c>
      <c r="C55" s="30" t="n">
        <v>27</v>
      </c>
      <c r="D55" s="31" t="n">
        <v>31</v>
      </c>
      <c r="E55" s="30" t="n">
        <v>50</v>
      </c>
      <c r="F55" s="31" t="n">
        <v>30</v>
      </c>
      <c r="G55" s="32" t="s">
        <v>56</v>
      </c>
      <c r="H55" s="38" t="n">
        <v>62</v>
      </c>
      <c r="I55" s="38" t="n">
        <v>64</v>
      </c>
      <c r="J55" s="38" t="n">
        <v>60</v>
      </c>
      <c r="K55" s="38" t="n">
        <v>58</v>
      </c>
      <c r="L55" s="34" t="n">
        <f aca="false">I55+J55*2</f>
        <v>184</v>
      </c>
      <c r="M55" s="35" t="n">
        <f aca="false">R55+T55+V55</f>
        <v>24</v>
      </c>
      <c r="N55" s="35" t="n">
        <v>3241</v>
      </c>
      <c r="O55" s="36" t="n">
        <f aca="false">L55+M55+N55</f>
        <v>3449</v>
      </c>
      <c r="R55" s="64" t="n">
        <f aca="false">IF(I55&gt;62,24,0)</f>
        <v>24</v>
      </c>
      <c r="S55" s="64"/>
      <c r="T55" s="64" t="n">
        <f aca="false">IF(J55&gt;62,24,0)</f>
        <v>0</v>
      </c>
      <c r="U55" s="64"/>
      <c r="V55" s="64" t="n">
        <f aca="false">IF(J55=64,36,0)</f>
        <v>0</v>
      </c>
    </row>
    <row r="56" customFormat="false" ht="14.25" hidden="false" customHeight="true" outlineLevel="0" collapsed="false">
      <c r="A56" s="29" t="n">
        <v>54</v>
      </c>
      <c r="B56" s="30" t="n">
        <v>47</v>
      </c>
      <c r="C56" s="30" t="n">
        <v>48</v>
      </c>
      <c r="D56" s="31" t="n">
        <v>37</v>
      </c>
      <c r="E56" s="30" t="n">
        <v>53</v>
      </c>
      <c r="F56" s="31"/>
      <c r="G56" s="32" t="s">
        <v>61</v>
      </c>
      <c r="H56" s="38" t="n">
        <v>59</v>
      </c>
      <c r="I56" s="38" t="n">
        <v>64</v>
      </c>
      <c r="J56" s="38" t="n">
        <v>61</v>
      </c>
      <c r="K56" s="38" t="n">
        <v>63</v>
      </c>
      <c r="L56" s="34" t="n">
        <f aca="false">I56+J56*2</f>
        <v>186</v>
      </c>
      <c r="M56" s="35" t="n">
        <f aca="false">R56+T56+V56</f>
        <v>24</v>
      </c>
      <c r="N56" s="35" t="n">
        <v>3238</v>
      </c>
      <c r="O56" s="36" t="n">
        <f aca="false">L56+M56+N56</f>
        <v>3448</v>
      </c>
      <c r="R56" s="64" t="n">
        <f aca="false">IF(I56&gt;62,24,0)</f>
        <v>24</v>
      </c>
      <c r="S56" s="64"/>
      <c r="T56" s="64" t="n">
        <f aca="false">IF(J56&gt;62,24,0)</f>
        <v>0</v>
      </c>
      <c r="U56" s="64"/>
      <c r="V56" s="64" t="n">
        <f aca="false">IF(J56=64,36,0)</f>
        <v>0</v>
      </c>
    </row>
    <row r="57" customFormat="false" ht="14.25" hidden="false" customHeight="true" outlineLevel="0" collapsed="false">
      <c r="A57" s="29" t="n">
        <v>55</v>
      </c>
      <c r="B57" s="30" t="n">
        <v>65</v>
      </c>
      <c r="C57" s="30" t="n">
        <v>71</v>
      </c>
      <c r="D57" s="31" t="n">
        <v>54</v>
      </c>
      <c r="E57" s="30" t="n">
        <v>50</v>
      </c>
      <c r="F57" s="31" t="n">
        <v>30</v>
      </c>
      <c r="G57" s="32" t="s">
        <v>81</v>
      </c>
      <c r="H57" s="38" t="n">
        <v>62</v>
      </c>
      <c r="I57" s="38" t="n">
        <v>64</v>
      </c>
      <c r="J57" s="38" t="n">
        <v>63</v>
      </c>
      <c r="K57" s="38" t="n">
        <v>60</v>
      </c>
      <c r="L57" s="34" t="n">
        <f aca="false">I57+J57*2</f>
        <v>190</v>
      </c>
      <c r="M57" s="35" t="n">
        <f aca="false">R57+T57+V57</f>
        <v>48</v>
      </c>
      <c r="N57" s="35" t="n">
        <v>3209</v>
      </c>
      <c r="O57" s="36" t="n">
        <f aca="false">L57+M57+N57</f>
        <v>3447</v>
      </c>
      <c r="R57" s="64" t="n">
        <f aca="false">IF(I57&gt;62,24,0)</f>
        <v>24</v>
      </c>
      <c r="S57" s="64"/>
      <c r="T57" s="64" t="n">
        <f aca="false">IF(J57&gt;62,24,0)</f>
        <v>24</v>
      </c>
      <c r="U57" s="64"/>
      <c r="V57" s="64" t="n">
        <f aca="false">IF(J57=64,36,0)</f>
        <v>0</v>
      </c>
    </row>
    <row r="58" customFormat="false" ht="14.25" hidden="false" customHeight="true" outlineLevel="0" collapsed="false">
      <c r="A58" s="29" t="n">
        <v>55</v>
      </c>
      <c r="B58" s="30" t="n">
        <v>75</v>
      </c>
      <c r="C58" s="30" t="n">
        <v>76</v>
      </c>
      <c r="D58" s="31" t="n">
        <v>73</v>
      </c>
      <c r="E58" s="30" t="n">
        <v>80</v>
      </c>
      <c r="F58" s="31" t="n">
        <v>30</v>
      </c>
      <c r="G58" s="32" t="s">
        <v>89</v>
      </c>
      <c r="H58" s="38" t="n">
        <v>59</v>
      </c>
      <c r="I58" s="38" t="n">
        <v>61</v>
      </c>
      <c r="J58" s="38" t="n">
        <v>64</v>
      </c>
      <c r="K58" s="38" t="n">
        <v>62</v>
      </c>
      <c r="L58" s="34" t="n">
        <f aca="false">I58+J58*2</f>
        <v>189</v>
      </c>
      <c r="M58" s="35" t="n">
        <f aca="false">R58+T58+V58</f>
        <v>60</v>
      </c>
      <c r="N58" s="35" t="n">
        <v>3198</v>
      </c>
      <c r="O58" s="36" t="n">
        <f aca="false">L58+M58+N58</f>
        <v>3447</v>
      </c>
      <c r="R58" s="64" t="n">
        <f aca="false">IF(I58&gt;62,24,0)</f>
        <v>0</v>
      </c>
      <c r="S58" s="64"/>
      <c r="T58" s="64" t="n">
        <f aca="false">IF(J58&gt;62,24,0)</f>
        <v>24</v>
      </c>
      <c r="U58" s="64"/>
      <c r="V58" s="64" t="n">
        <f aca="false">IF(J58=64,36,0)</f>
        <v>36</v>
      </c>
    </row>
    <row r="59" customFormat="false" ht="14.25" hidden="false" customHeight="true" outlineLevel="0" collapsed="false">
      <c r="A59" s="29" t="n">
        <v>57</v>
      </c>
      <c r="B59" s="30" t="n">
        <v>68</v>
      </c>
      <c r="C59" s="30" t="n">
        <v>61</v>
      </c>
      <c r="D59" s="31" t="n">
        <v>80</v>
      </c>
      <c r="E59" s="30" t="n">
        <v>122</v>
      </c>
      <c r="F59" s="31"/>
      <c r="G59" s="32" t="s">
        <v>82</v>
      </c>
      <c r="H59" s="38" t="n">
        <v>60</v>
      </c>
      <c r="I59" s="38" t="n">
        <v>64</v>
      </c>
      <c r="J59" s="38" t="n">
        <v>63</v>
      </c>
      <c r="K59" s="38" t="n">
        <v>59</v>
      </c>
      <c r="L59" s="34" t="n">
        <f aca="false">I59+J59*2</f>
        <v>190</v>
      </c>
      <c r="M59" s="35" t="n">
        <f aca="false">R59+T59+V59</f>
        <v>48</v>
      </c>
      <c r="N59" s="35" t="n">
        <v>3208</v>
      </c>
      <c r="O59" s="36" t="n">
        <f aca="false">L59+M59+N59</f>
        <v>3446</v>
      </c>
      <c r="R59" s="64" t="n">
        <f aca="false">IF(I59&gt;62,24,0)</f>
        <v>24</v>
      </c>
      <c r="S59" s="64"/>
      <c r="T59" s="64" t="n">
        <f aca="false">IF(J59&gt;62,24,0)</f>
        <v>24</v>
      </c>
      <c r="U59" s="64"/>
      <c r="V59" s="64" t="n">
        <f aca="false">IF(J59=64,36,0)</f>
        <v>0</v>
      </c>
    </row>
    <row r="60" customFormat="false" ht="14.25" hidden="false" customHeight="true" outlineLevel="0" collapsed="false">
      <c r="A60" s="29" t="n">
        <v>58</v>
      </c>
      <c r="B60" s="30" t="n">
        <v>28</v>
      </c>
      <c r="C60" s="30" t="n">
        <v>28</v>
      </c>
      <c r="D60" s="31" t="n">
        <v>31</v>
      </c>
      <c r="E60" s="30" t="n">
        <v>71</v>
      </c>
      <c r="F60" s="31"/>
      <c r="G60" s="32" t="s">
        <v>42</v>
      </c>
      <c r="H60" s="38" t="n">
        <v>63</v>
      </c>
      <c r="I60" s="38" t="n">
        <v>60</v>
      </c>
      <c r="J60" s="38" t="n">
        <v>62</v>
      </c>
      <c r="K60" s="38" t="n">
        <v>64</v>
      </c>
      <c r="L60" s="34" t="n">
        <f aca="false">I60+J60*2</f>
        <v>184</v>
      </c>
      <c r="M60" s="35" t="n">
        <f aca="false">R60+T60+V60</f>
        <v>0</v>
      </c>
      <c r="N60" s="35" t="n">
        <v>3261</v>
      </c>
      <c r="O60" s="36" t="n">
        <f aca="false">L60+M60+N60</f>
        <v>3445</v>
      </c>
      <c r="R60" s="64" t="n">
        <f aca="false">IF(I60&gt;62,24,0)</f>
        <v>0</v>
      </c>
      <c r="S60" s="64"/>
      <c r="T60" s="64" t="n">
        <f aca="false">IF(J60&gt;62,24,0)</f>
        <v>0</v>
      </c>
      <c r="U60" s="64"/>
      <c r="V60" s="64" t="n">
        <f aca="false">IF(J60=64,36,0)</f>
        <v>0</v>
      </c>
    </row>
    <row r="61" customFormat="false" ht="14.25" hidden="false" customHeight="true" outlineLevel="0" collapsed="false">
      <c r="A61" s="29" t="n">
        <v>59</v>
      </c>
      <c r="B61" s="30" t="n">
        <v>69</v>
      </c>
      <c r="C61" s="30" t="n">
        <v>72</v>
      </c>
      <c r="D61" s="31" t="n">
        <v>83</v>
      </c>
      <c r="E61" s="30" t="n">
        <v>128</v>
      </c>
      <c r="F61" s="31" t="n">
        <v>30</v>
      </c>
      <c r="G61" s="32" t="s">
        <v>83</v>
      </c>
      <c r="H61" s="38" t="n">
        <v>60</v>
      </c>
      <c r="I61" s="38" t="n">
        <v>64</v>
      </c>
      <c r="J61" s="38" t="n">
        <v>63</v>
      </c>
      <c r="K61" s="38" t="n">
        <v>61</v>
      </c>
      <c r="L61" s="34" t="n">
        <f aca="false">I61+J61*2</f>
        <v>190</v>
      </c>
      <c r="M61" s="35" t="n">
        <f aca="false">R61+T61+V61</f>
        <v>48</v>
      </c>
      <c r="N61" s="35" t="n">
        <v>3206</v>
      </c>
      <c r="O61" s="36" t="n">
        <f aca="false">L61+M61+N61</f>
        <v>3444</v>
      </c>
      <c r="R61" s="64" t="n">
        <f aca="false">IF(I61&gt;62,24,0)</f>
        <v>24</v>
      </c>
      <c r="S61" s="64"/>
      <c r="T61" s="64" t="n">
        <f aca="false">IF(J61&gt;62,24,0)</f>
        <v>24</v>
      </c>
      <c r="U61" s="64"/>
      <c r="V61" s="64" t="n">
        <f aca="false">IF(J61=64,36,0)</f>
        <v>0</v>
      </c>
    </row>
    <row r="62" customFormat="false" ht="14.25" hidden="false" customHeight="true" outlineLevel="0" collapsed="false">
      <c r="A62" s="29" t="n">
        <v>60</v>
      </c>
      <c r="B62" s="30" t="n">
        <v>53</v>
      </c>
      <c r="C62" s="30" t="n">
        <v>66</v>
      </c>
      <c r="D62" s="31" t="n">
        <v>60</v>
      </c>
      <c r="E62" s="30" t="n">
        <v>48</v>
      </c>
      <c r="F62" s="31" t="n">
        <v>30</v>
      </c>
      <c r="G62" s="32" t="s">
        <v>67</v>
      </c>
      <c r="H62" s="33" t="n">
        <v>61</v>
      </c>
      <c r="I62" s="33" t="n">
        <v>62</v>
      </c>
      <c r="J62" s="33" t="n">
        <v>63</v>
      </c>
      <c r="K62" s="33" t="n">
        <v>64</v>
      </c>
      <c r="L62" s="34" t="n">
        <f aca="false">I62+J62*2</f>
        <v>188</v>
      </c>
      <c r="M62" s="35" t="n">
        <f aca="false">R62+T62+V62</f>
        <v>24</v>
      </c>
      <c r="N62" s="35" t="n">
        <v>3231</v>
      </c>
      <c r="O62" s="36" t="n">
        <f aca="false">L62+M62+N62</f>
        <v>3443</v>
      </c>
      <c r="P62" s="103" t="n">
        <v>20</v>
      </c>
      <c r="R62" s="64" t="n">
        <f aca="false">IF(I62&gt;62,24,0)</f>
        <v>0</v>
      </c>
      <c r="S62" s="64"/>
      <c r="T62" s="64" t="n">
        <f aca="false">IF(J62&gt;62,24,0)</f>
        <v>24</v>
      </c>
      <c r="U62" s="64"/>
      <c r="V62" s="64" t="n">
        <f aca="false">IF(J62=64,36,0)</f>
        <v>0</v>
      </c>
    </row>
    <row r="63" customFormat="false" ht="14.25" hidden="false" customHeight="true" outlineLevel="0" collapsed="false">
      <c r="A63" s="29" t="n">
        <v>60</v>
      </c>
      <c r="B63" s="30" t="n">
        <v>70</v>
      </c>
      <c r="C63" s="30" t="n">
        <v>87</v>
      </c>
      <c r="D63" s="31" t="n">
        <v>98</v>
      </c>
      <c r="E63" s="30" t="n">
        <v>131</v>
      </c>
      <c r="F63" s="31"/>
      <c r="G63" s="32" t="s">
        <v>85</v>
      </c>
      <c r="H63" s="33" t="n">
        <v>62</v>
      </c>
      <c r="I63" s="33" t="n">
        <v>64</v>
      </c>
      <c r="J63" s="33" t="n">
        <v>63</v>
      </c>
      <c r="K63" s="33" t="n">
        <v>61</v>
      </c>
      <c r="L63" s="34" t="n">
        <f aca="false">I63+J63*2</f>
        <v>190</v>
      </c>
      <c r="M63" s="35" t="n">
        <f aca="false">R63+T63+V63</f>
        <v>48</v>
      </c>
      <c r="N63" s="35" t="n">
        <v>3205</v>
      </c>
      <c r="O63" s="36" t="n">
        <f aca="false">L63+M63+N63</f>
        <v>3443</v>
      </c>
      <c r="P63" s="103" t="n">
        <v>20</v>
      </c>
      <c r="R63" s="64" t="n">
        <f aca="false">IF(I63&gt;62,24,0)</f>
        <v>24</v>
      </c>
      <c r="S63" s="64"/>
      <c r="T63" s="64" t="n">
        <f aca="false">IF(J63&gt;62,24,0)</f>
        <v>24</v>
      </c>
      <c r="U63" s="64"/>
      <c r="V63" s="64" t="n">
        <f aca="false">IF(J63=64,36,0)</f>
        <v>0</v>
      </c>
    </row>
    <row r="64" customFormat="false" ht="14.25" hidden="false" customHeight="true" outlineLevel="0" collapsed="false">
      <c r="A64" s="29" t="n">
        <v>62</v>
      </c>
      <c r="B64" s="30" t="n">
        <v>59</v>
      </c>
      <c r="C64" s="30" t="n">
        <v>72</v>
      </c>
      <c r="D64" s="31" t="n">
        <v>83</v>
      </c>
      <c r="E64" s="30" t="n">
        <v>89</v>
      </c>
      <c r="F64" s="31" t="n">
        <v>30</v>
      </c>
      <c r="G64" s="32" t="s">
        <v>73</v>
      </c>
      <c r="H64" s="33" t="n">
        <v>61</v>
      </c>
      <c r="I64" s="33" t="n">
        <v>64</v>
      </c>
      <c r="J64" s="33" t="n">
        <v>62</v>
      </c>
      <c r="K64" s="33" t="n">
        <v>63</v>
      </c>
      <c r="L64" s="34" t="n">
        <f aca="false">I64+J64*2</f>
        <v>188</v>
      </c>
      <c r="M64" s="35" t="n">
        <f aca="false">R64+T64+V64</f>
        <v>24</v>
      </c>
      <c r="N64" s="35" t="n">
        <v>3224</v>
      </c>
      <c r="O64" s="36" t="n">
        <f aca="false">L64+M64+N64</f>
        <v>3436</v>
      </c>
      <c r="P64" s="103" t="n">
        <v>20</v>
      </c>
      <c r="R64" s="64" t="n">
        <f aca="false">IF(I64&gt;62,24,0)</f>
        <v>24</v>
      </c>
      <c r="S64" s="64"/>
      <c r="T64" s="64" t="n">
        <f aca="false">IF(J64&gt;62,24,0)</f>
        <v>0</v>
      </c>
      <c r="U64" s="64"/>
      <c r="V64" s="64" t="n">
        <f aca="false">IF(J64=64,36,0)</f>
        <v>0</v>
      </c>
    </row>
    <row r="65" customFormat="false" ht="14.25" hidden="false" customHeight="true" outlineLevel="0" collapsed="false">
      <c r="A65" s="29" t="n">
        <v>62</v>
      </c>
      <c r="B65" s="30" t="n">
        <v>93</v>
      </c>
      <c r="C65" s="30" t="n">
        <v>108</v>
      </c>
      <c r="D65" s="31" t="n">
        <v>123</v>
      </c>
      <c r="E65" s="30" t="n">
        <v>99</v>
      </c>
      <c r="F65" s="31"/>
      <c r="G65" s="32" t="s">
        <v>108</v>
      </c>
      <c r="H65" s="33" t="n">
        <v>62</v>
      </c>
      <c r="I65" s="33" t="n">
        <v>63</v>
      </c>
      <c r="J65" s="33" t="n">
        <v>64</v>
      </c>
      <c r="K65" s="33" t="n">
        <v>61</v>
      </c>
      <c r="L65" s="34" t="n">
        <f aca="false">I65+J65*2</f>
        <v>191</v>
      </c>
      <c r="M65" s="35" t="n">
        <f aca="false">R65+T65+V65</f>
        <v>84</v>
      </c>
      <c r="N65" s="35" t="n">
        <v>3161</v>
      </c>
      <c r="O65" s="36" t="n">
        <f aca="false">L65+M65+N65</f>
        <v>3436</v>
      </c>
      <c r="P65" s="103" t="n">
        <v>20</v>
      </c>
      <c r="R65" s="64" t="n">
        <f aca="false">IF(I65&gt;62,24,0)</f>
        <v>24</v>
      </c>
      <c r="S65" s="64"/>
      <c r="T65" s="64" t="n">
        <f aca="false">IF(J65&gt;62,24,0)</f>
        <v>24</v>
      </c>
      <c r="U65" s="64"/>
      <c r="V65" s="64" t="n">
        <f aca="false">IF(J65=64,36,0)</f>
        <v>36</v>
      </c>
    </row>
    <row r="66" customFormat="false" ht="14.25" hidden="false" customHeight="true" outlineLevel="0" collapsed="false">
      <c r="A66" s="29" t="n">
        <v>64</v>
      </c>
      <c r="B66" s="30" t="n">
        <v>78</v>
      </c>
      <c r="C66" s="30" t="n">
        <v>83</v>
      </c>
      <c r="D66" s="31" t="n">
        <v>98</v>
      </c>
      <c r="E66" s="30" t="n">
        <v>64</v>
      </c>
      <c r="F66" s="31"/>
      <c r="G66" s="32" t="s">
        <v>92</v>
      </c>
      <c r="H66" s="38" t="n">
        <v>60</v>
      </c>
      <c r="I66" s="38" t="n">
        <v>64</v>
      </c>
      <c r="J66" s="38" t="n">
        <v>63</v>
      </c>
      <c r="K66" s="38" t="n">
        <v>62</v>
      </c>
      <c r="L66" s="34" t="n">
        <f aca="false">I66+J66*2</f>
        <v>190</v>
      </c>
      <c r="M66" s="35" t="n">
        <f aca="false">R66+T66+V66</f>
        <v>48</v>
      </c>
      <c r="N66" s="35" t="n">
        <v>3194</v>
      </c>
      <c r="O66" s="36" t="n">
        <f aca="false">L66+M66+N66</f>
        <v>3432</v>
      </c>
      <c r="R66" s="64" t="n">
        <f aca="false">IF(I66&gt;62,24,0)</f>
        <v>24</v>
      </c>
      <c r="S66" s="64"/>
      <c r="T66" s="64" t="n">
        <f aca="false">IF(J66&gt;62,24,0)</f>
        <v>24</v>
      </c>
      <c r="U66" s="64"/>
      <c r="V66" s="64" t="n">
        <f aca="false">IF(J66=64,36,0)</f>
        <v>0</v>
      </c>
    </row>
    <row r="67" customFormat="false" ht="14.25" hidden="false" customHeight="true" outlineLevel="0" collapsed="false">
      <c r="A67" s="29" t="n">
        <v>64</v>
      </c>
      <c r="B67" s="30" t="n">
        <v>95</v>
      </c>
      <c r="C67" s="30" t="n">
        <v>88</v>
      </c>
      <c r="D67" s="31" t="n">
        <v>66</v>
      </c>
      <c r="E67" s="30" t="n">
        <v>26</v>
      </c>
      <c r="F67" s="31" t="n">
        <v>30</v>
      </c>
      <c r="G67" s="32" t="s">
        <v>110</v>
      </c>
      <c r="H67" s="38" t="n">
        <v>52</v>
      </c>
      <c r="I67" s="38" t="n">
        <v>63</v>
      </c>
      <c r="J67" s="38" t="n">
        <v>64</v>
      </c>
      <c r="K67" s="38" t="n">
        <v>57</v>
      </c>
      <c r="L67" s="34" t="n">
        <f aca="false">I67+J67*2</f>
        <v>191</v>
      </c>
      <c r="M67" s="35" t="n">
        <f aca="false">R67+T67+V67</f>
        <v>84</v>
      </c>
      <c r="N67" s="35" t="n">
        <v>3157</v>
      </c>
      <c r="O67" s="36" t="n">
        <f aca="false">L67+M67+N67</f>
        <v>3432</v>
      </c>
      <c r="R67" s="64" t="n">
        <f aca="false">IF(I67&gt;62,24,0)</f>
        <v>24</v>
      </c>
      <c r="S67" s="64"/>
      <c r="T67" s="64" t="n">
        <f aca="false">IF(J67&gt;62,24,0)</f>
        <v>24</v>
      </c>
      <c r="U67" s="64"/>
      <c r="V67" s="64" t="n">
        <f aca="false">IF(J67=64,36,0)</f>
        <v>36</v>
      </c>
    </row>
    <row r="68" customFormat="false" ht="14.25" hidden="false" customHeight="true" outlineLevel="0" collapsed="false">
      <c r="A68" s="29" t="n">
        <v>66</v>
      </c>
      <c r="B68" s="30" t="n">
        <v>58</v>
      </c>
      <c r="C68" s="30" t="n">
        <v>58</v>
      </c>
      <c r="D68" s="31" t="n">
        <v>54</v>
      </c>
      <c r="E68" s="30" t="n">
        <v>96</v>
      </c>
      <c r="F68" s="31" t="n">
        <v>30</v>
      </c>
      <c r="G68" s="32" t="s">
        <v>72</v>
      </c>
      <c r="H68" s="38" t="n">
        <v>61</v>
      </c>
      <c r="I68" s="38" t="n">
        <v>64</v>
      </c>
      <c r="J68" s="38" t="n">
        <v>58</v>
      </c>
      <c r="K68" s="38" t="n">
        <v>62</v>
      </c>
      <c r="L68" s="34" t="n">
        <f aca="false">I68+J68*2</f>
        <v>180</v>
      </c>
      <c r="M68" s="35" t="n">
        <f aca="false">R68+T68+V68</f>
        <v>24</v>
      </c>
      <c r="N68" s="35" t="n">
        <v>3225</v>
      </c>
      <c r="O68" s="36" t="n">
        <f aca="false">L68+M68+N68</f>
        <v>3429</v>
      </c>
      <c r="R68" s="64" t="n">
        <f aca="false">IF(I68&gt;62,24,0)</f>
        <v>24</v>
      </c>
      <c r="S68" s="64"/>
      <c r="T68" s="64" t="n">
        <f aca="false">IF(J68&gt;62,24,0)</f>
        <v>0</v>
      </c>
      <c r="U68" s="64"/>
      <c r="V68" s="64" t="n">
        <f aca="false">IF(J68=64,36,0)</f>
        <v>0</v>
      </c>
    </row>
    <row r="69" customFormat="false" ht="14.25" hidden="false" customHeight="true" outlineLevel="0" collapsed="false">
      <c r="A69" s="29" t="n">
        <v>66</v>
      </c>
      <c r="B69" s="30" t="n">
        <v>79</v>
      </c>
      <c r="C69" s="30" t="n">
        <v>82</v>
      </c>
      <c r="D69" s="31" t="n">
        <v>85</v>
      </c>
      <c r="E69" s="30" t="n">
        <v>112</v>
      </c>
      <c r="F69" s="31"/>
      <c r="G69" s="32" t="s">
        <v>93</v>
      </c>
      <c r="H69" s="38" t="n">
        <v>62</v>
      </c>
      <c r="I69" s="38" t="n">
        <v>64</v>
      </c>
      <c r="J69" s="38" t="n">
        <v>63</v>
      </c>
      <c r="K69" s="38" t="n">
        <v>56</v>
      </c>
      <c r="L69" s="34" t="n">
        <f aca="false">I69+J69*2</f>
        <v>190</v>
      </c>
      <c r="M69" s="35" t="n">
        <f aca="false">R69+T69+V69</f>
        <v>48</v>
      </c>
      <c r="N69" s="35" t="n">
        <v>3191</v>
      </c>
      <c r="O69" s="36" t="n">
        <f aca="false">L69+M69+N69</f>
        <v>3429</v>
      </c>
      <c r="R69" s="64" t="n">
        <f aca="false">IF(I69&gt;62,24,0)</f>
        <v>24</v>
      </c>
      <c r="S69" s="64"/>
      <c r="T69" s="64" t="n">
        <f aca="false">IF(J69&gt;62,24,0)</f>
        <v>24</v>
      </c>
      <c r="U69" s="64"/>
      <c r="V69" s="64" t="n">
        <f aca="false">IF(J69=64,36,0)</f>
        <v>0</v>
      </c>
    </row>
    <row r="70" customFormat="false" ht="14.25" hidden="false" customHeight="true" outlineLevel="0" collapsed="false">
      <c r="A70" s="29" t="n">
        <v>66</v>
      </c>
      <c r="B70" s="30" t="n">
        <v>96</v>
      </c>
      <c r="C70" s="30" t="n">
        <v>101</v>
      </c>
      <c r="D70" s="31" t="n">
        <v>82</v>
      </c>
      <c r="E70" s="30" t="n">
        <v>56</v>
      </c>
      <c r="F70" s="31"/>
      <c r="G70" s="32" t="s">
        <v>111</v>
      </c>
      <c r="H70" s="38" t="n">
        <v>58</v>
      </c>
      <c r="I70" s="38" t="n">
        <v>63</v>
      </c>
      <c r="J70" s="38" t="n">
        <v>64</v>
      </c>
      <c r="K70" s="38" t="n">
        <v>62</v>
      </c>
      <c r="L70" s="34" t="n">
        <f aca="false">I70+J70*2</f>
        <v>191</v>
      </c>
      <c r="M70" s="35" t="n">
        <f aca="false">R70+T70+V70</f>
        <v>84</v>
      </c>
      <c r="N70" s="35" t="n">
        <v>3154</v>
      </c>
      <c r="O70" s="36" t="n">
        <f aca="false">L70+M70+N70</f>
        <v>3429</v>
      </c>
      <c r="R70" s="64" t="n">
        <f aca="false">IF(I70&gt;62,24,0)</f>
        <v>24</v>
      </c>
      <c r="S70" s="64"/>
      <c r="T70" s="64" t="n">
        <f aca="false">IF(J70&gt;62,24,0)</f>
        <v>24</v>
      </c>
      <c r="U70" s="64"/>
      <c r="V70" s="64" t="n">
        <f aca="false">IF(J70=64,36,0)</f>
        <v>36</v>
      </c>
    </row>
    <row r="71" customFormat="false" ht="14.25" hidden="false" customHeight="true" outlineLevel="0" collapsed="false">
      <c r="A71" s="29" t="n">
        <v>69</v>
      </c>
      <c r="B71" s="30" t="n">
        <v>99</v>
      </c>
      <c r="C71" s="30" t="n">
        <v>104</v>
      </c>
      <c r="D71" s="31" t="n">
        <v>102</v>
      </c>
      <c r="E71" s="30" t="n">
        <v>105</v>
      </c>
      <c r="F71" s="31" t="n">
        <v>30</v>
      </c>
      <c r="G71" s="32" t="s">
        <v>114</v>
      </c>
      <c r="H71" s="38" t="n">
        <v>62</v>
      </c>
      <c r="I71" s="38" t="n">
        <v>63</v>
      </c>
      <c r="J71" s="38" t="n">
        <v>64</v>
      </c>
      <c r="K71" s="38" t="n">
        <v>60</v>
      </c>
      <c r="L71" s="34" t="n">
        <f aca="false">I71+J71*2</f>
        <v>191</v>
      </c>
      <c r="M71" s="35" t="n">
        <f aca="false">R71+T71+V71</f>
        <v>84</v>
      </c>
      <c r="N71" s="35" t="n">
        <v>3152</v>
      </c>
      <c r="O71" s="36" t="n">
        <f aca="false">L71+M71+N71</f>
        <v>3427</v>
      </c>
      <c r="R71" s="64" t="n">
        <f aca="false">IF(I71&gt;62,24,0)</f>
        <v>24</v>
      </c>
      <c r="S71" s="64"/>
      <c r="T71" s="64" t="n">
        <f aca="false">IF(J71&gt;62,24,0)</f>
        <v>24</v>
      </c>
      <c r="U71" s="64"/>
      <c r="V71" s="64" t="n">
        <f aca="false">IF(J71=64,36,0)</f>
        <v>36</v>
      </c>
    </row>
    <row r="72" customFormat="false" ht="14.25" hidden="false" customHeight="true" outlineLevel="0" collapsed="false">
      <c r="A72" s="29" t="n">
        <v>70</v>
      </c>
      <c r="B72" s="30" t="n">
        <v>41</v>
      </c>
      <c r="C72" s="30" t="n">
        <v>24</v>
      </c>
      <c r="D72" s="31" t="n">
        <v>7</v>
      </c>
      <c r="E72" s="30" t="n">
        <v>15</v>
      </c>
      <c r="F72" s="31" t="n">
        <v>30</v>
      </c>
      <c r="G72" s="32" t="s">
        <v>55</v>
      </c>
      <c r="H72" s="38" t="n">
        <v>63</v>
      </c>
      <c r="I72" s="38" t="n">
        <v>62</v>
      </c>
      <c r="J72" s="38" t="n">
        <v>60</v>
      </c>
      <c r="K72" s="38" t="n">
        <v>56</v>
      </c>
      <c r="L72" s="34" t="n">
        <f aca="false">I72+J72*2</f>
        <v>182</v>
      </c>
      <c r="M72" s="35" t="n">
        <f aca="false">R72+T72+V72</f>
        <v>0</v>
      </c>
      <c r="N72" s="35" t="n">
        <v>3242</v>
      </c>
      <c r="O72" s="36" t="n">
        <f aca="false">L72+M72+N72</f>
        <v>3424</v>
      </c>
      <c r="R72" s="64" t="n">
        <f aca="false">IF(I72&gt;62,24,0)</f>
        <v>0</v>
      </c>
      <c r="S72" s="64"/>
      <c r="T72" s="64" t="n">
        <f aca="false">IF(J72&gt;62,24,0)</f>
        <v>0</v>
      </c>
      <c r="U72" s="64"/>
      <c r="V72" s="64" t="n">
        <f aca="false">IF(J72=64,36,0)</f>
        <v>0</v>
      </c>
    </row>
    <row r="73" customFormat="false" ht="14.25" hidden="false" customHeight="true" outlineLevel="0" collapsed="false">
      <c r="A73" s="29" t="n">
        <v>71</v>
      </c>
      <c r="B73" s="30" t="n">
        <v>63</v>
      </c>
      <c r="C73" s="30" t="n">
        <v>67</v>
      </c>
      <c r="D73" s="31" t="n">
        <v>89</v>
      </c>
      <c r="E73" s="30" t="n">
        <v>108</v>
      </c>
      <c r="F73" s="31" t="n">
        <v>30</v>
      </c>
      <c r="G73" s="32" t="s">
        <v>77</v>
      </c>
      <c r="H73" s="38" t="n">
        <v>60</v>
      </c>
      <c r="I73" s="38" t="n">
        <v>62</v>
      </c>
      <c r="J73" s="38" t="n">
        <v>63</v>
      </c>
      <c r="K73" s="38" t="n">
        <v>61</v>
      </c>
      <c r="L73" s="34" t="n">
        <f aca="false">I73+J73*2</f>
        <v>188</v>
      </c>
      <c r="M73" s="35" t="n">
        <f aca="false">R73+T73+V73</f>
        <v>24</v>
      </c>
      <c r="N73" s="35" t="n">
        <v>3210</v>
      </c>
      <c r="O73" s="36" t="n">
        <f aca="false">L73+M73+N73</f>
        <v>3422</v>
      </c>
      <c r="R73" s="64" t="n">
        <f aca="false">IF(I73&gt;62,24,0)</f>
        <v>0</v>
      </c>
      <c r="S73" s="64"/>
      <c r="T73" s="64" t="n">
        <f aca="false">IF(J73&gt;62,24,0)</f>
        <v>24</v>
      </c>
      <c r="U73" s="64"/>
      <c r="V73" s="64" t="n">
        <f aca="false">IF(J73=64,36,0)</f>
        <v>0</v>
      </c>
    </row>
    <row r="74" customFormat="false" ht="14.25" hidden="false" customHeight="true" outlineLevel="0" collapsed="false">
      <c r="A74" s="29" t="n">
        <v>72</v>
      </c>
      <c r="B74" s="30" t="n">
        <v>65</v>
      </c>
      <c r="C74" s="30" t="n">
        <v>58</v>
      </c>
      <c r="D74" s="31" t="n">
        <v>62</v>
      </c>
      <c r="E74" s="30" t="n">
        <v>105</v>
      </c>
      <c r="F74" s="31"/>
      <c r="G74" s="32" t="s">
        <v>79</v>
      </c>
      <c r="H74" s="38" t="n">
        <v>60</v>
      </c>
      <c r="I74" s="38" t="n">
        <v>64</v>
      </c>
      <c r="J74" s="38" t="n">
        <v>62</v>
      </c>
      <c r="K74" s="38" t="n">
        <v>59</v>
      </c>
      <c r="L74" s="34" t="n">
        <f aca="false">I74+J74*2</f>
        <v>188</v>
      </c>
      <c r="M74" s="35" t="n">
        <f aca="false">R74+T74+V74</f>
        <v>24</v>
      </c>
      <c r="N74" s="35" t="n">
        <v>3209</v>
      </c>
      <c r="O74" s="36" t="n">
        <f aca="false">L74+M74+N74</f>
        <v>3421</v>
      </c>
      <c r="R74" s="64" t="n">
        <f aca="false">IF(I74&gt;62,24,0)</f>
        <v>24</v>
      </c>
      <c r="S74" s="64"/>
      <c r="T74" s="64" t="n">
        <f aca="false">IF(J74&gt;62,24,0)</f>
        <v>0</v>
      </c>
      <c r="U74" s="64"/>
      <c r="V74" s="64" t="n">
        <f aca="false">IF(J74=64,36,0)</f>
        <v>0</v>
      </c>
    </row>
    <row r="75" customFormat="false" ht="15" hidden="false" customHeight="true" outlineLevel="0" collapsed="false">
      <c r="A75" s="29" t="n">
        <v>73</v>
      </c>
      <c r="B75" s="30" t="n">
        <v>104</v>
      </c>
      <c r="C75" s="30" t="n">
        <v>106</v>
      </c>
      <c r="D75" s="31" t="n">
        <v>109</v>
      </c>
      <c r="E75" s="30" t="n">
        <v>111</v>
      </c>
      <c r="F75" s="31" t="n">
        <v>30</v>
      </c>
      <c r="G75" s="32" t="s">
        <v>119</v>
      </c>
      <c r="H75" s="38" t="n">
        <v>62</v>
      </c>
      <c r="I75" s="38" t="n">
        <v>63</v>
      </c>
      <c r="J75" s="38" t="n">
        <v>64</v>
      </c>
      <c r="K75" s="38" t="n">
        <v>57</v>
      </c>
      <c r="L75" s="34" t="n">
        <f aca="false">I75+J75*2</f>
        <v>191</v>
      </c>
      <c r="M75" s="35" t="n">
        <f aca="false">R75+T75+V75</f>
        <v>84</v>
      </c>
      <c r="N75" s="35" t="n">
        <v>3144</v>
      </c>
      <c r="O75" s="36" t="n">
        <f aca="false">L75+M75+N75</f>
        <v>3419</v>
      </c>
      <c r="R75" s="64" t="n">
        <f aca="false">IF(I75&gt;62,24,0)</f>
        <v>24</v>
      </c>
      <c r="S75" s="64"/>
      <c r="T75" s="64" t="n">
        <f aca="false">IF(J75&gt;62,24,0)</f>
        <v>24</v>
      </c>
      <c r="U75" s="64"/>
      <c r="V75" s="64" t="n">
        <f aca="false">IF(J75=64,36,0)</f>
        <v>36</v>
      </c>
    </row>
    <row r="76" customFormat="false" ht="51.75" hidden="false" customHeight="true" outlineLevel="0" collapsed="false">
      <c r="A76" s="29"/>
      <c r="B76" s="30"/>
      <c r="C76" s="30"/>
      <c r="D76" s="31"/>
      <c r="E76" s="30"/>
      <c r="F76" s="31"/>
      <c r="G76" s="32" t="s">
        <v>5</v>
      </c>
      <c r="H76" s="39" t="s">
        <v>6</v>
      </c>
      <c r="I76" s="40" t="s">
        <v>7</v>
      </c>
      <c r="J76" s="41" t="s">
        <v>8</v>
      </c>
      <c r="K76" s="42" t="s">
        <v>9</v>
      </c>
      <c r="L76" s="15" t="s">
        <v>10</v>
      </c>
      <c r="M76" s="16" t="s">
        <v>11</v>
      </c>
      <c r="N76" s="16" t="s">
        <v>13</v>
      </c>
      <c r="O76" s="17" t="s">
        <v>13</v>
      </c>
      <c r="R76" s="64" t="n">
        <f aca="false">IF(I76&gt;62,24,0)</f>
        <v>24</v>
      </c>
      <c r="S76" s="64"/>
      <c r="T76" s="64" t="n">
        <f aca="false">IF(J76&gt;62,24,0)</f>
        <v>24</v>
      </c>
      <c r="U76" s="64"/>
      <c r="V76" s="64" t="n">
        <f aca="false">IF(J76=64,36,0)</f>
        <v>0</v>
      </c>
    </row>
    <row r="77" customFormat="false" ht="14.25" hidden="false" customHeight="true" outlineLevel="0" collapsed="false">
      <c r="A77" s="29"/>
      <c r="B77" s="30"/>
      <c r="C77" s="30"/>
      <c r="D77" s="31"/>
      <c r="E77" s="30" t="s">
        <v>94</v>
      </c>
      <c r="F77" s="31"/>
      <c r="G77" s="43" t="s">
        <v>14</v>
      </c>
      <c r="H77" s="44" t="n">
        <v>60</v>
      </c>
      <c r="I77" s="45" t="n">
        <v>62</v>
      </c>
      <c r="J77" s="46" t="n">
        <v>62</v>
      </c>
      <c r="K77" s="47" t="n">
        <v>60</v>
      </c>
      <c r="L77" s="48" t="n">
        <f aca="false">I77+J77*2</f>
        <v>186</v>
      </c>
      <c r="M77" s="49" t="n">
        <v>43</v>
      </c>
      <c r="N77" s="49" t="n">
        <v>3187</v>
      </c>
      <c r="O77" s="50" t="n">
        <f aca="false">L77+M77+N77</f>
        <v>3416</v>
      </c>
      <c r="R77" s="64" t="n">
        <f aca="false">IF(I77&gt;62,24,0)</f>
        <v>0</v>
      </c>
      <c r="S77" s="64"/>
      <c r="T77" s="64" t="n">
        <f aca="false">IF(J77&gt;62,24,0)</f>
        <v>0</v>
      </c>
      <c r="U77" s="64"/>
      <c r="V77" s="64" t="n">
        <f aca="false">IF(J77=64,36,0)</f>
        <v>0</v>
      </c>
    </row>
    <row r="78" customFormat="false" ht="14.25" hidden="false" customHeight="true" outlineLevel="0" collapsed="false">
      <c r="A78" s="29" t="n">
        <v>74</v>
      </c>
      <c r="B78" s="30" t="n">
        <v>65</v>
      </c>
      <c r="C78" s="30" t="n">
        <v>70</v>
      </c>
      <c r="D78" s="31" t="n">
        <v>66</v>
      </c>
      <c r="E78" s="30" t="n">
        <v>19</v>
      </c>
      <c r="F78" s="31"/>
      <c r="G78" s="32" t="s">
        <v>80</v>
      </c>
      <c r="H78" s="38" t="n">
        <v>62</v>
      </c>
      <c r="I78" s="38" t="n">
        <v>64</v>
      </c>
      <c r="J78" s="38" t="n">
        <v>59</v>
      </c>
      <c r="K78" s="38" t="n">
        <v>63</v>
      </c>
      <c r="L78" s="34" t="n">
        <f aca="false">I78+J78*2</f>
        <v>182</v>
      </c>
      <c r="M78" s="35" t="n">
        <f aca="false">R78+T78+V78</f>
        <v>24</v>
      </c>
      <c r="N78" s="35" t="n">
        <v>3209</v>
      </c>
      <c r="O78" s="36" t="n">
        <f aca="false">L78+M78+N78</f>
        <v>3415</v>
      </c>
      <c r="R78" s="64" t="n">
        <f aca="false">IF(I78&gt;62,24,0)</f>
        <v>24</v>
      </c>
      <c r="S78" s="64"/>
      <c r="T78" s="64" t="n">
        <f aca="false">IF(J78&gt;62,24,0)</f>
        <v>0</v>
      </c>
      <c r="U78" s="64"/>
      <c r="V78" s="64" t="n">
        <f aca="false">IF(J78=64,36,0)</f>
        <v>0</v>
      </c>
    </row>
    <row r="79" customFormat="false" ht="14.25" hidden="false" customHeight="true" outlineLevel="0" collapsed="false">
      <c r="A79" s="29" t="n">
        <v>74</v>
      </c>
      <c r="B79" s="30" t="n">
        <v>84</v>
      </c>
      <c r="C79" s="30" t="n">
        <v>81</v>
      </c>
      <c r="D79" s="31" t="n">
        <v>97</v>
      </c>
      <c r="E79" s="30" t="n">
        <v>119</v>
      </c>
      <c r="F79" s="31" t="n">
        <v>30</v>
      </c>
      <c r="G79" s="32" t="s">
        <v>99</v>
      </c>
      <c r="H79" s="38" t="n">
        <v>60</v>
      </c>
      <c r="I79" s="38" t="n">
        <v>64</v>
      </c>
      <c r="J79" s="38" t="n">
        <v>63</v>
      </c>
      <c r="K79" s="38" t="n">
        <v>59</v>
      </c>
      <c r="L79" s="34" t="n">
        <f aca="false">I79+J79*2</f>
        <v>190</v>
      </c>
      <c r="M79" s="35" t="n">
        <f aca="false">R79+T79+V79</f>
        <v>48</v>
      </c>
      <c r="N79" s="35" t="n">
        <v>3177</v>
      </c>
      <c r="O79" s="36" t="n">
        <f aca="false">L79+M79+N79</f>
        <v>3415</v>
      </c>
      <c r="R79" s="64" t="n">
        <f aca="false">IF(I79&gt;62,24,0)</f>
        <v>24</v>
      </c>
      <c r="S79" s="64"/>
      <c r="T79" s="64" t="n">
        <f aca="false">IF(J79&gt;62,24,0)</f>
        <v>24</v>
      </c>
      <c r="U79" s="64"/>
      <c r="V79" s="64" t="n">
        <f aca="false">IF(J79=64,36,0)</f>
        <v>0</v>
      </c>
    </row>
    <row r="80" customFormat="false" ht="14.25" hidden="false" customHeight="true" outlineLevel="0" collapsed="false">
      <c r="A80" s="29" t="n">
        <v>76</v>
      </c>
      <c r="B80" s="30" t="n">
        <v>43</v>
      </c>
      <c r="C80" s="30" t="n">
        <v>26</v>
      </c>
      <c r="D80" s="31" t="n">
        <v>7</v>
      </c>
      <c r="E80" s="30" t="n">
        <v>18</v>
      </c>
      <c r="F80" s="31" t="n">
        <v>30</v>
      </c>
      <c r="G80" s="32" t="s">
        <v>58</v>
      </c>
      <c r="H80" s="38" t="n">
        <v>60</v>
      </c>
      <c r="I80" s="38" t="n">
        <v>62</v>
      </c>
      <c r="J80" s="38" t="n">
        <v>56</v>
      </c>
      <c r="K80" s="38" t="n">
        <v>63</v>
      </c>
      <c r="L80" s="34" t="n">
        <f aca="false">I80+J80*2</f>
        <v>174</v>
      </c>
      <c r="M80" s="35" t="n">
        <f aca="false">R80+T80+V80</f>
        <v>0</v>
      </c>
      <c r="N80" s="35" t="n">
        <v>3240</v>
      </c>
      <c r="O80" s="36" t="n">
        <f aca="false">L80+M80+N80</f>
        <v>3414</v>
      </c>
      <c r="R80" s="64" t="n">
        <f aca="false">IF(I80&gt;62,24,0)</f>
        <v>0</v>
      </c>
      <c r="S80" s="64"/>
      <c r="T80" s="64" t="n">
        <f aca="false">IF(J80&gt;62,24,0)</f>
        <v>0</v>
      </c>
      <c r="U80" s="64"/>
      <c r="V80" s="64" t="n">
        <f aca="false">IF(J80=64,36,0)</f>
        <v>0</v>
      </c>
    </row>
    <row r="81" customFormat="false" ht="14.25" hidden="false" customHeight="true" outlineLevel="0" collapsed="false">
      <c r="A81" s="29" t="n">
        <v>77</v>
      </c>
      <c r="B81" s="30" t="n">
        <v>107</v>
      </c>
      <c r="C81" s="30" t="n">
        <v>112</v>
      </c>
      <c r="D81" s="31" t="n">
        <v>138</v>
      </c>
      <c r="E81" s="30" t="n">
        <v>127</v>
      </c>
      <c r="F81" s="31" t="n">
        <v>30</v>
      </c>
      <c r="G81" s="32" t="s">
        <v>122</v>
      </c>
      <c r="H81" s="38" t="n">
        <v>60</v>
      </c>
      <c r="I81" s="38" t="n">
        <v>63</v>
      </c>
      <c r="J81" s="38" t="n">
        <v>64</v>
      </c>
      <c r="K81" s="38" t="n">
        <v>62</v>
      </c>
      <c r="L81" s="34" t="n">
        <f aca="false">I81+J81*2</f>
        <v>191</v>
      </c>
      <c r="M81" s="35" t="n">
        <f aca="false">R81+T81+V81</f>
        <v>84</v>
      </c>
      <c r="N81" s="35" t="n">
        <v>3137</v>
      </c>
      <c r="O81" s="36" t="n">
        <f aca="false">L81+M81+N81</f>
        <v>3412</v>
      </c>
      <c r="R81" s="64" t="n">
        <f aca="false">IF(I81&gt;62,24,0)</f>
        <v>24</v>
      </c>
      <c r="S81" s="64"/>
      <c r="T81" s="64" t="n">
        <f aca="false">IF(J81&gt;62,24,0)</f>
        <v>24</v>
      </c>
      <c r="U81" s="64"/>
      <c r="V81" s="64" t="n">
        <f aca="false">IF(J81=64,36,0)</f>
        <v>36</v>
      </c>
    </row>
    <row r="82" customFormat="false" ht="14.25" hidden="false" customHeight="true" outlineLevel="0" collapsed="false">
      <c r="A82" s="29" t="n">
        <v>78</v>
      </c>
      <c r="B82" s="74" t="n">
        <v>72</v>
      </c>
      <c r="C82" s="31" t="n">
        <v>64</v>
      </c>
      <c r="D82" s="31" t="n">
        <v>50</v>
      </c>
      <c r="E82" s="31" t="n">
        <v>43</v>
      </c>
      <c r="F82" s="31" t="n">
        <v>30</v>
      </c>
      <c r="G82" s="32" t="s">
        <v>86</v>
      </c>
      <c r="H82" s="38" t="n">
        <v>59</v>
      </c>
      <c r="I82" s="38" t="n">
        <v>63</v>
      </c>
      <c r="J82" s="38" t="n">
        <v>60</v>
      </c>
      <c r="K82" s="38" t="n">
        <v>64</v>
      </c>
      <c r="L82" s="118" t="n">
        <f aca="false">I82+J82*2</f>
        <v>183</v>
      </c>
      <c r="M82" s="118" t="n">
        <f aca="false">R82+T82+V82</f>
        <v>24</v>
      </c>
      <c r="N82" s="118" t="n">
        <v>3204</v>
      </c>
      <c r="O82" s="119" t="n">
        <f aca="false">L82+M82+N82</f>
        <v>3411</v>
      </c>
      <c r="R82" s="64" t="n">
        <f aca="false">IF(I82&gt;62,24,0)</f>
        <v>24</v>
      </c>
      <c r="S82" s="64"/>
      <c r="T82" s="64" t="n">
        <f aca="false">IF(J82&gt;62,24,0)</f>
        <v>0</v>
      </c>
      <c r="U82" s="64"/>
      <c r="V82" s="64" t="n">
        <f aca="false">IF(J82=64,36,0)</f>
        <v>0</v>
      </c>
    </row>
    <row r="83" customFormat="false" ht="14.25" hidden="false" customHeight="true" outlineLevel="0" collapsed="false">
      <c r="A83" s="29" t="n">
        <v>78</v>
      </c>
      <c r="B83" s="30" t="n">
        <v>108</v>
      </c>
      <c r="C83" s="30" t="n">
        <v>106</v>
      </c>
      <c r="D83" s="31" t="n">
        <v>115</v>
      </c>
      <c r="E83" s="30" t="n">
        <v>75</v>
      </c>
      <c r="F83" s="31"/>
      <c r="G83" s="32" t="s">
        <v>123</v>
      </c>
      <c r="H83" s="38" t="n">
        <v>61</v>
      </c>
      <c r="I83" s="38" t="n">
        <v>63</v>
      </c>
      <c r="J83" s="38" t="n">
        <v>64</v>
      </c>
      <c r="K83" s="38" t="n">
        <v>50</v>
      </c>
      <c r="L83" s="34" t="n">
        <f aca="false">I83+J83*2</f>
        <v>191</v>
      </c>
      <c r="M83" s="35" t="n">
        <f aca="false">R83+T83+V83</f>
        <v>84</v>
      </c>
      <c r="N83" s="35" t="n">
        <v>3136</v>
      </c>
      <c r="O83" s="36" t="n">
        <f aca="false">L83+M83+N83</f>
        <v>3411</v>
      </c>
      <c r="R83" s="64" t="n">
        <f aca="false">IF(I83&gt;62,24,0)</f>
        <v>24</v>
      </c>
      <c r="S83" s="64"/>
      <c r="T83" s="64" t="n">
        <f aca="false">IF(J83&gt;62,24,0)</f>
        <v>24</v>
      </c>
      <c r="U83" s="64"/>
      <c r="V83" s="64" t="n">
        <f aca="false">IF(J83=64,36,0)</f>
        <v>36</v>
      </c>
    </row>
    <row r="84" customFormat="false" ht="14.25" hidden="false" customHeight="true" outlineLevel="0" collapsed="false">
      <c r="A84" s="29" t="n">
        <v>80</v>
      </c>
      <c r="B84" s="30" t="n">
        <v>75</v>
      </c>
      <c r="C84" s="30" t="n">
        <v>78</v>
      </c>
      <c r="D84" s="31" t="n">
        <v>91</v>
      </c>
      <c r="E84" s="30" t="n">
        <v>90</v>
      </c>
      <c r="F84" s="31" t="n">
        <v>30</v>
      </c>
      <c r="G84" s="32" t="s">
        <v>90</v>
      </c>
      <c r="H84" s="38" t="n">
        <v>60</v>
      </c>
      <c r="I84" s="38" t="n">
        <v>64</v>
      </c>
      <c r="J84" s="38" t="n">
        <v>62</v>
      </c>
      <c r="K84" s="38" t="n">
        <v>63</v>
      </c>
      <c r="L84" s="34" t="n">
        <f aca="false">I84+J84*2</f>
        <v>188</v>
      </c>
      <c r="M84" s="35" t="n">
        <f aca="false">R84+T84+V84</f>
        <v>24</v>
      </c>
      <c r="N84" s="35" t="n">
        <v>3198</v>
      </c>
      <c r="O84" s="36" t="n">
        <f aca="false">L84+M84+N84</f>
        <v>3410</v>
      </c>
      <c r="R84" s="64" t="n">
        <f aca="false">IF(I84&gt;62,24,0)</f>
        <v>24</v>
      </c>
      <c r="S84" s="64"/>
      <c r="T84" s="64" t="n">
        <f aca="false">IF(J84&gt;62,24,0)</f>
        <v>0</v>
      </c>
      <c r="U84" s="64"/>
      <c r="V84" s="64" t="n">
        <f aca="false">IF(J84=64,36,0)</f>
        <v>0</v>
      </c>
    </row>
    <row r="85" customFormat="false" ht="14.25" hidden="false" customHeight="true" outlineLevel="0" collapsed="false">
      <c r="A85" s="29" t="n">
        <v>80</v>
      </c>
      <c r="B85" s="30" t="n">
        <v>85</v>
      </c>
      <c r="C85" s="30" t="n">
        <v>95</v>
      </c>
      <c r="D85" s="31" t="n">
        <v>111</v>
      </c>
      <c r="E85" s="30" t="n">
        <v>109</v>
      </c>
      <c r="F85" s="31"/>
      <c r="G85" s="32" t="s">
        <v>101</v>
      </c>
      <c r="H85" s="38" t="n">
        <v>60</v>
      </c>
      <c r="I85" s="38" t="n">
        <v>64</v>
      </c>
      <c r="J85" s="38" t="n">
        <v>63</v>
      </c>
      <c r="K85" s="38" t="n">
        <v>62</v>
      </c>
      <c r="L85" s="34" t="n">
        <f aca="false">I85+J85*2</f>
        <v>190</v>
      </c>
      <c r="M85" s="35" t="n">
        <f aca="false">R85+T85+V85</f>
        <v>48</v>
      </c>
      <c r="N85" s="35" t="n">
        <v>3172</v>
      </c>
      <c r="O85" s="36" t="n">
        <f aca="false">L85+M85+N85</f>
        <v>3410</v>
      </c>
      <c r="R85" s="64" t="n">
        <f aca="false">IF(I85&gt;62,24,0)</f>
        <v>24</v>
      </c>
      <c r="S85" s="64"/>
      <c r="T85" s="64" t="n">
        <f aca="false">IF(J85&gt;62,24,0)</f>
        <v>24</v>
      </c>
      <c r="U85" s="64"/>
      <c r="V85" s="64" t="n">
        <f aca="false">IF(J85=64,36,0)</f>
        <v>0</v>
      </c>
    </row>
    <row r="86" customFormat="false" ht="14.25" hidden="false" customHeight="true" outlineLevel="0" collapsed="false">
      <c r="A86" s="29" t="n">
        <v>82</v>
      </c>
      <c r="B86" s="30" t="n">
        <v>56</v>
      </c>
      <c r="C86" s="30" t="n">
        <v>42</v>
      </c>
      <c r="D86" s="31" t="n">
        <v>45</v>
      </c>
      <c r="E86" s="30" t="n">
        <v>56</v>
      </c>
      <c r="F86" s="31" t="n">
        <v>30</v>
      </c>
      <c r="G86" s="32" t="s">
        <v>70</v>
      </c>
      <c r="H86" s="38" t="n">
        <v>64</v>
      </c>
      <c r="I86" s="38" t="n">
        <v>62</v>
      </c>
      <c r="J86" s="38" t="n">
        <v>60</v>
      </c>
      <c r="K86" s="38" t="n">
        <v>59</v>
      </c>
      <c r="L86" s="34" t="n">
        <f aca="false">I86+J86*2</f>
        <v>182</v>
      </c>
      <c r="M86" s="35" t="n">
        <f aca="false">R86+T86+V86</f>
        <v>0</v>
      </c>
      <c r="N86" s="35" t="n">
        <v>3227</v>
      </c>
      <c r="O86" s="36" t="n">
        <f aca="false">L86+M86+N86</f>
        <v>3409</v>
      </c>
      <c r="R86" s="64" t="n">
        <f aca="false">IF(I86&gt;62,24,0)</f>
        <v>0</v>
      </c>
      <c r="S86" s="64"/>
      <c r="T86" s="64" t="n">
        <f aca="false">IF(J86&gt;62,24,0)</f>
        <v>0</v>
      </c>
      <c r="U86" s="64"/>
      <c r="V86" s="64" t="n">
        <f aca="false">IF(J86=64,36,0)</f>
        <v>0</v>
      </c>
    </row>
    <row r="87" customFormat="false" ht="14.25" hidden="false" customHeight="true" outlineLevel="0" collapsed="false">
      <c r="A87" s="29" t="n">
        <v>82</v>
      </c>
      <c r="B87" s="30" t="n">
        <v>87</v>
      </c>
      <c r="C87" s="30" t="n">
        <v>83</v>
      </c>
      <c r="D87" s="31" t="n">
        <v>86</v>
      </c>
      <c r="E87" s="30" t="n">
        <v>68</v>
      </c>
      <c r="F87" s="31" t="n">
        <v>30</v>
      </c>
      <c r="G87" s="32" t="s">
        <v>102</v>
      </c>
      <c r="H87" s="38" t="n">
        <v>56</v>
      </c>
      <c r="I87" s="38" t="n">
        <v>64</v>
      </c>
      <c r="J87" s="38" t="n">
        <v>63</v>
      </c>
      <c r="K87" s="38" t="n">
        <v>59</v>
      </c>
      <c r="L87" s="34" t="n">
        <f aca="false">I87+J87*2</f>
        <v>190</v>
      </c>
      <c r="M87" s="35" t="n">
        <f aca="false">R87+T87+V87</f>
        <v>48</v>
      </c>
      <c r="N87" s="35" t="n">
        <v>3171</v>
      </c>
      <c r="O87" s="36" t="n">
        <f aca="false">L87+M87+N87</f>
        <v>3409</v>
      </c>
      <c r="R87" s="64" t="n">
        <f aca="false">IF(I87&gt;62,24,0)</f>
        <v>24</v>
      </c>
      <c r="S87" s="64"/>
      <c r="T87" s="64" t="n">
        <f aca="false">IF(J87&gt;62,24,0)</f>
        <v>24</v>
      </c>
      <c r="U87" s="64"/>
      <c r="V87" s="64" t="n">
        <f aca="false">IF(J87=64,36,0)</f>
        <v>0</v>
      </c>
    </row>
    <row r="88" customFormat="false" ht="14.25" hidden="false" customHeight="true" outlineLevel="0" collapsed="false">
      <c r="A88" s="29" t="n">
        <v>84</v>
      </c>
      <c r="B88" s="30" t="n">
        <v>74</v>
      </c>
      <c r="C88" s="30" t="n">
        <v>77</v>
      </c>
      <c r="D88" s="31" t="n">
        <v>89</v>
      </c>
      <c r="E88" s="30" t="n">
        <v>86</v>
      </c>
      <c r="F88" s="31" t="n">
        <v>30</v>
      </c>
      <c r="G88" s="32" t="s">
        <v>88</v>
      </c>
      <c r="H88" s="38" t="n">
        <v>62</v>
      </c>
      <c r="I88" s="38" t="n">
        <v>63</v>
      </c>
      <c r="J88" s="38" t="n">
        <v>60</v>
      </c>
      <c r="K88" s="38" t="n">
        <v>64</v>
      </c>
      <c r="L88" s="34" t="n">
        <f aca="false">I88+J88*2</f>
        <v>183</v>
      </c>
      <c r="M88" s="35" t="n">
        <f aca="false">R88+T88+V88</f>
        <v>24</v>
      </c>
      <c r="N88" s="35" t="n">
        <v>3200</v>
      </c>
      <c r="O88" s="36" t="n">
        <f aca="false">L88+M88+N88</f>
        <v>3407</v>
      </c>
      <c r="R88" s="64" t="n">
        <f aca="false">IF(I88&gt;62,24,0)</f>
        <v>24</v>
      </c>
      <c r="S88" s="64"/>
      <c r="T88" s="64" t="n">
        <f aca="false">IF(J88&gt;62,24,0)</f>
        <v>0</v>
      </c>
      <c r="U88" s="64"/>
      <c r="V88" s="64" t="n">
        <f aca="false">IF(J88=64,36,0)</f>
        <v>0</v>
      </c>
    </row>
    <row r="89" customFormat="false" ht="14.25" hidden="false" customHeight="true" outlineLevel="0" collapsed="false">
      <c r="A89" s="29" t="n">
        <v>85</v>
      </c>
      <c r="B89" s="30" t="n">
        <v>57</v>
      </c>
      <c r="C89" s="30" t="n">
        <v>61</v>
      </c>
      <c r="D89" s="31" t="n">
        <v>61</v>
      </c>
      <c r="E89" s="31" t="n">
        <v>62</v>
      </c>
      <c r="F89" s="31"/>
      <c r="G89" s="32" t="s">
        <v>71</v>
      </c>
      <c r="H89" s="38" t="n">
        <v>64</v>
      </c>
      <c r="I89" s="38" t="n">
        <v>62</v>
      </c>
      <c r="J89" s="38" t="n">
        <v>59</v>
      </c>
      <c r="K89" s="38" t="n">
        <v>63</v>
      </c>
      <c r="L89" s="34" t="n">
        <f aca="false">I89+J89*2</f>
        <v>180</v>
      </c>
      <c r="M89" s="35" t="n">
        <f aca="false">R89+T89+V89</f>
        <v>0</v>
      </c>
      <c r="N89" s="35" t="n">
        <v>3226</v>
      </c>
      <c r="O89" s="36" t="n">
        <f aca="false">L89+M89+N89</f>
        <v>3406</v>
      </c>
      <c r="R89" s="64" t="n">
        <f aca="false">IF(I89&gt;62,24,0)</f>
        <v>0</v>
      </c>
      <c r="S89" s="64"/>
      <c r="T89" s="64" t="n">
        <f aca="false">IF(J89&gt;62,24,0)</f>
        <v>0</v>
      </c>
      <c r="U89" s="64"/>
      <c r="V89" s="64" t="n">
        <f aca="false">IF(J89=64,36,0)</f>
        <v>0</v>
      </c>
    </row>
    <row r="90" customFormat="false" ht="14.25" hidden="false" customHeight="true" outlineLevel="0" collapsed="false">
      <c r="A90" s="29" t="n">
        <v>86</v>
      </c>
      <c r="B90" s="30" t="n">
        <v>43</v>
      </c>
      <c r="C90" s="30" t="n">
        <v>8</v>
      </c>
      <c r="D90" s="31" t="n">
        <v>3</v>
      </c>
      <c r="E90" s="30" t="n">
        <v>15</v>
      </c>
      <c r="F90" s="31"/>
      <c r="G90" s="32" t="s">
        <v>57</v>
      </c>
      <c r="H90" s="38" t="n">
        <v>64</v>
      </c>
      <c r="I90" s="38" t="n">
        <v>53</v>
      </c>
      <c r="J90" s="38" t="n">
        <v>55</v>
      </c>
      <c r="K90" s="38" t="n">
        <v>60</v>
      </c>
      <c r="L90" s="34" t="n">
        <f aca="false">I90+J90*2</f>
        <v>163</v>
      </c>
      <c r="M90" s="35" t="n">
        <f aca="false">R90+T90+V90</f>
        <v>0</v>
      </c>
      <c r="N90" s="35" t="n">
        <v>3240</v>
      </c>
      <c r="O90" s="36" t="n">
        <f aca="false">L90+M90+N90</f>
        <v>3403</v>
      </c>
      <c r="R90" s="64" t="n">
        <f aca="false">IF(I90&gt;62,24,0)</f>
        <v>0</v>
      </c>
      <c r="S90" s="64"/>
      <c r="T90" s="64" t="n">
        <f aca="false">IF(J90&gt;62,24,0)</f>
        <v>0</v>
      </c>
      <c r="U90" s="64"/>
      <c r="V90" s="64" t="n">
        <f aca="false">IF(J90=64,36,0)</f>
        <v>0</v>
      </c>
    </row>
    <row r="91" customFormat="false" ht="14.25" hidden="false" customHeight="true" outlineLevel="0" collapsed="false">
      <c r="A91" s="29" t="n">
        <v>86</v>
      </c>
      <c r="B91" s="30" t="n">
        <v>110</v>
      </c>
      <c r="C91" s="30" t="n">
        <v>118</v>
      </c>
      <c r="D91" s="31" t="n">
        <v>131</v>
      </c>
      <c r="E91" s="30" t="n">
        <v>134</v>
      </c>
      <c r="F91" s="31" t="n">
        <v>30</v>
      </c>
      <c r="G91" s="32" t="s">
        <v>125</v>
      </c>
      <c r="H91" s="38" t="n">
        <v>58</v>
      </c>
      <c r="I91" s="38" t="n">
        <v>63</v>
      </c>
      <c r="J91" s="38" t="n">
        <v>64</v>
      </c>
      <c r="K91" s="38" t="n">
        <v>61</v>
      </c>
      <c r="L91" s="34" t="n">
        <f aca="false">I91+J91*2</f>
        <v>191</v>
      </c>
      <c r="M91" s="35" t="n">
        <f aca="false">R91+T91+V91</f>
        <v>84</v>
      </c>
      <c r="N91" s="35" t="n">
        <v>3128</v>
      </c>
      <c r="O91" s="36" t="n">
        <f aca="false">L91+M91+N91</f>
        <v>3403</v>
      </c>
      <c r="R91" s="64" t="n">
        <f aca="false">IF(I91&gt;62,24,0)</f>
        <v>24</v>
      </c>
      <c r="S91" s="64"/>
      <c r="T91" s="64" t="n">
        <f aca="false">IF(J91&gt;62,24,0)</f>
        <v>24</v>
      </c>
      <c r="U91" s="64"/>
      <c r="V91" s="64" t="n">
        <f aca="false">IF(J91=64,36,0)</f>
        <v>36</v>
      </c>
    </row>
    <row r="92" customFormat="false" ht="14.25" hidden="false" customHeight="true" outlineLevel="0" collapsed="false">
      <c r="A92" s="29" t="n">
        <v>88</v>
      </c>
      <c r="B92" s="30" t="n">
        <v>60</v>
      </c>
      <c r="C92" s="30" t="n">
        <v>47</v>
      </c>
      <c r="D92" s="31" t="n">
        <v>38</v>
      </c>
      <c r="E92" s="30" t="n">
        <v>19</v>
      </c>
      <c r="F92" s="31" t="n">
        <v>30</v>
      </c>
      <c r="G92" s="32" t="s">
        <v>74</v>
      </c>
      <c r="H92" s="38" t="n">
        <v>62</v>
      </c>
      <c r="I92" s="38" t="n">
        <v>60</v>
      </c>
      <c r="J92" s="38" t="n">
        <v>61</v>
      </c>
      <c r="K92" s="38" t="n">
        <v>59</v>
      </c>
      <c r="L92" s="34" t="n">
        <f aca="false">I92+J92*2</f>
        <v>182</v>
      </c>
      <c r="M92" s="35" t="n">
        <f aca="false">R92+T92+V92</f>
        <v>0</v>
      </c>
      <c r="N92" s="35" t="n">
        <v>3220</v>
      </c>
      <c r="O92" s="36" t="n">
        <f aca="false">L92+M92+N92</f>
        <v>3402</v>
      </c>
      <c r="R92" s="64" t="n">
        <f aca="false">IF(I92&gt;62,24,0)</f>
        <v>0</v>
      </c>
      <c r="S92" s="64"/>
      <c r="T92" s="64" t="n">
        <f aca="false">IF(J92&gt;62,24,0)</f>
        <v>0</v>
      </c>
      <c r="U92" s="64"/>
      <c r="V92" s="64" t="n">
        <f aca="false">IF(J92=64,36,0)</f>
        <v>0</v>
      </c>
    </row>
    <row r="93" customFormat="false" ht="14.25" hidden="false" customHeight="true" outlineLevel="0" collapsed="false">
      <c r="A93" s="29" t="n">
        <v>89</v>
      </c>
      <c r="B93" s="30" t="n">
        <v>91</v>
      </c>
      <c r="C93" s="30" t="n">
        <v>86</v>
      </c>
      <c r="D93" s="31" t="n">
        <v>91</v>
      </c>
      <c r="E93" s="30" t="n">
        <v>93</v>
      </c>
      <c r="F93" s="31" t="n">
        <v>30</v>
      </c>
      <c r="G93" s="51" t="s">
        <v>106</v>
      </c>
      <c r="H93" s="38" t="n">
        <v>60</v>
      </c>
      <c r="I93" s="38" t="n">
        <v>64</v>
      </c>
      <c r="J93" s="38" t="n">
        <v>63</v>
      </c>
      <c r="K93" s="38" t="n">
        <v>48</v>
      </c>
      <c r="L93" s="34" t="n">
        <f aca="false">I93+J93*2</f>
        <v>190</v>
      </c>
      <c r="M93" s="35" t="n">
        <f aca="false">R93+T93+V93</f>
        <v>48</v>
      </c>
      <c r="N93" s="35" t="n">
        <v>3162</v>
      </c>
      <c r="O93" s="36" t="n">
        <f aca="false">L93+M93+N93</f>
        <v>3400</v>
      </c>
      <c r="R93" s="64" t="n">
        <f aca="false">IF(I93&gt;62,24,0)</f>
        <v>24</v>
      </c>
      <c r="S93" s="64"/>
      <c r="T93" s="64" t="n">
        <f aca="false">IF(J93&gt;62,24,0)</f>
        <v>24</v>
      </c>
      <c r="U93" s="64"/>
      <c r="V93" s="64" t="n">
        <f aca="false">IF(J93=64,36,0)</f>
        <v>0</v>
      </c>
    </row>
    <row r="94" customFormat="false" ht="14.25" hidden="false" customHeight="true" outlineLevel="0" collapsed="false">
      <c r="A94" s="29" t="n">
        <v>90</v>
      </c>
      <c r="B94" s="30" t="n">
        <v>113</v>
      </c>
      <c r="C94" s="30" t="n">
        <v>122</v>
      </c>
      <c r="D94" s="31" t="n">
        <v>122</v>
      </c>
      <c r="E94" s="30" t="n">
        <v>140</v>
      </c>
      <c r="F94" s="31"/>
      <c r="G94" s="32" t="s">
        <v>128</v>
      </c>
      <c r="H94" s="38" t="n">
        <v>60</v>
      </c>
      <c r="I94" s="38" t="n">
        <v>63</v>
      </c>
      <c r="J94" s="38" t="n">
        <v>64</v>
      </c>
      <c r="K94" s="38" t="n">
        <v>62</v>
      </c>
      <c r="L94" s="34" t="n">
        <f aca="false">I94+J94*2</f>
        <v>191</v>
      </c>
      <c r="M94" s="35" t="n">
        <f aca="false">R94+T94+V94</f>
        <v>84</v>
      </c>
      <c r="N94" s="35" t="n">
        <v>3122</v>
      </c>
      <c r="O94" s="36" t="n">
        <f aca="false">L94+M94+N94</f>
        <v>3397</v>
      </c>
      <c r="R94" s="64" t="n">
        <f aca="false">IF(I94&gt;62,24,0)</f>
        <v>24</v>
      </c>
      <c r="S94" s="64"/>
      <c r="T94" s="64" t="n">
        <f aca="false">IF(J94&gt;62,24,0)</f>
        <v>24</v>
      </c>
      <c r="U94" s="64"/>
      <c r="V94" s="64" t="n">
        <f aca="false">IF(J94=64,36,0)</f>
        <v>36</v>
      </c>
    </row>
    <row r="95" customFormat="false" ht="14.25" hidden="false" customHeight="true" outlineLevel="0" collapsed="false">
      <c r="A95" s="29" t="n">
        <v>91</v>
      </c>
      <c r="B95" s="30" t="n">
        <v>114</v>
      </c>
      <c r="C95" s="30" t="n">
        <v>115</v>
      </c>
      <c r="D95" s="31" t="n">
        <v>106</v>
      </c>
      <c r="E95" s="30" t="n">
        <v>109</v>
      </c>
      <c r="F95" s="31"/>
      <c r="G95" s="32" t="s">
        <v>129</v>
      </c>
      <c r="H95" s="38" t="n">
        <v>62</v>
      </c>
      <c r="I95" s="38" t="n">
        <v>63</v>
      </c>
      <c r="J95" s="38" t="n">
        <v>64</v>
      </c>
      <c r="K95" s="38" t="n">
        <v>48</v>
      </c>
      <c r="L95" s="34" t="n">
        <f aca="false">I95+J95*2</f>
        <v>191</v>
      </c>
      <c r="M95" s="35" t="n">
        <f aca="false">R95+T95+V95</f>
        <v>84</v>
      </c>
      <c r="N95" s="35" t="n">
        <v>3121</v>
      </c>
      <c r="O95" s="36" t="n">
        <f aca="false">L95+M95+N95</f>
        <v>3396</v>
      </c>
      <c r="R95" s="64" t="n">
        <f aca="false">IF(I95&gt;62,24,0)</f>
        <v>24</v>
      </c>
      <c r="S95" s="64"/>
      <c r="T95" s="64" t="n">
        <f aca="false">IF(J95&gt;62,24,0)</f>
        <v>24</v>
      </c>
      <c r="U95" s="64"/>
      <c r="V95" s="64" t="n">
        <f aca="false">IF(J95=64,36,0)</f>
        <v>36</v>
      </c>
    </row>
    <row r="96" customFormat="false" ht="14.25" hidden="false" customHeight="true" outlineLevel="0" collapsed="false">
      <c r="A96" s="29" t="n">
        <v>92</v>
      </c>
      <c r="B96" s="30" t="n">
        <v>62</v>
      </c>
      <c r="C96" s="30" t="n">
        <v>52</v>
      </c>
      <c r="D96" s="31" t="n">
        <v>54</v>
      </c>
      <c r="E96" s="30" t="n">
        <v>11</v>
      </c>
      <c r="F96" s="31" t="n">
        <v>30</v>
      </c>
      <c r="G96" s="32" t="s">
        <v>76</v>
      </c>
      <c r="H96" s="38" t="n">
        <v>59</v>
      </c>
      <c r="I96" s="38" t="n">
        <v>60</v>
      </c>
      <c r="J96" s="38" t="n">
        <v>61</v>
      </c>
      <c r="K96" s="38" t="n">
        <v>64</v>
      </c>
      <c r="L96" s="34" t="n">
        <f aca="false">I96+J96*2</f>
        <v>182</v>
      </c>
      <c r="M96" s="35" t="n">
        <f aca="false">R96+T96+V96</f>
        <v>0</v>
      </c>
      <c r="N96" s="35" t="n">
        <v>3212</v>
      </c>
      <c r="O96" s="36" t="n">
        <f aca="false">L96+M96+N96</f>
        <v>3394</v>
      </c>
      <c r="R96" s="64" t="n">
        <f aca="false">IF(I96&gt;62,24,0)</f>
        <v>0</v>
      </c>
      <c r="S96" s="64"/>
      <c r="T96" s="64" t="n">
        <f aca="false">IF(J96&gt;62,24,0)</f>
        <v>0</v>
      </c>
      <c r="U96" s="64"/>
      <c r="V96" s="64" t="n">
        <f aca="false">IF(J96=64,36,0)</f>
        <v>0</v>
      </c>
    </row>
    <row r="97" customFormat="false" ht="14.25" hidden="false" customHeight="true" outlineLevel="0" collapsed="false">
      <c r="A97" s="29" t="n">
        <v>93</v>
      </c>
      <c r="B97" s="30" t="n">
        <v>80</v>
      </c>
      <c r="C97" s="30" t="n">
        <v>56</v>
      </c>
      <c r="D97" s="31" t="n">
        <v>43</v>
      </c>
      <c r="E97" s="30" t="n">
        <v>80</v>
      </c>
      <c r="F97" s="31"/>
      <c r="G97" s="32" t="s">
        <v>95</v>
      </c>
      <c r="H97" s="38" t="n">
        <v>56</v>
      </c>
      <c r="I97" s="38" t="n">
        <v>64</v>
      </c>
      <c r="J97" s="38" t="n">
        <v>60</v>
      </c>
      <c r="K97" s="38" t="n">
        <v>55</v>
      </c>
      <c r="L97" s="34" t="n">
        <f aca="false">I97+J97*2</f>
        <v>184</v>
      </c>
      <c r="M97" s="35" t="n">
        <f aca="false">R97+T97+V97</f>
        <v>24</v>
      </c>
      <c r="N97" s="35" t="n">
        <v>3185</v>
      </c>
      <c r="O97" s="36" t="n">
        <f aca="false">L97+M97+N97</f>
        <v>3393</v>
      </c>
      <c r="R97" s="64" t="n">
        <f aca="false">IF(I97&gt;62,24,0)</f>
        <v>24</v>
      </c>
      <c r="S97" s="64"/>
      <c r="T97" s="64" t="n">
        <f aca="false">IF(J97&gt;62,24,0)</f>
        <v>0</v>
      </c>
      <c r="U97" s="64"/>
      <c r="V97" s="64" t="n">
        <f aca="false">IF(J97=64,36,0)</f>
        <v>0</v>
      </c>
    </row>
    <row r="98" customFormat="false" ht="14.25" hidden="false" customHeight="true" outlineLevel="0" collapsed="false">
      <c r="A98" s="29" t="n">
        <v>94</v>
      </c>
      <c r="B98" s="30" t="n">
        <v>82</v>
      </c>
      <c r="C98" s="30" t="n">
        <v>68</v>
      </c>
      <c r="D98" s="31" t="n">
        <v>74</v>
      </c>
      <c r="E98" s="30" t="n">
        <v>101</v>
      </c>
      <c r="F98" s="31"/>
      <c r="G98" s="32" t="s">
        <v>97</v>
      </c>
      <c r="H98" s="38" t="n">
        <v>48</v>
      </c>
      <c r="I98" s="38" t="n">
        <v>64</v>
      </c>
      <c r="J98" s="38" t="n">
        <v>60</v>
      </c>
      <c r="K98" s="38" t="n">
        <v>63</v>
      </c>
      <c r="L98" s="34" t="n">
        <f aca="false">I98+J98*2</f>
        <v>184</v>
      </c>
      <c r="M98" s="35" t="n">
        <f aca="false">R98+T98+V98</f>
        <v>24</v>
      </c>
      <c r="N98" s="35" t="n">
        <v>3182</v>
      </c>
      <c r="O98" s="36" t="n">
        <f aca="false">L98+M98+N98</f>
        <v>3390</v>
      </c>
      <c r="R98" s="64" t="n">
        <f aca="false">IF(I98&gt;62,24,0)</f>
        <v>24</v>
      </c>
      <c r="S98" s="64"/>
      <c r="T98" s="64" t="n">
        <f aca="false">IF(J98&gt;62,24,0)</f>
        <v>0</v>
      </c>
      <c r="U98" s="64"/>
      <c r="V98" s="64" t="n">
        <f aca="false">IF(J98=64,36,0)</f>
        <v>0</v>
      </c>
    </row>
    <row r="99" customFormat="false" ht="14.25" hidden="false" customHeight="true" outlineLevel="0" collapsed="false">
      <c r="A99" s="29" t="n">
        <v>95</v>
      </c>
      <c r="B99" s="30" t="n">
        <v>118</v>
      </c>
      <c r="C99" s="30" t="n">
        <v>138</v>
      </c>
      <c r="D99" s="31" t="n">
        <v>144</v>
      </c>
      <c r="E99" s="30" t="n">
        <v>147</v>
      </c>
      <c r="F99" s="31" t="n">
        <v>30</v>
      </c>
      <c r="G99" s="32" t="s">
        <v>133</v>
      </c>
      <c r="H99" s="33" t="n">
        <v>62</v>
      </c>
      <c r="I99" s="33" t="n">
        <v>63</v>
      </c>
      <c r="J99" s="33" t="n">
        <v>64</v>
      </c>
      <c r="K99" s="33" t="n">
        <v>61</v>
      </c>
      <c r="L99" s="34" t="n">
        <f aca="false">I99+J99*2</f>
        <v>191</v>
      </c>
      <c r="M99" s="35" t="n">
        <f aca="false">R99+T99+V99</f>
        <v>84</v>
      </c>
      <c r="N99" s="35" t="n">
        <v>3114</v>
      </c>
      <c r="O99" s="36" t="n">
        <f aca="false">L99+M99+N99</f>
        <v>3389</v>
      </c>
      <c r="P99" s="103" t="n">
        <v>20</v>
      </c>
      <c r="R99" s="64" t="n">
        <f aca="false">IF(I99&gt;62,24,0)</f>
        <v>24</v>
      </c>
      <c r="S99" s="64"/>
      <c r="T99" s="64" t="n">
        <f aca="false">IF(J99&gt;62,24,0)</f>
        <v>24</v>
      </c>
      <c r="U99" s="64"/>
      <c r="V99" s="64" t="n">
        <f aca="false">IF(J99=64,36,0)</f>
        <v>36</v>
      </c>
    </row>
    <row r="100" customFormat="false" ht="14.25" hidden="false" customHeight="true" outlineLevel="0" collapsed="false">
      <c r="A100" s="29" t="n">
        <v>96</v>
      </c>
      <c r="B100" s="30" t="n">
        <v>119</v>
      </c>
      <c r="C100" s="30" t="n">
        <v>129</v>
      </c>
      <c r="D100" s="31" t="n">
        <v>150</v>
      </c>
      <c r="E100" s="30" t="n">
        <v>158</v>
      </c>
      <c r="F100" s="31" t="n">
        <v>30</v>
      </c>
      <c r="G100" s="32" t="s">
        <v>136</v>
      </c>
      <c r="H100" s="38" t="n">
        <v>60</v>
      </c>
      <c r="I100" s="38" t="n">
        <v>63</v>
      </c>
      <c r="J100" s="38" t="n">
        <v>64</v>
      </c>
      <c r="K100" s="38" t="n">
        <v>62</v>
      </c>
      <c r="L100" s="34" t="n">
        <f aca="false">I100+J100*2</f>
        <v>191</v>
      </c>
      <c r="M100" s="35" t="n">
        <f aca="false">R100+T100+V100</f>
        <v>84</v>
      </c>
      <c r="N100" s="35" t="n">
        <v>3111</v>
      </c>
      <c r="O100" s="36" t="n">
        <f aca="false">L100+M100+N100</f>
        <v>3386</v>
      </c>
      <c r="R100" s="64" t="n">
        <f aca="false">IF(I100&gt;62,24,0)</f>
        <v>24</v>
      </c>
      <c r="S100" s="64"/>
      <c r="T100" s="64" t="n">
        <f aca="false">IF(J100&gt;62,24,0)</f>
        <v>24</v>
      </c>
      <c r="U100" s="64"/>
      <c r="V100" s="64" t="n">
        <f aca="false">IF(J100=64,36,0)</f>
        <v>36</v>
      </c>
    </row>
    <row r="101" customFormat="false" ht="14.25" hidden="false" customHeight="true" outlineLevel="0" collapsed="false">
      <c r="A101" s="29" t="n">
        <v>97</v>
      </c>
      <c r="B101" s="30" t="n">
        <v>73</v>
      </c>
      <c r="C101" s="30" t="n">
        <v>75</v>
      </c>
      <c r="D101" s="31" t="n">
        <v>87</v>
      </c>
      <c r="E101" s="30" t="n">
        <v>115</v>
      </c>
      <c r="F101" s="31" t="n">
        <v>30</v>
      </c>
      <c r="G101" s="32" t="s">
        <v>87</v>
      </c>
      <c r="H101" s="38" t="n">
        <v>63</v>
      </c>
      <c r="I101" s="38" t="n">
        <v>62</v>
      </c>
      <c r="J101" s="38" t="n">
        <v>61</v>
      </c>
      <c r="K101" s="38" t="n">
        <v>58</v>
      </c>
      <c r="L101" s="34" t="n">
        <f aca="false">I101+J101*2</f>
        <v>184</v>
      </c>
      <c r="M101" s="35" t="n">
        <f aca="false">R101+T101+V101</f>
        <v>0</v>
      </c>
      <c r="N101" s="35" t="n">
        <v>3201</v>
      </c>
      <c r="O101" s="36" t="n">
        <f aca="false">L101+M101+N101</f>
        <v>3385</v>
      </c>
      <c r="R101" s="64" t="n">
        <f aca="false">IF(I101&gt;62,24,0)</f>
        <v>0</v>
      </c>
      <c r="S101" s="64"/>
      <c r="T101" s="64" t="n">
        <f aca="false">IF(J101&gt;62,24,0)</f>
        <v>0</v>
      </c>
      <c r="U101" s="64"/>
      <c r="V101" s="64" t="n">
        <f aca="false">IF(J101=64,36,0)</f>
        <v>0</v>
      </c>
    </row>
    <row r="102" customFormat="false" ht="14.25" hidden="false" customHeight="true" outlineLevel="0" collapsed="false">
      <c r="A102" s="29" t="n">
        <v>98</v>
      </c>
      <c r="B102" s="30" t="n">
        <v>102</v>
      </c>
      <c r="C102" s="30" t="n">
        <v>98</v>
      </c>
      <c r="D102" s="31" t="n">
        <v>81</v>
      </c>
      <c r="E102" s="30" t="n">
        <v>77</v>
      </c>
      <c r="F102" s="31"/>
      <c r="G102" s="32" t="s">
        <v>117</v>
      </c>
      <c r="H102" s="38" t="n">
        <v>59</v>
      </c>
      <c r="I102" s="38" t="n">
        <v>64</v>
      </c>
      <c r="J102" s="38" t="n">
        <v>63</v>
      </c>
      <c r="K102" s="38" t="n">
        <v>60</v>
      </c>
      <c r="L102" s="34" t="n">
        <f aca="false">I102+J102*2</f>
        <v>190</v>
      </c>
      <c r="M102" s="35" t="n">
        <f aca="false">R102+T102+V102</f>
        <v>48</v>
      </c>
      <c r="N102" s="35" t="n">
        <v>3146</v>
      </c>
      <c r="O102" s="36" t="n">
        <f aca="false">L102+M102+N102</f>
        <v>3384</v>
      </c>
      <c r="R102" s="64" t="n">
        <f aca="false">IF(I102&gt;62,24,0)</f>
        <v>24</v>
      </c>
      <c r="S102" s="64"/>
      <c r="T102" s="64" t="n">
        <f aca="false">IF(J102&gt;62,24,0)</f>
        <v>24</v>
      </c>
      <c r="U102" s="64"/>
      <c r="V102" s="64" t="n">
        <f aca="false">IF(J102=64,36,0)</f>
        <v>0</v>
      </c>
    </row>
    <row r="103" customFormat="false" ht="14.25" hidden="false" customHeight="true" outlineLevel="0" collapsed="false">
      <c r="A103" s="29" t="n">
        <v>99</v>
      </c>
      <c r="B103" s="30" t="n">
        <v>106</v>
      </c>
      <c r="C103" s="30" t="n">
        <v>111</v>
      </c>
      <c r="D103" s="31" t="n">
        <v>127</v>
      </c>
      <c r="E103" s="30" t="n">
        <v>134</v>
      </c>
      <c r="F103" s="31"/>
      <c r="G103" s="32" t="s">
        <v>121</v>
      </c>
      <c r="H103" s="38" t="n">
        <v>62</v>
      </c>
      <c r="I103" s="38" t="n">
        <v>64</v>
      </c>
      <c r="J103" s="38" t="n">
        <v>63</v>
      </c>
      <c r="K103" s="38" t="n">
        <v>60</v>
      </c>
      <c r="L103" s="34" t="n">
        <f aca="false">I103+J103*2</f>
        <v>190</v>
      </c>
      <c r="M103" s="35" t="n">
        <f aca="false">R103+T103+V103</f>
        <v>48</v>
      </c>
      <c r="N103" s="35" t="n">
        <v>3140</v>
      </c>
      <c r="O103" s="36" t="n">
        <f aca="false">L103+M103+N103</f>
        <v>3378</v>
      </c>
      <c r="R103" s="64" t="n">
        <f aca="false">IF(I103&gt;62,24,0)</f>
        <v>24</v>
      </c>
      <c r="S103" s="64"/>
      <c r="T103" s="64" t="n">
        <f aca="false">IF(J103&gt;62,24,0)</f>
        <v>24</v>
      </c>
      <c r="U103" s="64"/>
      <c r="V103" s="64" t="n">
        <f aca="false">IF(J103=64,36,0)</f>
        <v>0</v>
      </c>
    </row>
    <row r="104" customFormat="false" ht="14.25" hidden="false" customHeight="true" outlineLevel="0" collapsed="false">
      <c r="A104" s="29" t="n">
        <v>100</v>
      </c>
      <c r="B104" s="30" t="n">
        <v>94</v>
      </c>
      <c r="C104" s="30" t="n">
        <v>100</v>
      </c>
      <c r="D104" s="31" t="n">
        <v>108</v>
      </c>
      <c r="E104" s="30" t="n">
        <v>45</v>
      </c>
      <c r="F104" s="31" t="n">
        <v>30</v>
      </c>
      <c r="G104" s="32" t="s">
        <v>109</v>
      </c>
      <c r="H104" s="38" t="n">
        <v>60</v>
      </c>
      <c r="I104" s="38" t="n">
        <v>64</v>
      </c>
      <c r="J104" s="38" t="n">
        <v>62</v>
      </c>
      <c r="K104" s="38" t="n">
        <v>63</v>
      </c>
      <c r="L104" s="34" t="n">
        <f aca="false">I104+J104*2</f>
        <v>188</v>
      </c>
      <c r="M104" s="35" t="n">
        <f aca="false">R104+T104+V104</f>
        <v>24</v>
      </c>
      <c r="N104" s="35" t="n">
        <v>3159</v>
      </c>
      <c r="O104" s="36" t="n">
        <f aca="false">L104+M104+N104</f>
        <v>3371</v>
      </c>
      <c r="R104" s="64" t="n">
        <f aca="false">IF(I104&gt;62,24,0)</f>
        <v>24</v>
      </c>
      <c r="S104" s="64"/>
      <c r="T104" s="64" t="n">
        <f aca="false">IF(J104&gt;62,24,0)</f>
        <v>0</v>
      </c>
      <c r="U104" s="64"/>
      <c r="V104" s="64" t="n">
        <f aca="false">IF(J104=64,36,0)</f>
        <v>0</v>
      </c>
    </row>
    <row r="105" customFormat="false" ht="14.25" hidden="false" customHeight="true" outlineLevel="0" collapsed="false">
      <c r="A105" s="29" t="n">
        <v>100</v>
      </c>
      <c r="B105" s="30" t="n">
        <v>109</v>
      </c>
      <c r="C105" s="30" t="n">
        <v>115</v>
      </c>
      <c r="D105" s="31" t="n">
        <v>142</v>
      </c>
      <c r="E105" s="30" t="n">
        <v>137</v>
      </c>
      <c r="F105" s="31" t="n">
        <v>30</v>
      </c>
      <c r="G105" s="32" t="s">
        <v>124</v>
      </c>
      <c r="H105" s="38" t="n">
        <v>60</v>
      </c>
      <c r="I105" s="38" t="n">
        <v>64</v>
      </c>
      <c r="J105" s="38" t="n">
        <v>63</v>
      </c>
      <c r="K105" s="38" t="n">
        <v>62</v>
      </c>
      <c r="L105" s="34" t="n">
        <f aca="false">I105+J105*2</f>
        <v>190</v>
      </c>
      <c r="M105" s="35" t="n">
        <f aca="false">R105+T105+V105</f>
        <v>48</v>
      </c>
      <c r="N105" s="35" t="n">
        <v>3133</v>
      </c>
      <c r="O105" s="36" t="n">
        <f aca="false">L105+M105+N105</f>
        <v>3371</v>
      </c>
      <c r="R105" s="64" t="n">
        <f aca="false">IF(I105&gt;62,24,0)</f>
        <v>24</v>
      </c>
      <c r="S105" s="64"/>
      <c r="T105" s="64" t="n">
        <f aca="false">IF(J105&gt;62,24,0)</f>
        <v>24</v>
      </c>
      <c r="U105" s="64"/>
      <c r="V105" s="64" t="n">
        <f aca="false">IF(J105=64,36,0)</f>
        <v>0</v>
      </c>
    </row>
    <row r="106" customFormat="false" ht="14.25" hidden="false" customHeight="true" outlineLevel="0" collapsed="false">
      <c r="A106" s="29" t="n">
        <v>102</v>
      </c>
      <c r="B106" s="30" t="n">
        <v>89</v>
      </c>
      <c r="C106" s="30" t="n">
        <v>88</v>
      </c>
      <c r="D106" s="31" t="n">
        <v>100</v>
      </c>
      <c r="E106" s="30" t="n">
        <v>37</v>
      </c>
      <c r="F106" s="31" t="n">
        <v>30</v>
      </c>
      <c r="G106" s="32" t="s">
        <v>104</v>
      </c>
      <c r="H106" s="38" t="n">
        <v>61</v>
      </c>
      <c r="I106" s="38" t="n">
        <v>64</v>
      </c>
      <c r="J106" s="38" t="n">
        <v>58</v>
      </c>
      <c r="K106" s="38" t="n">
        <v>60</v>
      </c>
      <c r="L106" s="34" t="n">
        <f aca="false">I106+J106*2</f>
        <v>180</v>
      </c>
      <c r="M106" s="35" t="n">
        <f aca="false">R106+T106+V106</f>
        <v>24</v>
      </c>
      <c r="N106" s="35" t="n">
        <v>3164</v>
      </c>
      <c r="O106" s="36" t="n">
        <f aca="false">L106+M106+N106</f>
        <v>3368</v>
      </c>
      <c r="R106" s="64" t="n">
        <f aca="false">IF(I106&gt;62,24,0)</f>
        <v>24</v>
      </c>
      <c r="S106" s="64"/>
      <c r="T106" s="64" t="n">
        <f aca="false">IF(J106&gt;62,24,0)</f>
        <v>0</v>
      </c>
      <c r="U106" s="64"/>
      <c r="V106" s="64" t="n">
        <f aca="false">IF(J106=64,36,0)</f>
        <v>0</v>
      </c>
    </row>
    <row r="107" customFormat="false" ht="14.25" hidden="false" customHeight="true" outlineLevel="0" collapsed="false">
      <c r="A107" s="29" t="n">
        <v>102</v>
      </c>
      <c r="B107" s="30" t="n">
        <v>91</v>
      </c>
      <c r="C107" s="30" t="n">
        <v>91</v>
      </c>
      <c r="D107" s="31" t="n">
        <v>87</v>
      </c>
      <c r="E107" s="30" t="n">
        <v>115</v>
      </c>
      <c r="F107" s="31" t="n">
        <v>30</v>
      </c>
      <c r="G107" s="32" t="s">
        <v>107</v>
      </c>
      <c r="H107" s="38" t="n">
        <v>56</v>
      </c>
      <c r="I107" s="38" t="n">
        <v>64</v>
      </c>
      <c r="J107" s="38" t="n">
        <v>59</v>
      </c>
      <c r="K107" s="38" t="n">
        <v>63</v>
      </c>
      <c r="L107" s="34" t="n">
        <f aca="false">I107+J107*2</f>
        <v>182</v>
      </c>
      <c r="M107" s="35" t="n">
        <f aca="false">R107+T107+V107</f>
        <v>24</v>
      </c>
      <c r="N107" s="35" t="n">
        <v>3162</v>
      </c>
      <c r="O107" s="36" t="n">
        <f aca="false">L107+M107+N107</f>
        <v>3368</v>
      </c>
      <c r="R107" s="64" t="n">
        <f aca="false">IF(I107&gt;62,24,0)</f>
        <v>24</v>
      </c>
      <c r="S107" s="64"/>
      <c r="T107" s="64" t="n">
        <f aca="false">IF(J107&gt;62,24,0)</f>
        <v>0</v>
      </c>
      <c r="U107" s="64"/>
      <c r="V107" s="64" t="n">
        <f aca="false">IF(J107=64,36,0)</f>
        <v>0</v>
      </c>
    </row>
    <row r="108" customFormat="false" ht="14.25" hidden="false" customHeight="true" outlineLevel="0" collapsed="false">
      <c r="A108" s="29" t="n">
        <v>104</v>
      </c>
      <c r="B108" s="30" t="n">
        <v>98</v>
      </c>
      <c r="C108" s="30" t="n">
        <v>101</v>
      </c>
      <c r="D108" s="31" t="n">
        <v>121</v>
      </c>
      <c r="E108" s="30" t="n">
        <v>140</v>
      </c>
      <c r="F108" s="31"/>
      <c r="G108" s="32" t="s">
        <v>113</v>
      </c>
      <c r="H108" s="38" t="n">
        <v>64</v>
      </c>
      <c r="I108" s="38" t="n">
        <v>61</v>
      </c>
      <c r="J108" s="38" t="n">
        <v>63</v>
      </c>
      <c r="K108" s="38" t="n">
        <v>58</v>
      </c>
      <c r="L108" s="34" t="n">
        <f aca="false">I108+J108*2</f>
        <v>187</v>
      </c>
      <c r="M108" s="35" t="n">
        <f aca="false">R108+T108+V108</f>
        <v>24</v>
      </c>
      <c r="N108" s="35" t="n">
        <v>3153</v>
      </c>
      <c r="O108" s="36" t="n">
        <f aca="false">L108+M108+N108</f>
        <v>3364</v>
      </c>
      <c r="R108" s="64" t="n">
        <f aca="false">IF(I108&gt;62,24,0)</f>
        <v>0</v>
      </c>
      <c r="S108" s="64"/>
      <c r="T108" s="64" t="n">
        <f aca="false">IF(J108&gt;62,24,0)</f>
        <v>24</v>
      </c>
      <c r="U108" s="64"/>
      <c r="V108" s="64" t="n">
        <f aca="false">IF(J108=64,36,0)</f>
        <v>0</v>
      </c>
    </row>
    <row r="109" customFormat="false" ht="14.25" hidden="false" customHeight="true" outlineLevel="0" collapsed="false">
      <c r="A109" s="29" t="n">
        <v>105</v>
      </c>
      <c r="B109" s="30" t="n">
        <v>81</v>
      </c>
      <c r="C109" s="30" t="n">
        <v>88</v>
      </c>
      <c r="D109" s="31" t="n">
        <v>100</v>
      </c>
      <c r="E109" s="30" t="n">
        <v>125</v>
      </c>
      <c r="F109" s="31" t="n">
        <v>30</v>
      </c>
      <c r="G109" s="32" t="s">
        <v>96</v>
      </c>
      <c r="H109" s="38" t="n">
        <v>64</v>
      </c>
      <c r="I109" s="38" t="n">
        <v>62</v>
      </c>
      <c r="J109" s="38" t="n">
        <v>59</v>
      </c>
      <c r="K109" s="38" t="n">
        <v>61</v>
      </c>
      <c r="L109" s="34" t="n">
        <f aca="false">I109+J109*2</f>
        <v>180</v>
      </c>
      <c r="M109" s="35" t="n">
        <f aca="false">R109+T109+V109</f>
        <v>0</v>
      </c>
      <c r="N109" s="35" t="n">
        <v>3183</v>
      </c>
      <c r="O109" s="36" t="n">
        <f aca="false">L109+M109+N109</f>
        <v>3363</v>
      </c>
      <c r="R109" s="64" t="n">
        <f aca="false">IF(I109&gt;62,24,0)</f>
        <v>0</v>
      </c>
      <c r="S109" s="64"/>
      <c r="T109" s="64" t="n">
        <f aca="false">IF(J109&gt;62,24,0)</f>
        <v>0</v>
      </c>
      <c r="U109" s="64"/>
      <c r="V109" s="64" t="n">
        <f aca="false">IF(J109=64,36,0)</f>
        <v>0</v>
      </c>
    </row>
    <row r="110" customFormat="false" ht="14.25" hidden="false" customHeight="true" outlineLevel="0" collapsed="false">
      <c r="A110" s="29" t="n">
        <v>106</v>
      </c>
      <c r="B110" s="30" t="n">
        <v>129</v>
      </c>
      <c r="C110" s="30" t="n">
        <v>136</v>
      </c>
      <c r="D110" s="31" t="n">
        <v>148</v>
      </c>
      <c r="E110" s="30" t="n">
        <v>134</v>
      </c>
      <c r="F110" s="31" t="n">
        <v>30</v>
      </c>
      <c r="G110" s="32" t="s">
        <v>144</v>
      </c>
      <c r="H110" s="38" t="n">
        <v>48</v>
      </c>
      <c r="I110" s="38" t="n">
        <v>63</v>
      </c>
      <c r="J110" s="38" t="n">
        <v>64</v>
      </c>
      <c r="K110" s="38" t="n">
        <v>62</v>
      </c>
      <c r="L110" s="34" t="n">
        <f aca="false">I110+J110*2</f>
        <v>191</v>
      </c>
      <c r="M110" s="35" t="n">
        <f aca="false">R110+T110+V110</f>
        <v>84</v>
      </c>
      <c r="N110" s="35" t="n">
        <v>3087</v>
      </c>
      <c r="O110" s="36" t="n">
        <f aca="false">L110+M110+N110</f>
        <v>3362</v>
      </c>
      <c r="R110" s="64" t="n">
        <f aca="false">IF(I110&gt;62,24,0)</f>
        <v>24</v>
      </c>
      <c r="S110" s="64"/>
      <c r="T110" s="64" t="n">
        <f aca="false">IF(J110&gt;62,24,0)</f>
        <v>24</v>
      </c>
      <c r="U110" s="64"/>
      <c r="V110" s="64" t="n">
        <f aca="false">IF(J110=64,36,0)</f>
        <v>36</v>
      </c>
    </row>
    <row r="111" customFormat="false" ht="14.25" hidden="false" customHeight="true" outlineLevel="0" collapsed="false">
      <c r="A111" s="29" t="n">
        <v>107</v>
      </c>
      <c r="B111" s="30" t="n">
        <v>101</v>
      </c>
      <c r="C111" s="30" t="n">
        <v>94</v>
      </c>
      <c r="D111" s="31" t="n">
        <v>91</v>
      </c>
      <c r="E111" s="30" t="n">
        <v>65</v>
      </c>
      <c r="F111" s="31" t="n">
        <v>30</v>
      </c>
      <c r="G111" s="32" t="s">
        <v>116</v>
      </c>
      <c r="H111" s="38" t="n">
        <v>60</v>
      </c>
      <c r="I111" s="38" t="n">
        <v>64</v>
      </c>
      <c r="J111" s="38" t="n">
        <v>62</v>
      </c>
      <c r="K111" s="38" t="n">
        <v>48</v>
      </c>
      <c r="L111" s="34" t="n">
        <f aca="false">I111+J111*2</f>
        <v>188</v>
      </c>
      <c r="M111" s="35" t="n">
        <f aca="false">R111+T111+V111</f>
        <v>24</v>
      </c>
      <c r="N111" s="35" t="n">
        <v>3148</v>
      </c>
      <c r="O111" s="36" t="n">
        <f aca="false">L111+M111+N111</f>
        <v>3360</v>
      </c>
      <c r="R111" s="64" t="n">
        <f aca="false">IF(I111&gt;62,24,0)</f>
        <v>24</v>
      </c>
      <c r="S111" s="64"/>
      <c r="T111" s="64" t="n">
        <f aca="false">IF(J111&gt;62,24,0)</f>
        <v>0</v>
      </c>
      <c r="U111" s="64"/>
      <c r="V111" s="64" t="n">
        <f aca="false">IF(J111=64,36,0)</f>
        <v>0</v>
      </c>
    </row>
    <row r="112" customFormat="false" ht="14.25" hidden="false" customHeight="true" outlineLevel="0" collapsed="false">
      <c r="A112" s="29" t="n">
        <v>107</v>
      </c>
      <c r="B112" s="30" t="n">
        <v>119</v>
      </c>
      <c r="C112" s="30" t="n">
        <v>114</v>
      </c>
      <c r="D112" s="31" t="n">
        <v>140</v>
      </c>
      <c r="E112" s="30" t="n">
        <v>148</v>
      </c>
      <c r="F112" s="31" t="n">
        <v>30</v>
      </c>
      <c r="G112" s="32" t="s">
        <v>134</v>
      </c>
      <c r="H112" s="38" t="n">
        <v>60</v>
      </c>
      <c r="I112" s="38" t="n">
        <v>61</v>
      </c>
      <c r="J112" s="38" t="n">
        <v>64</v>
      </c>
      <c r="K112" s="38" t="n">
        <v>57</v>
      </c>
      <c r="L112" s="34" t="n">
        <f aca="false">I112+J112*2</f>
        <v>189</v>
      </c>
      <c r="M112" s="35" t="n">
        <f aca="false">R112+T112+V112</f>
        <v>60</v>
      </c>
      <c r="N112" s="35" t="n">
        <v>3111</v>
      </c>
      <c r="O112" s="36" t="n">
        <f aca="false">L112+M112+N112</f>
        <v>3360</v>
      </c>
      <c r="R112" s="64" t="n">
        <f aca="false">IF(I112&gt;62,24,0)</f>
        <v>0</v>
      </c>
      <c r="S112" s="64"/>
      <c r="T112" s="64" t="n">
        <f aca="false">IF(J112&gt;62,24,0)</f>
        <v>24</v>
      </c>
      <c r="U112" s="64"/>
      <c r="V112" s="64" t="n">
        <f aca="false">IF(J112=64,36,0)</f>
        <v>36</v>
      </c>
    </row>
    <row r="113" customFormat="false" ht="14.25" hidden="false" customHeight="true" outlineLevel="0" collapsed="false">
      <c r="A113" s="29" t="n">
        <v>109</v>
      </c>
      <c r="B113" s="30" t="n">
        <v>83</v>
      </c>
      <c r="C113" s="30" t="n">
        <v>93</v>
      </c>
      <c r="D113" s="31" t="n">
        <v>77</v>
      </c>
      <c r="E113" s="30" t="n">
        <v>77</v>
      </c>
      <c r="F113" s="31"/>
      <c r="G113" s="32" t="s">
        <v>98</v>
      </c>
      <c r="H113" s="38" t="n">
        <v>64</v>
      </c>
      <c r="I113" s="38" t="n">
        <v>62</v>
      </c>
      <c r="J113" s="38" t="n">
        <v>59</v>
      </c>
      <c r="K113" s="38" t="n">
        <v>63</v>
      </c>
      <c r="L113" s="34" t="n">
        <f aca="false">I113+J113*2</f>
        <v>180</v>
      </c>
      <c r="M113" s="35" t="n">
        <f aca="false">R113+T113+V113</f>
        <v>0</v>
      </c>
      <c r="N113" s="35" t="n">
        <v>3179</v>
      </c>
      <c r="O113" s="36" t="n">
        <f aca="false">L113+M113+N113</f>
        <v>3359</v>
      </c>
      <c r="R113" s="64" t="n">
        <f aca="false">IF(I113&gt;62,24,0)</f>
        <v>0</v>
      </c>
      <c r="S113" s="64"/>
      <c r="T113" s="64" t="n">
        <f aca="false">IF(J113&gt;62,24,0)</f>
        <v>0</v>
      </c>
      <c r="U113" s="64"/>
      <c r="V113" s="64" t="n">
        <f aca="false">IF(J113=64,36,0)</f>
        <v>0</v>
      </c>
    </row>
    <row r="114" customFormat="false" ht="14.25" hidden="false" customHeight="true" outlineLevel="0" collapsed="false">
      <c r="A114" s="29" t="n">
        <v>110</v>
      </c>
      <c r="B114" s="30" t="n">
        <v>115</v>
      </c>
      <c r="C114" s="30" t="n">
        <v>110</v>
      </c>
      <c r="D114" s="31" t="n">
        <v>109</v>
      </c>
      <c r="E114" s="30" t="n">
        <v>130</v>
      </c>
      <c r="F114" s="31"/>
      <c r="G114" s="32" t="s">
        <v>131</v>
      </c>
      <c r="H114" s="38" t="n">
        <v>58</v>
      </c>
      <c r="I114" s="38" t="n">
        <v>64</v>
      </c>
      <c r="J114" s="38" t="n">
        <v>63</v>
      </c>
      <c r="K114" s="38" t="n">
        <v>59</v>
      </c>
      <c r="L114" s="34" t="n">
        <f aca="false">I114+J114*2</f>
        <v>190</v>
      </c>
      <c r="M114" s="35" t="n">
        <f aca="false">R114+T114+V114</f>
        <v>48</v>
      </c>
      <c r="N114" s="35" t="n">
        <v>3120</v>
      </c>
      <c r="O114" s="36" t="n">
        <f aca="false">L114+M114+N114</f>
        <v>3358</v>
      </c>
      <c r="R114" s="64" t="n">
        <f aca="false">IF(I114&gt;62,24,0)</f>
        <v>24</v>
      </c>
      <c r="S114" s="64"/>
      <c r="T114" s="64" t="n">
        <f aca="false">IF(J114&gt;62,24,0)</f>
        <v>24</v>
      </c>
      <c r="U114" s="64"/>
      <c r="V114" s="64" t="n">
        <f aca="false">IF(J114=64,36,0)</f>
        <v>0</v>
      </c>
    </row>
    <row r="115" customFormat="false" ht="14.25" hidden="false" customHeight="true" outlineLevel="0" collapsed="false">
      <c r="A115" s="29" t="n">
        <v>111</v>
      </c>
      <c r="B115" s="30" t="n">
        <v>85</v>
      </c>
      <c r="C115" s="30" t="n">
        <v>85</v>
      </c>
      <c r="D115" s="31" t="n">
        <v>78</v>
      </c>
      <c r="E115" s="30" t="n">
        <v>99</v>
      </c>
      <c r="F115" s="31" t="n">
        <v>30</v>
      </c>
      <c r="G115" s="32" t="s">
        <v>100</v>
      </c>
      <c r="H115" s="38" t="n">
        <v>59</v>
      </c>
      <c r="I115" s="38" t="n">
        <v>60</v>
      </c>
      <c r="J115" s="38" t="n">
        <v>61</v>
      </c>
      <c r="K115" s="38" t="n">
        <v>64</v>
      </c>
      <c r="L115" s="34" t="n">
        <f aca="false">I115+J115*2</f>
        <v>182</v>
      </c>
      <c r="M115" s="35" t="n">
        <f aca="false">R115+T115+V115</f>
        <v>0</v>
      </c>
      <c r="N115" s="35" t="n">
        <v>3172</v>
      </c>
      <c r="O115" s="36" t="n">
        <f aca="false">L115+M115+N115</f>
        <v>3354</v>
      </c>
      <c r="R115" s="64" t="n">
        <f aca="false">IF(I115&gt;62,24,0)</f>
        <v>0</v>
      </c>
      <c r="S115" s="64"/>
      <c r="T115" s="64" t="n">
        <f aca="false">IF(J115&gt;62,24,0)</f>
        <v>0</v>
      </c>
      <c r="U115" s="64"/>
      <c r="V115" s="64" t="n">
        <f aca="false">IF(J115=64,36,0)</f>
        <v>0</v>
      </c>
    </row>
    <row r="116" customFormat="false" ht="14.25" hidden="false" customHeight="true" outlineLevel="0" collapsed="false">
      <c r="A116" s="29" t="n">
        <v>111</v>
      </c>
      <c r="B116" s="30" t="n">
        <v>105</v>
      </c>
      <c r="C116" s="30" t="n">
        <v>119</v>
      </c>
      <c r="D116" s="31" t="n">
        <v>117</v>
      </c>
      <c r="E116" s="30" t="n">
        <v>119</v>
      </c>
      <c r="F116" s="31"/>
      <c r="G116" s="32" t="s">
        <v>120</v>
      </c>
      <c r="H116" s="33" t="n">
        <v>64</v>
      </c>
      <c r="I116" s="33" t="n">
        <v>61</v>
      </c>
      <c r="J116" s="33" t="n">
        <v>63</v>
      </c>
      <c r="K116" s="33" t="n">
        <v>62</v>
      </c>
      <c r="L116" s="34" t="n">
        <f aca="false">I116+J116*2</f>
        <v>187</v>
      </c>
      <c r="M116" s="35" t="n">
        <f aca="false">R116+T116+V116</f>
        <v>24</v>
      </c>
      <c r="N116" s="35" t="n">
        <v>3143</v>
      </c>
      <c r="O116" s="36" t="n">
        <f aca="false">L116+M116+N116</f>
        <v>3354</v>
      </c>
      <c r="P116" s="103" t="n">
        <v>20</v>
      </c>
      <c r="R116" s="64" t="n">
        <f aca="false">IF(I116&gt;62,24,0)</f>
        <v>0</v>
      </c>
      <c r="S116" s="64"/>
      <c r="T116" s="64" t="n">
        <f aca="false">IF(J116&gt;62,24,0)</f>
        <v>24</v>
      </c>
      <c r="U116" s="64"/>
      <c r="V116" s="64" t="n">
        <f aca="false">IF(J116=64,36,0)</f>
        <v>0</v>
      </c>
    </row>
    <row r="117" customFormat="false" ht="14.25" hidden="false" customHeight="true" outlineLevel="0" collapsed="false">
      <c r="A117" s="29" t="n">
        <v>113</v>
      </c>
      <c r="B117" s="30" t="n">
        <v>87</v>
      </c>
      <c r="C117" s="30" t="n">
        <v>96</v>
      </c>
      <c r="D117" s="31" t="n">
        <v>104</v>
      </c>
      <c r="E117" s="30" t="n">
        <v>63</v>
      </c>
      <c r="F117" s="31"/>
      <c r="G117" s="32" t="s">
        <v>103</v>
      </c>
      <c r="H117" s="38" t="n">
        <v>63</v>
      </c>
      <c r="I117" s="38" t="n">
        <v>62</v>
      </c>
      <c r="J117" s="38" t="n">
        <v>60</v>
      </c>
      <c r="K117" s="38" t="n">
        <v>64</v>
      </c>
      <c r="L117" s="34" t="n">
        <f aca="false">I117+J117*2</f>
        <v>182</v>
      </c>
      <c r="M117" s="35" t="n">
        <f aca="false">R117+T117+V117</f>
        <v>0</v>
      </c>
      <c r="N117" s="35" t="n">
        <v>3171</v>
      </c>
      <c r="O117" s="36" t="n">
        <f aca="false">L117+M117+N117</f>
        <v>3353</v>
      </c>
      <c r="R117" s="64" t="n">
        <f aca="false">IF(I117&gt;62,24,0)</f>
        <v>0</v>
      </c>
      <c r="S117" s="64"/>
      <c r="T117" s="64" t="n">
        <f aca="false">IF(J117&gt;62,24,0)</f>
        <v>0</v>
      </c>
      <c r="U117" s="64"/>
      <c r="V117" s="64" t="n">
        <f aca="false">IF(J117=64,36,0)</f>
        <v>0</v>
      </c>
    </row>
    <row r="118" customFormat="false" ht="14.25" hidden="false" customHeight="true" outlineLevel="0" collapsed="false">
      <c r="A118" s="29" t="n">
        <v>113</v>
      </c>
      <c r="B118" s="30" t="n">
        <v>134</v>
      </c>
      <c r="C118" s="30" t="n">
        <v>142</v>
      </c>
      <c r="D118" s="31" t="n">
        <v>138</v>
      </c>
      <c r="E118" s="30" t="n">
        <v>99</v>
      </c>
      <c r="F118" s="31" t="n">
        <v>30</v>
      </c>
      <c r="G118" s="32" t="s">
        <v>149</v>
      </c>
      <c r="H118" s="38" t="n">
        <v>60</v>
      </c>
      <c r="I118" s="38" t="n">
        <v>63</v>
      </c>
      <c r="J118" s="38" t="n">
        <v>64</v>
      </c>
      <c r="K118" s="38" t="n">
        <v>62</v>
      </c>
      <c r="L118" s="34" t="n">
        <f aca="false">I118+J118*2</f>
        <v>191</v>
      </c>
      <c r="M118" s="35" t="n">
        <f aca="false">R118+T118+V118</f>
        <v>84</v>
      </c>
      <c r="N118" s="35" t="n">
        <v>3078</v>
      </c>
      <c r="O118" s="36" t="n">
        <f aca="false">L118+M118+N118</f>
        <v>3353</v>
      </c>
      <c r="R118" s="64" t="n">
        <f aca="false">IF(I118&gt;62,24,0)</f>
        <v>24</v>
      </c>
      <c r="S118" s="64"/>
      <c r="T118" s="64" t="n">
        <f aca="false">IF(J118&gt;62,24,0)</f>
        <v>24</v>
      </c>
      <c r="U118" s="64"/>
      <c r="V118" s="64" t="n">
        <f aca="false">IF(J118=64,36,0)</f>
        <v>36</v>
      </c>
    </row>
    <row r="119" customFormat="false" ht="14.25" hidden="false" customHeight="true" outlineLevel="0" collapsed="false">
      <c r="A119" s="29" t="n">
        <v>115</v>
      </c>
      <c r="B119" s="30" t="n">
        <v>119</v>
      </c>
      <c r="C119" s="30" t="n">
        <v>128</v>
      </c>
      <c r="D119" s="31" t="n">
        <v>129</v>
      </c>
      <c r="E119" s="30" t="n">
        <v>122</v>
      </c>
      <c r="F119" s="31" t="n">
        <v>30</v>
      </c>
      <c r="G119" s="32" t="s">
        <v>135</v>
      </c>
      <c r="H119" s="38" t="n">
        <v>57</v>
      </c>
      <c r="I119" s="38" t="n">
        <v>64</v>
      </c>
      <c r="J119" s="38" t="n">
        <v>63</v>
      </c>
      <c r="K119" s="38" t="n">
        <v>62</v>
      </c>
      <c r="L119" s="34" t="n">
        <f aca="false">I119+J119*2</f>
        <v>190</v>
      </c>
      <c r="M119" s="35" t="n">
        <f aca="false">R119+T119+V119</f>
        <v>48</v>
      </c>
      <c r="N119" s="35" t="n">
        <v>3111</v>
      </c>
      <c r="O119" s="36" t="n">
        <f aca="false">L119+M119+N119</f>
        <v>3349</v>
      </c>
      <c r="R119" s="64" t="n">
        <f aca="false">IF(I119&gt;62,24,0)</f>
        <v>24</v>
      </c>
      <c r="S119" s="64"/>
      <c r="T119" s="64" t="n">
        <f aca="false">IF(J119&gt;62,24,0)</f>
        <v>24</v>
      </c>
      <c r="U119" s="64"/>
      <c r="V119" s="64" t="n">
        <f aca="false">IF(J119=64,36,0)</f>
        <v>0</v>
      </c>
    </row>
    <row r="120" customFormat="false" ht="14.25" hidden="false" customHeight="true" outlineLevel="0" collapsed="false">
      <c r="A120" s="29" t="n">
        <v>116</v>
      </c>
      <c r="B120" s="30" t="n">
        <v>122</v>
      </c>
      <c r="C120" s="30" t="n">
        <v>123</v>
      </c>
      <c r="D120" s="31" t="n">
        <v>94</v>
      </c>
      <c r="E120" s="30" t="n">
        <v>95</v>
      </c>
      <c r="F120" s="31" t="n">
        <v>30</v>
      </c>
      <c r="G120" s="32" t="s">
        <v>137</v>
      </c>
      <c r="H120" s="38" t="n">
        <v>62</v>
      </c>
      <c r="I120" s="38" t="n">
        <v>64</v>
      </c>
      <c r="J120" s="38" t="n">
        <v>63</v>
      </c>
      <c r="K120" s="38" t="n">
        <v>48</v>
      </c>
      <c r="L120" s="34" t="n">
        <f aca="false">I120+J120*2</f>
        <v>190</v>
      </c>
      <c r="M120" s="35" t="n">
        <f aca="false">R120+T120+V120</f>
        <v>48</v>
      </c>
      <c r="N120" s="35" t="n">
        <v>3107</v>
      </c>
      <c r="O120" s="36" t="n">
        <f aca="false">L120+M120+N120</f>
        <v>3345</v>
      </c>
      <c r="R120" s="64" t="n">
        <f aca="false">IF(I120&gt;62,24,0)</f>
        <v>24</v>
      </c>
      <c r="S120" s="64"/>
      <c r="T120" s="64" t="n">
        <f aca="false">IF(J120&gt;62,24,0)</f>
        <v>24</v>
      </c>
      <c r="U120" s="64"/>
      <c r="V120" s="64" t="n">
        <f aca="false">IF(J120=64,36,0)</f>
        <v>0</v>
      </c>
    </row>
    <row r="121" customFormat="false" ht="14.25" hidden="false" customHeight="true" outlineLevel="0" collapsed="false">
      <c r="A121" s="29" t="n">
        <v>117</v>
      </c>
      <c r="B121" s="30" t="n">
        <v>103</v>
      </c>
      <c r="C121" s="30" t="n">
        <v>79</v>
      </c>
      <c r="D121" s="31" t="n">
        <v>45</v>
      </c>
      <c r="E121" s="30" t="n">
        <v>30</v>
      </c>
      <c r="F121" s="31" t="n">
        <v>30</v>
      </c>
      <c r="G121" s="32" t="s">
        <v>118</v>
      </c>
      <c r="H121" s="38" t="n">
        <v>56</v>
      </c>
      <c r="I121" s="38" t="n">
        <v>64</v>
      </c>
      <c r="J121" s="38" t="n">
        <v>55</v>
      </c>
      <c r="K121" s="38" t="n">
        <v>54</v>
      </c>
      <c r="L121" s="34" t="n">
        <f aca="false">I121+J121*2</f>
        <v>174</v>
      </c>
      <c r="M121" s="35" t="n">
        <f aca="false">R121+T121+V121</f>
        <v>24</v>
      </c>
      <c r="N121" s="35" t="n">
        <v>3145</v>
      </c>
      <c r="O121" s="36" t="n">
        <f aca="false">L121+M121+N121</f>
        <v>3343</v>
      </c>
      <c r="R121" s="64" t="n">
        <f aca="false">IF(I121&gt;62,24,0)</f>
        <v>24</v>
      </c>
      <c r="S121" s="64"/>
      <c r="T121" s="64" t="n">
        <f aca="false">IF(J121&gt;62,24,0)</f>
        <v>0</v>
      </c>
      <c r="U121" s="64"/>
      <c r="V121" s="64" t="n">
        <f aca="false">IF(J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90</v>
      </c>
      <c r="C122" s="30" t="n">
        <v>97</v>
      </c>
      <c r="D122" s="31" t="n">
        <v>76</v>
      </c>
      <c r="E122" s="30" t="n">
        <v>85</v>
      </c>
      <c r="F122" s="31" t="n">
        <v>30</v>
      </c>
      <c r="G122" s="32" t="s">
        <v>105</v>
      </c>
      <c r="H122" s="38" t="n">
        <v>63</v>
      </c>
      <c r="I122" s="38" t="n">
        <v>53</v>
      </c>
      <c r="J122" s="38" t="n">
        <v>62</v>
      </c>
      <c r="K122" s="38" t="n">
        <v>64</v>
      </c>
      <c r="L122" s="34" t="n">
        <f aca="false">I122+J122*2</f>
        <v>177</v>
      </c>
      <c r="M122" s="35" t="n">
        <f aca="false">R122+T122+V122</f>
        <v>0</v>
      </c>
      <c r="N122" s="35" t="n">
        <v>3163</v>
      </c>
      <c r="O122" s="36" t="n">
        <f aca="false">L122+M122+N122</f>
        <v>3340</v>
      </c>
      <c r="R122" s="64" t="n">
        <f aca="false">IF(I122&gt;62,24,0)</f>
        <v>0</v>
      </c>
      <c r="S122" s="64"/>
      <c r="T122" s="64" t="n">
        <f aca="false">IF(J122&gt;62,24,0)</f>
        <v>0</v>
      </c>
      <c r="U122" s="64"/>
      <c r="V122" s="64" t="n">
        <f aca="false">IF(J122=64,36,0)</f>
        <v>0</v>
      </c>
    </row>
    <row r="123" customFormat="false" ht="14.25" hidden="false" customHeight="true" outlineLevel="0" collapsed="false">
      <c r="A123" s="29" t="n">
        <v>119</v>
      </c>
      <c r="B123" s="30" t="n">
        <v>126</v>
      </c>
      <c r="C123" s="30" t="n">
        <v>137</v>
      </c>
      <c r="D123" s="31" t="n">
        <v>149</v>
      </c>
      <c r="E123" s="30" t="n">
        <v>146</v>
      </c>
      <c r="F123" s="31" t="n">
        <v>30</v>
      </c>
      <c r="G123" s="32" t="s">
        <v>141</v>
      </c>
      <c r="H123" s="38" t="n">
        <v>60</v>
      </c>
      <c r="I123" s="38" t="n">
        <v>64</v>
      </c>
      <c r="J123" s="38" t="n">
        <v>63</v>
      </c>
      <c r="K123" s="38" t="n">
        <v>62</v>
      </c>
      <c r="L123" s="34" t="n">
        <f aca="false">I123+J123*2</f>
        <v>190</v>
      </c>
      <c r="M123" s="35" t="n">
        <f aca="false">R123+T123+V123</f>
        <v>48</v>
      </c>
      <c r="N123" s="35" t="n">
        <v>3098</v>
      </c>
      <c r="O123" s="36" t="n">
        <f aca="false">L123+M123+N123</f>
        <v>3336</v>
      </c>
      <c r="R123" s="64" t="n">
        <f aca="false">IF(I123&gt;62,24,0)</f>
        <v>24</v>
      </c>
      <c r="S123" s="64"/>
      <c r="T123" s="64" t="n">
        <f aca="false">IF(J123&gt;62,24,0)</f>
        <v>24</v>
      </c>
      <c r="U123" s="64"/>
      <c r="V123" s="64" t="n">
        <f aca="false">IF(J123=64,36,0)</f>
        <v>0</v>
      </c>
    </row>
    <row r="124" customFormat="false" ht="14.25" hidden="false" customHeight="true" outlineLevel="0" collapsed="false">
      <c r="A124" s="29" t="n">
        <v>120</v>
      </c>
      <c r="B124" s="30" t="n">
        <v>96</v>
      </c>
      <c r="C124" s="30" t="n">
        <v>101</v>
      </c>
      <c r="D124" s="31" t="n">
        <v>105</v>
      </c>
      <c r="E124" s="30" t="n">
        <v>56</v>
      </c>
      <c r="F124" s="31"/>
      <c r="G124" s="32" t="s">
        <v>112</v>
      </c>
      <c r="H124" s="38" t="n">
        <v>64</v>
      </c>
      <c r="I124" s="38" t="n">
        <v>61</v>
      </c>
      <c r="J124" s="38" t="n">
        <v>60</v>
      </c>
      <c r="K124" s="38" t="n">
        <v>62</v>
      </c>
      <c r="L124" s="34" t="n">
        <f aca="false">I124+J124*2</f>
        <v>181</v>
      </c>
      <c r="M124" s="35" t="n">
        <f aca="false">R124+T124+V124</f>
        <v>0</v>
      </c>
      <c r="N124" s="35" t="n">
        <v>3154</v>
      </c>
      <c r="O124" s="36" t="n">
        <f aca="false">L124+M124+N124</f>
        <v>3335</v>
      </c>
      <c r="R124" s="64" t="n">
        <f aca="false">IF(I124&gt;62,24,0)</f>
        <v>0</v>
      </c>
      <c r="S124" s="64"/>
      <c r="T124" s="64" t="n">
        <f aca="false">IF(J124&gt;62,24,0)</f>
        <v>0</v>
      </c>
      <c r="U124" s="64"/>
      <c r="V124" s="64" t="n">
        <f aca="false">IF(J124=64,36,0)</f>
        <v>0</v>
      </c>
    </row>
    <row r="125" customFormat="false" ht="14.25" hidden="false" customHeight="true" outlineLevel="0" collapsed="false">
      <c r="A125" s="29" t="n">
        <v>120</v>
      </c>
      <c r="B125" s="30" t="n">
        <v>111</v>
      </c>
      <c r="C125" s="30" t="n">
        <v>132</v>
      </c>
      <c r="D125" s="31" t="n">
        <v>133</v>
      </c>
      <c r="E125" s="30" t="n">
        <v>132</v>
      </c>
      <c r="F125" s="31"/>
      <c r="G125" s="32" t="s">
        <v>126</v>
      </c>
      <c r="H125" s="33" t="n">
        <v>62</v>
      </c>
      <c r="I125" s="33" t="n">
        <v>64</v>
      </c>
      <c r="J125" s="33" t="n">
        <v>61</v>
      </c>
      <c r="K125" s="33" t="n">
        <v>63</v>
      </c>
      <c r="L125" s="34" t="n">
        <f aca="false">I125+J125*2</f>
        <v>186</v>
      </c>
      <c r="M125" s="35" t="n">
        <f aca="false">R125+T125+V125</f>
        <v>24</v>
      </c>
      <c r="N125" s="35" t="n">
        <v>3125</v>
      </c>
      <c r="O125" s="36" t="n">
        <f aca="false">L125+M125+N125</f>
        <v>3335</v>
      </c>
      <c r="P125" s="103" t="n">
        <v>20</v>
      </c>
      <c r="R125" s="64" t="n">
        <f aca="false">IF(I125&gt;62,24,0)</f>
        <v>24</v>
      </c>
      <c r="S125" s="64"/>
      <c r="T125" s="64" t="n">
        <f aca="false">IF(J125&gt;62,24,0)</f>
        <v>0</v>
      </c>
      <c r="U125" s="64"/>
      <c r="V125" s="64" t="n">
        <f aca="false">IF(J125=64,36,0)</f>
        <v>0</v>
      </c>
    </row>
    <row r="126" customFormat="false" ht="14.25" hidden="false" customHeight="true" outlineLevel="0" collapsed="false">
      <c r="A126" s="29" t="n">
        <v>122</v>
      </c>
      <c r="B126" s="30" t="n">
        <v>127</v>
      </c>
      <c r="C126" s="30" t="n">
        <v>119</v>
      </c>
      <c r="D126" s="31" t="n">
        <v>116</v>
      </c>
      <c r="E126" s="30" t="n">
        <v>112</v>
      </c>
      <c r="F126" s="31"/>
      <c r="G126" s="32" t="s">
        <v>142</v>
      </c>
      <c r="H126" s="38" t="n">
        <v>63</v>
      </c>
      <c r="I126" s="38" t="n">
        <v>48</v>
      </c>
      <c r="J126" s="38" t="n">
        <v>64</v>
      </c>
      <c r="K126" s="38" t="n">
        <v>60</v>
      </c>
      <c r="L126" s="34" t="n">
        <f aca="false">I126+J126*2</f>
        <v>176</v>
      </c>
      <c r="M126" s="35" t="n">
        <f aca="false">R126+T126+V126</f>
        <v>60</v>
      </c>
      <c r="N126" s="35" t="n">
        <v>3096</v>
      </c>
      <c r="O126" s="36" t="n">
        <f aca="false">L126+M126+N126</f>
        <v>3332</v>
      </c>
      <c r="R126" s="64" t="n">
        <f aca="false">IF(I126&gt;62,24,0)</f>
        <v>0</v>
      </c>
      <c r="S126" s="64"/>
      <c r="T126" s="64" t="n">
        <f aca="false">IF(J126&gt;62,24,0)</f>
        <v>24</v>
      </c>
      <c r="U126" s="64"/>
      <c r="V126" s="64" t="n">
        <f aca="false">IF(J126=64,36,0)</f>
        <v>36</v>
      </c>
    </row>
    <row r="127" customFormat="false" ht="14.25" hidden="false" customHeight="true" outlineLevel="0" collapsed="false">
      <c r="A127" s="29" t="n">
        <v>123</v>
      </c>
      <c r="B127" s="30" t="n">
        <v>115</v>
      </c>
      <c r="C127" s="30" t="n">
        <v>99</v>
      </c>
      <c r="D127" s="31" t="n">
        <v>94</v>
      </c>
      <c r="E127" s="30" t="n">
        <v>104</v>
      </c>
      <c r="F127" s="31" t="n">
        <v>30</v>
      </c>
      <c r="G127" s="32" t="s">
        <v>130</v>
      </c>
      <c r="H127" s="38" t="n">
        <v>56</v>
      </c>
      <c r="I127" s="38" t="n">
        <v>64</v>
      </c>
      <c r="J127" s="38" t="n">
        <v>60</v>
      </c>
      <c r="K127" s="38" t="n">
        <v>58</v>
      </c>
      <c r="L127" s="34" t="n">
        <f aca="false">I127+J127*2</f>
        <v>184</v>
      </c>
      <c r="M127" s="35" t="n">
        <f aca="false">R127+T127+V127</f>
        <v>24</v>
      </c>
      <c r="N127" s="35" t="n">
        <v>3120</v>
      </c>
      <c r="O127" s="36" t="n">
        <f aca="false">L127+M127+N127</f>
        <v>3328</v>
      </c>
      <c r="R127" s="64" t="n">
        <f aca="false">IF(I127&gt;62,24,0)</f>
        <v>24</v>
      </c>
      <c r="S127" s="64"/>
      <c r="T127" s="64" t="n">
        <f aca="false">IF(J127&gt;62,24,0)</f>
        <v>0</v>
      </c>
      <c r="U127" s="64"/>
      <c r="V127" s="64" t="n">
        <f aca="false">IF(J127=64,36,0)</f>
        <v>0</v>
      </c>
    </row>
    <row r="128" customFormat="false" ht="14.25" hidden="false" customHeight="true" outlineLevel="0" collapsed="false">
      <c r="A128" s="29" t="n">
        <v>123</v>
      </c>
      <c r="B128" s="30" t="n">
        <v>132</v>
      </c>
      <c r="C128" s="30" t="n">
        <v>112</v>
      </c>
      <c r="D128" s="31" t="n">
        <v>68</v>
      </c>
      <c r="E128" s="30" t="n">
        <v>72</v>
      </c>
      <c r="F128" s="31" t="n">
        <v>30</v>
      </c>
      <c r="G128" s="32" t="s">
        <v>147</v>
      </c>
      <c r="H128" s="38" t="n">
        <v>60</v>
      </c>
      <c r="I128" s="38" t="n">
        <v>56</v>
      </c>
      <c r="J128" s="38" t="n">
        <v>64</v>
      </c>
      <c r="K128" s="38" t="n">
        <v>48</v>
      </c>
      <c r="L128" s="34" t="n">
        <f aca="false">I128+J128*2</f>
        <v>184</v>
      </c>
      <c r="M128" s="35" t="n">
        <f aca="false">R128+T128+V128</f>
        <v>60</v>
      </c>
      <c r="N128" s="35" t="n">
        <v>3084</v>
      </c>
      <c r="O128" s="36" t="n">
        <f aca="false">L128+M128+N128</f>
        <v>3328</v>
      </c>
      <c r="R128" s="64" t="n">
        <f aca="false">IF(I128&gt;62,24,0)</f>
        <v>0</v>
      </c>
      <c r="S128" s="64"/>
      <c r="T128" s="64" t="n">
        <f aca="false">IF(J128&gt;62,24,0)</f>
        <v>24</v>
      </c>
      <c r="U128" s="64"/>
      <c r="V128" s="64" t="n">
        <f aca="false">IF(J128=64,36,0)</f>
        <v>36</v>
      </c>
    </row>
    <row r="129" customFormat="false" ht="14.25" hidden="false" customHeight="true" outlineLevel="0" collapsed="false">
      <c r="A129" s="29" t="n">
        <v>125</v>
      </c>
      <c r="B129" s="30" t="n">
        <v>130</v>
      </c>
      <c r="C129" s="30" t="n">
        <v>126</v>
      </c>
      <c r="D129" s="31" t="n">
        <v>113</v>
      </c>
      <c r="E129" s="30" t="n">
        <v>80</v>
      </c>
      <c r="F129" s="31" t="n">
        <v>30</v>
      </c>
      <c r="G129" s="32" t="s">
        <v>146</v>
      </c>
      <c r="H129" s="38" t="n">
        <v>60</v>
      </c>
      <c r="I129" s="38" t="n">
        <v>64</v>
      </c>
      <c r="J129" s="38" t="n">
        <v>63</v>
      </c>
      <c r="K129" s="38" t="n">
        <v>47</v>
      </c>
      <c r="L129" s="34" t="n">
        <f aca="false">I129+J129*2</f>
        <v>190</v>
      </c>
      <c r="M129" s="35" t="n">
        <f aca="false">R129+T129+V129</f>
        <v>48</v>
      </c>
      <c r="N129" s="35" t="n">
        <v>3086</v>
      </c>
      <c r="O129" s="36" t="n">
        <f aca="false">L129+M129+N129</f>
        <v>3324</v>
      </c>
      <c r="R129" s="64" t="n">
        <f aca="false">IF(I129&gt;62,24,0)</f>
        <v>24</v>
      </c>
      <c r="S129" s="64"/>
      <c r="T129" s="64" t="n">
        <f aca="false">IF(J129&gt;62,24,0)</f>
        <v>24</v>
      </c>
      <c r="U129" s="64"/>
      <c r="V129" s="64" t="n">
        <f aca="false">IF(J129=64,36,0)</f>
        <v>0</v>
      </c>
    </row>
    <row r="130" customFormat="false" ht="14.25" hidden="false" customHeight="true" outlineLevel="0" collapsed="false">
      <c r="A130" s="29" t="n">
        <v>126</v>
      </c>
      <c r="B130" s="30" t="n">
        <v>133</v>
      </c>
      <c r="C130" s="30" t="n">
        <v>134</v>
      </c>
      <c r="D130" s="31" t="n">
        <v>140</v>
      </c>
      <c r="E130" s="30" t="n">
        <v>145</v>
      </c>
      <c r="F130" s="31"/>
      <c r="G130" s="32" t="s">
        <v>148</v>
      </c>
      <c r="H130" s="38" t="n">
        <v>60</v>
      </c>
      <c r="I130" s="38" t="n">
        <v>64</v>
      </c>
      <c r="J130" s="38" t="n">
        <v>63</v>
      </c>
      <c r="K130" s="38" t="n">
        <v>56</v>
      </c>
      <c r="L130" s="34" t="n">
        <f aca="false">I130+J130*2</f>
        <v>190</v>
      </c>
      <c r="M130" s="35" t="n">
        <f aca="false">R130+T130+V130</f>
        <v>48</v>
      </c>
      <c r="N130" s="35" t="n">
        <v>3082</v>
      </c>
      <c r="O130" s="36" t="n">
        <f aca="false">L130+M130+N130</f>
        <v>3320</v>
      </c>
      <c r="R130" s="64" t="n">
        <f aca="false">IF(I130&gt;62,24,0)</f>
        <v>24</v>
      </c>
      <c r="S130" s="64"/>
      <c r="T130" s="64" t="n">
        <f aca="false">IF(J130&gt;62,24,0)</f>
        <v>24</v>
      </c>
      <c r="U130" s="64"/>
      <c r="V130" s="64" t="n">
        <f aca="false">IF(J130=64,36,0)</f>
        <v>0</v>
      </c>
    </row>
    <row r="131" customFormat="false" ht="14.25" hidden="false" customHeight="true" outlineLevel="0" collapsed="false">
      <c r="A131" s="29" t="n">
        <v>127</v>
      </c>
      <c r="B131" s="30" t="n">
        <v>100</v>
      </c>
      <c r="C131" s="30" t="n">
        <v>79</v>
      </c>
      <c r="D131" s="31" t="n">
        <v>64</v>
      </c>
      <c r="E131" s="30" t="n">
        <v>27</v>
      </c>
      <c r="F131" s="31" t="n">
        <v>30</v>
      </c>
      <c r="G131" s="32" t="s">
        <v>115</v>
      </c>
      <c r="H131" s="38" t="n">
        <v>59</v>
      </c>
      <c r="I131" s="38" t="n">
        <v>55</v>
      </c>
      <c r="J131" s="38" t="n">
        <v>56</v>
      </c>
      <c r="K131" s="38" t="n">
        <v>64</v>
      </c>
      <c r="L131" s="34" t="n">
        <f aca="false">I131+J131*2</f>
        <v>167</v>
      </c>
      <c r="M131" s="35" t="n">
        <f aca="false">R131+T131+V131</f>
        <v>0</v>
      </c>
      <c r="N131" s="35" t="n">
        <v>3150</v>
      </c>
      <c r="O131" s="36" t="n">
        <f aca="false">L131+M131+N131</f>
        <v>3317</v>
      </c>
      <c r="R131" s="64" t="n">
        <f aca="false">IF(I131&gt;62,24,0)</f>
        <v>0</v>
      </c>
      <c r="S131" s="64"/>
      <c r="T131" s="64" t="n">
        <f aca="false">IF(J131&gt;62,24,0)</f>
        <v>0</v>
      </c>
      <c r="U131" s="64"/>
      <c r="V131" s="64" t="n">
        <f aca="false">IF(J131=64,36,0)</f>
        <v>0</v>
      </c>
    </row>
    <row r="132" customFormat="false" ht="14.25" hidden="false" customHeight="true" outlineLevel="0" collapsed="false">
      <c r="A132" s="29" t="n">
        <v>127</v>
      </c>
      <c r="B132" s="30" t="n">
        <v>124</v>
      </c>
      <c r="C132" s="30" t="n">
        <v>129</v>
      </c>
      <c r="D132" s="31" t="n">
        <v>131</v>
      </c>
      <c r="E132" s="30" t="n">
        <v>122</v>
      </c>
      <c r="F132" s="31" t="n">
        <v>30</v>
      </c>
      <c r="G132" s="32" t="s">
        <v>139</v>
      </c>
      <c r="H132" s="38" t="n">
        <v>61</v>
      </c>
      <c r="I132" s="38" t="n">
        <v>64</v>
      </c>
      <c r="J132" s="38" t="n">
        <v>62</v>
      </c>
      <c r="K132" s="38" t="n">
        <v>56</v>
      </c>
      <c r="L132" s="34" t="n">
        <f aca="false">I132+J132*2</f>
        <v>188</v>
      </c>
      <c r="M132" s="35" t="n">
        <f aca="false">R132+T132+V132</f>
        <v>24</v>
      </c>
      <c r="N132" s="35" t="n">
        <v>3105</v>
      </c>
      <c r="O132" s="36" t="n">
        <f aca="false">L132+M132+N132</f>
        <v>3317</v>
      </c>
      <c r="R132" s="64" t="n">
        <f aca="false">IF(I132&gt;62,24,0)</f>
        <v>24</v>
      </c>
      <c r="S132" s="64"/>
      <c r="T132" s="64" t="n">
        <f aca="false">IF(J132&gt;62,24,0)</f>
        <v>0</v>
      </c>
      <c r="U132" s="64"/>
      <c r="V132" s="64" t="n">
        <f aca="false">IF(J132=64,36,0)</f>
        <v>0</v>
      </c>
    </row>
    <row r="133" customFormat="false" ht="14.25" hidden="false" customHeight="true" outlineLevel="0" collapsed="false">
      <c r="A133" s="29" t="n">
        <v>127</v>
      </c>
      <c r="B133" s="30" t="n">
        <v>136</v>
      </c>
      <c r="C133" s="30" t="n">
        <v>145</v>
      </c>
      <c r="D133" s="31" t="n">
        <v>130</v>
      </c>
      <c r="E133" s="30" t="n">
        <v>139</v>
      </c>
      <c r="F133" s="31" t="n">
        <v>30</v>
      </c>
      <c r="G133" s="32" t="s">
        <v>152</v>
      </c>
      <c r="H133" s="38" t="n">
        <v>63</v>
      </c>
      <c r="I133" s="38" t="n">
        <v>60</v>
      </c>
      <c r="J133" s="38" t="n">
        <v>64</v>
      </c>
      <c r="K133" s="38" t="n">
        <v>62</v>
      </c>
      <c r="L133" s="34" t="n">
        <f aca="false">I133+J133*2</f>
        <v>188</v>
      </c>
      <c r="M133" s="35" t="n">
        <f aca="false">R133+T133+V133</f>
        <v>60</v>
      </c>
      <c r="N133" s="35" t="n">
        <v>3069</v>
      </c>
      <c r="O133" s="36" t="n">
        <f aca="false">L133+M133+N133</f>
        <v>3317</v>
      </c>
      <c r="R133" s="64" t="n">
        <f aca="false">IF(I133&gt;62,24,0)</f>
        <v>0</v>
      </c>
      <c r="S133" s="64"/>
      <c r="T133" s="64" t="n">
        <f aca="false">IF(J133&gt;62,24,0)</f>
        <v>24</v>
      </c>
      <c r="U133" s="64"/>
      <c r="V133" s="64" t="n">
        <f aca="false">IF(J133=64,36,0)</f>
        <v>36</v>
      </c>
    </row>
    <row r="134" customFormat="false" ht="14.25" hidden="false" customHeight="true" outlineLevel="0" collapsed="false">
      <c r="A134" s="29" t="n">
        <v>130</v>
      </c>
      <c r="B134" s="30" t="n">
        <v>123</v>
      </c>
      <c r="C134" s="30" t="n">
        <v>123</v>
      </c>
      <c r="D134" s="31" t="n">
        <v>126</v>
      </c>
      <c r="E134" s="30" t="n">
        <v>144</v>
      </c>
      <c r="F134" s="31" t="n">
        <v>30</v>
      </c>
      <c r="G134" s="32" t="s">
        <v>138</v>
      </c>
      <c r="H134" s="38" t="n">
        <v>48</v>
      </c>
      <c r="I134" s="38" t="n">
        <v>63</v>
      </c>
      <c r="J134" s="38" t="n">
        <v>61</v>
      </c>
      <c r="K134" s="38" t="n">
        <v>64</v>
      </c>
      <c r="L134" s="34" t="n">
        <f aca="false">I134+J134*2</f>
        <v>185</v>
      </c>
      <c r="M134" s="35" t="n">
        <f aca="false">R134+T134+V134</f>
        <v>24</v>
      </c>
      <c r="N134" s="35" t="n">
        <v>3106</v>
      </c>
      <c r="O134" s="36" t="n">
        <f aca="false">L134+M134+N134</f>
        <v>3315</v>
      </c>
      <c r="R134" s="64" t="n">
        <f aca="false">IF(I134&gt;62,24,0)</f>
        <v>24</v>
      </c>
      <c r="S134" s="64"/>
      <c r="T134" s="64" t="n">
        <f aca="false">IF(J134&gt;62,24,0)</f>
        <v>0</v>
      </c>
      <c r="U134" s="64"/>
      <c r="V134" s="64" t="n">
        <f aca="false">IF(J134=64,36,0)</f>
        <v>0</v>
      </c>
    </row>
    <row r="135" customFormat="false" ht="14.25" hidden="false" customHeight="true" outlineLevel="0" collapsed="false">
      <c r="A135" s="29" t="n">
        <v>130</v>
      </c>
      <c r="B135" s="30" t="n">
        <v>135</v>
      </c>
      <c r="C135" s="30" t="n">
        <v>147</v>
      </c>
      <c r="D135" s="31" t="n">
        <v>147</v>
      </c>
      <c r="E135" s="30" t="n">
        <v>128</v>
      </c>
      <c r="F135" s="31" t="n">
        <v>30</v>
      </c>
      <c r="G135" s="32" t="s">
        <v>150</v>
      </c>
      <c r="H135" s="33" t="n">
        <v>62</v>
      </c>
      <c r="I135" s="33" t="n">
        <v>64</v>
      </c>
      <c r="J135" s="33" t="n">
        <v>63</v>
      </c>
      <c r="K135" s="33" t="n">
        <v>61</v>
      </c>
      <c r="L135" s="34" t="n">
        <f aca="false">I135+J135*2</f>
        <v>190</v>
      </c>
      <c r="M135" s="35" t="n">
        <f aca="false">R135+T135+V135</f>
        <v>48</v>
      </c>
      <c r="N135" s="35" t="n">
        <v>3077</v>
      </c>
      <c r="O135" s="36" t="n">
        <f aca="false">L135+M135+N135</f>
        <v>3315</v>
      </c>
      <c r="P135" s="103" t="n">
        <v>20</v>
      </c>
      <c r="R135" s="64" t="n">
        <f aca="false">IF(I135&gt;62,24,0)</f>
        <v>24</v>
      </c>
      <c r="S135" s="64"/>
      <c r="T135" s="64" t="n">
        <f aca="false">IF(J135&gt;62,24,0)</f>
        <v>24</v>
      </c>
      <c r="U135" s="64"/>
      <c r="V135" s="64" t="n">
        <f aca="false">IF(J135=64,36,0)</f>
        <v>0</v>
      </c>
    </row>
    <row r="136" customFormat="false" ht="14.25" hidden="false" customHeight="true" outlineLevel="0" collapsed="false">
      <c r="A136" s="29" t="n">
        <v>132</v>
      </c>
      <c r="B136" s="30" t="n">
        <v>138</v>
      </c>
      <c r="C136" s="30" t="n">
        <v>121</v>
      </c>
      <c r="D136" s="31" t="n">
        <v>111</v>
      </c>
      <c r="E136" s="30" t="n">
        <v>115</v>
      </c>
      <c r="F136" s="31" t="n">
        <v>30</v>
      </c>
      <c r="G136" s="32" t="s">
        <v>153</v>
      </c>
      <c r="H136" s="38" t="n">
        <v>39</v>
      </c>
      <c r="I136" s="38" t="n">
        <v>59</v>
      </c>
      <c r="J136" s="38" t="n">
        <v>64</v>
      </c>
      <c r="K136" s="38" t="n">
        <v>60</v>
      </c>
      <c r="L136" s="34" t="n">
        <f aca="false">I136+J136*2</f>
        <v>187</v>
      </c>
      <c r="M136" s="35" t="n">
        <f aca="false">R136+T136+V136</f>
        <v>60</v>
      </c>
      <c r="N136" s="35" t="n">
        <v>3065</v>
      </c>
      <c r="O136" s="36" t="n">
        <f aca="false">L136+M136+N136</f>
        <v>3312</v>
      </c>
      <c r="R136" s="64" t="n">
        <f aca="false">IF(I136&gt;62,24,0)</f>
        <v>0</v>
      </c>
      <c r="S136" s="64"/>
      <c r="T136" s="64" t="n">
        <f aca="false">IF(J136&gt;62,24,0)</f>
        <v>24</v>
      </c>
      <c r="U136" s="64"/>
      <c r="V136" s="64" t="n">
        <f aca="false">IF(J136=64,36,0)</f>
        <v>36</v>
      </c>
    </row>
    <row r="137" customFormat="false" ht="14.25" hidden="false" customHeight="true" outlineLevel="0" collapsed="false">
      <c r="A137" s="29" t="n">
        <v>133</v>
      </c>
      <c r="B137" s="30" t="n">
        <v>112</v>
      </c>
      <c r="C137" s="30" t="n">
        <v>92</v>
      </c>
      <c r="D137" s="31" t="n">
        <v>70</v>
      </c>
      <c r="E137" s="30" t="n">
        <v>30</v>
      </c>
      <c r="F137" s="31" t="n">
        <v>30</v>
      </c>
      <c r="G137" s="32" t="s">
        <v>127</v>
      </c>
      <c r="H137" s="38" t="n">
        <v>44</v>
      </c>
      <c r="I137" s="38" t="n">
        <v>57</v>
      </c>
      <c r="J137" s="38" t="n">
        <v>62</v>
      </c>
      <c r="K137" s="38" t="n">
        <v>58</v>
      </c>
      <c r="L137" s="34" t="n">
        <f aca="false">I137+J137*2</f>
        <v>181</v>
      </c>
      <c r="M137" s="35" t="n">
        <f aca="false">R137+T137+V137</f>
        <v>0</v>
      </c>
      <c r="N137" s="35" t="n">
        <v>3124</v>
      </c>
      <c r="O137" s="36" t="n">
        <f aca="false">L137+M137+N137</f>
        <v>3305</v>
      </c>
      <c r="R137" s="64" t="n">
        <f aca="false">IF(I137&gt;62,24,0)</f>
        <v>0</v>
      </c>
      <c r="S137" s="64"/>
      <c r="T137" s="64" t="n">
        <f aca="false">IF(J137&gt;62,24,0)</f>
        <v>0</v>
      </c>
      <c r="U137" s="64"/>
      <c r="V137" s="64" t="n">
        <f aca="false">IF(J137=64,36,0)</f>
        <v>0</v>
      </c>
    </row>
    <row r="138" customFormat="false" ht="14.25" hidden="false" customHeight="true" outlineLevel="0" collapsed="false">
      <c r="A138" s="29" t="n">
        <v>134</v>
      </c>
      <c r="B138" s="30" t="n">
        <v>140</v>
      </c>
      <c r="C138" s="30" t="n">
        <v>129</v>
      </c>
      <c r="D138" s="31" t="n">
        <v>114</v>
      </c>
      <c r="E138" s="30" t="n">
        <v>125</v>
      </c>
      <c r="F138" s="31" t="n">
        <v>30</v>
      </c>
      <c r="G138" s="32" t="s">
        <v>155</v>
      </c>
      <c r="H138" s="38" t="n">
        <v>57</v>
      </c>
      <c r="I138" s="38" t="n">
        <v>55</v>
      </c>
      <c r="J138" s="38" t="n">
        <v>64</v>
      </c>
      <c r="K138" s="38" t="n">
        <v>53</v>
      </c>
      <c r="L138" s="34" t="n">
        <f aca="false">I138+J138*2</f>
        <v>183</v>
      </c>
      <c r="M138" s="35" t="n">
        <f aca="false">R138+T138+V138</f>
        <v>60</v>
      </c>
      <c r="N138" s="35" t="n">
        <v>3059</v>
      </c>
      <c r="O138" s="36" t="n">
        <f aca="false">L138+M138+N138</f>
        <v>3302</v>
      </c>
      <c r="R138" s="64" t="n">
        <f aca="false">IF(I138&gt;62,24,0)</f>
        <v>0</v>
      </c>
      <c r="S138" s="64"/>
      <c r="T138" s="64" t="n">
        <f aca="false">IF(J138&gt;62,24,0)</f>
        <v>24</v>
      </c>
      <c r="U138" s="64"/>
      <c r="V138" s="64" t="n">
        <f aca="false">IF(J138=64,36,0)</f>
        <v>36</v>
      </c>
    </row>
    <row r="139" customFormat="false" ht="14.25" hidden="false" customHeight="true" outlineLevel="0" collapsed="false">
      <c r="A139" s="29" t="n">
        <v>135</v>
      </c>
      <c r="B139" s="30" t="n">
        <v>141</v>
      </c>
      <c r="C139" s="30" t="n">
        <v>141</v>
      </c>
      <c r="D139" s="31" t="n">
        <v>136</v>
      </c>
      <c r="E139" s="30" t="n">
        <v>115</v>
      </c>
      <c r="F139" s="31" t="n">
        <v>30</v>
      </c>
      <c r="G139" s="32" t="s">
        <v>156</v>
      </c>
      <c r="H139" s="38" t="n">
        <v>62</v>
      </c>
      <c r="I139" s="38" t="n">
        <v>60</v>
      </c>
      <c r="J139" s="38" t="n">
        <v>64</v>
      </c>
      <c r="K139" s="38" t="n">
        <v>48</v>
      </c>
      <c r="L139" s="34" t="n">
        <f aca="false">I139+J139*2</f>
        <v>188</v>
      </c>
      <c r="M139" s="35" t="n">
        <f aca="false">R139+T139+V139</f>
        <v>60</v>
      </c>
      <c r="N139" s="35" t="n">
        <v>3053</v>
      </c>
      <c r="O139" s="36" t="n">
        <f aca="false">L139+M139+N139</f>
        <v>3301</v>
      </c>
      <c r="R139" s="64" t="n">
        <f aca="false">IF(I139&gt;62,24,0)</f>
        <v>0</v>
      </c>
      <c r="S139" s="64"/>
      <c r="T139" s="64" t="n">
        <f aca="false">IF(J139&gt;62,24,0)</f>
        <v>24</v>
      </c>
      <c r="U139" s="64"/>
      <c r="V139" s="64" t="n">
        <f aca="false">IF(J139=64,36,0)</f>
        <v>36</v>
      </c>
    </row>
    <row r="140" customFormat="false" ht="14.25" hidden="false" customHeight="true" outlineLevel="0" collapsed="false">
      <c r="A140" s="29" t="n">
        <v>136</v>
      </c>
      <c r="B140" s="30" t="n">
        <v>145</v>
      </c>
      <c r="C140" s="30" t="n">
        <v>148</v>
      </c>
      <c r="D140" s="31" t="n">
        <v>125</v>
      </c>
      <c r="E140" s="30" t="n">
        <v>107</v>
      </c>
      <c r="F140" s="31" t="n">
        <v>30</v>
      </c>
      <c r="G140" s="32" t="s">
        <v>160</v>
      </c>
      <c r="H140" s="38" t="n">
        <v>62</v>
      </c>
      <c r="I140" s="38" t="n">
        <v>58</v>
      </c>
      <c r="J140" s="38" t="n">
        <v>64</v>
      </c>
      <c r="K140" s="38" t="n">
        <v>61</v>
      </c>
      <c r="L140" s="34" t="n">
        <f aca="false">I140+J140*2</f>
        <v>186</v>
      </c>
      <c r="M140" s="35" t="n">
        <f aca="false">R140+T140+V140</f>
        <v>60</v>
      </c>
      <c r="N140" s="35" t="n">
        <v>3048</v>
      </c>
      <c r="O140" s="36" t="n">
        <f aca="false">L140+M140+N140</f>
        <v>3294</v>
      </c>
      <c r="R140" s="64" t="n">
        <f aca="false">IF(I140&gt;62,24,0)</f>
        <v>0</v>
      </c>
      <c r="S140" s="64"/>
      <c r="T140" s="64" t="n">
        <f aca="false">IF(J140&gt;62,24,0)</f>
        <v>24</v>
      </c>
      <c r="U140" s="64"/>
      <c r="V140" s="64" t="n">
        <f aca="false">IF(J140=64,36,0)</f>
        <v>36</v>
      </c>
    </row>
    <row r="141" customFormat="false" ht="14.25" hidden="false" customHeight="true" outlineLevel="0" collapsed="false">
      <c r="A141" s="29" t="n">
        <v>137</v>
      </c>
      <c r="B141" s="30" t="n">
        <v>125</v>
      </c>
      <c r="C141" s="30" t="n">
        <v>132</v>
      </c>
      <c r="D141" s="31" t="n">
        <v>146</v>
      </c>
      <c r="E141" s="30" t="n">
        <v>156</v>
      </c>
      <c r="F141" s="31" t="n">
        <v>30</v>
      </c>
      <c r="G141" s="32" t="s">
        <v>140</v>
      </c>
      <c r="H141" s="38" t="n">
        <v>64</v>
      </c>
      <c r="I141" s="38" t="n">
        <v>61</v>
      </c>
      <c r="J141" s="38" t="n">
        <v>62</v>
      </c>
      <c r="K141" s="38" t="n">
        <v>58</v>
      </c>
      <c r="L141" s="34" t="n">
        <f aca="false">I141+J141*2</f>
        <v>185</v>
      </c>
      <c r="M141" s="35" t="n">
        <f aca="false">R141+T141+V141</f>
        <v>0</v>
      </c>
      <c r="N141" s="35" t="n">
        <v>3104</v>
      </c>
      <c r="O141" s="36" t="n">
        <f aca="false">L141+M141+N141</f>
        <v>3289</v>
      </c>
      <c r="R141" s="64" t="n">
        <f aca="false">IF(I141&gt;62,24,0)</f>
        <v>0</v>
      </c>
      <c r="S141" s="64"/>
      <c r="T141" s="64" t="n">
        <f aca="false">IF(J141&gt;62,24,0)</f>
        <v>0</v>
      </c>
      <c r="U141" s="64"/>
      <c r="V141" s="64" t="n">
        <f aca="false">IF(J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44</v>
      </c>
      <c r="C142" s="30" t="n">
        <v>146</v>
      </c>
      <c r="D142" s="31" t="n">
        <v>155</v>
      </c>
      <c r="E142" s="30" t="n">
        <v>157</v>
      </c>
      <c r="F142" s="31" t="n">
        <v>30</v>
      </c>
      <c r="G142" s="32" t="s">
        <v>159</v>
      </c>
      <c r="H142" s="38" t="n">
        <v>59</v>
      </c>
      <c r="I142" s="38" t="n">
        <v>64</v>
      </c>
      <c r="J142" s="38" t="n">
        <v>63</v>
      </c>
      <c r="K142" s="38" t="n">
        <v>60</v>
      </c>
      <c r="L142" s="34" t="n">
        <f aca="false">I142+J142*2</f>
        <v>190</v>
      </c>
      <c r="M142" s="35" t="n">
        <f aca="false">R142+T142+V142</f>
        <v>48</v>
      </c>
      <c r="N142" s="35" t="n">
        <v>3049</v>
      </c>
      <c r="O142" s="36" t="n">
        <f aca="false">L142+M142+N142</f>
        <v>3287</v>
      </c>
      <c r="R142" s="64" t="n">
        <f aca="false">IF(I142&gt;62,24,0)</f>
        <v>24</v>
      </c>
      <c r="S142" s="64"/>
      <c r="T142" s="64" t="n">
        <f aca="false">IF(J142&gt;62,24,0)</f>
        <v>24</v>
      </c>
      <c r="U142" s="64"/>
      <c r="V142" s="64" t="n">
        <f aca="false">IF(J142=64,36,0)</f>
        <v>0</v>
      </c>
    </row>
    <row r="143" customFormat="false" ht="14.25" hidden="false" customHeight="true" outlineLevel="0" collapsed="false">
      <c r="A143" s="29" t="n">
        <v>139</v>
      </c>
      <c r="B143" s="30" t="n">
        <v>147</v>
      </c>
      <c r="C143" s="30" t="n">
        <v>150</v>
      </c>
      <c r="D143" s="31" t="n">
        <v>155</v>
      </c>
      <c r="E143" s="30" t="n">
        <v>155</v>
      </c>
      <c r="F143" s="31"/>
      <c r="G143" s="32" t="s">
        <v>163</v>
      </c>
      <c r="H143" s="38" t="n">
        <v>62</v>
      </c>
      <c r="I143" s="38" t="n">
        <v>64</v>
      </c>
      <c r="J143" s="38" t="n">
        <v>63</v>
      </c>
      <c r="K143" s="38" t="n">
        <v>60</v>
      </c>
      <c r="L143" s="34" t="n">
        <f aca="false">I143+J143*2</f>
        <v>190</v>
      </c>
      <c r="M143" s="35" t="n">
        <f aca="false">R143+T143+V143</f>
        <v>48</v>
      </c>
      <c r="N143" s="35" t="n">
        <v>3042</v>
      </c>
      <c r="O143" s="36" t="n">
        <f aca="false">L143+M143+N143</f>
        <v>3280</v>
      </c>
      <c r="R143" s="64" t="n">
        <f aca="false">IF(I143&gt;62,24,0)</f>
        <v>24</v>
      </c>
      <c r="S143" s="64"/>
      <c r="T143" s="64" t="n">
        <f aca="false">IF(J143&gt;62,24,0)</f>
        <v>24</v>
      </c>
      <c r="U143" s="64"/>
      <c r="V143" s="64" t="n">
        <f aca="false">IF(J143=64,36,0)</f>
        <v>0</v>
      </c>
    </row>
    <row r="144" customFormat="false" ht="14.25" hidden="false" customHeight="true" outlineLevel="0" collapsed="false">
      <c r="A144" s="29" t="n">
        <v>140</v>
      </c>
      <c r="B144" s="30" t="n">
        <v>128</v>
      </c>
      <c r="C144" s="30" t="n">
        <v>108</v>
      </c>
      <c r="D144" s="31" t="n">
        <v>107</v>
      </c>
      <c r="E144" s="30" t="n">
        <v>72</v>
      </c>
      <c r="F144" s="31" t="n">
        <v>30</v>
      </c>
      <c r="G144" s="32" t="s">
        <v>143</v>
      </c>
      <c r="H144" s="38" t="n">
        <v>55</v>
      </c>
      <c r="I144" s="38" t="n">
        <v>62</v>
      </c>
      <c r="J144" s="38" t="n">
        <v>60</v>
      </c>
      <c r="K144" s="38" t="n">
        <v>54</v>
      </c>
      <c r="L144" s="34" t="n">
        <f aca="false">I144+J144*2</f>
        <v>182</v>
      </c>
      <c r="M144" s="35" t="n">
        <f aca="false">R144+T144+V144</f>
        <v>0</v>
      </c>
      <c r="N144" s="35" t="n">
        <v>3094</v>
      </c>
      <c r="O144" s="36" t="n">
        <f aca="false">L144+M144+N144</f>
        <v>3276</v>
      </c>
      <c r="R144" s="64" t="n">
        <f aca="false">IF(I144&gt;62,24,0)</f>
        <v>0</v>
      </c>
      <c r="S144" s="64"/>
      <c r="T144" s="64" t="n">
        <f aca="false">IF(J144&gt;62,24,0)</f>
        <v>0</v>
      </c>
      <c r="U144" s="64"/>
      <c r="V144" s="64" t="n">
        <f aca="false">IF(J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17</v>
      </c>
      <c r="C145" s="30" t="n">
        <v>105</v>
      </c>
      <c r="D145" s="31" t="n">
        <v>102</v>
      </c>
      <c r="E145" s="30" t="n">
        <v>101</v>
      </c>
      <c r="F145" s="31" t="n">
        <v>30</v>
      </c>
      <c r="G145" s="32" t="s">
        <v>132</v>
      </c>
      <c r="H145" s="38" t="n">
        <v>60</v>
      </c>
      <c r="I145" s="38" t="n">
        <v>62</v>
      </c>
      <c r="J145" s="38" t="n">
        <v>47</v>
      </c>
      <c r="K145" s="38" t="n">
        <v>63</v>
      </c>
      <c r="L145" s="34" t="n">
        <f aca="false">I145+J145*2</f>
        <v>156</v>
      </c>
      <c r="M145" s="35" t="n">
        <f aca="false">R145+T145+V145</f>
        <v>0</v>
      </c>
      <c r="N145" s="35" t="n">
        <v>3117</v>
      </c>
      <c r="O145" s="36" t="n">
        <f aca="false">L145+M145+N145</f>
        <v>3273</v>
      </c>
      <c r="R145" s="64" t="n">
        <f aca="false">IF(I145&gt;62,24,0)</f>
        <v>0</v>
      </c>
      <c r="S145" s="64"/>
      <c r="T145" s="64" t="n">
        <f aca="false">IF(J145&gt;62,24,0)</f>
        <v>0</v>
      </c>
      <c r="U145" s="64"/>
      <c r="V145" s="64" t="n">
        <f aca="false">IF(J145=64,36,0)</f>
        <v>0</v>
      </c>
    </row>
    <row r="146" customFormat="false" ht="14.25" hidden="false" customHeight="true" outlineLevel="0" collapsed="false">
      <c r="A146" s="29" t="n">
        <v>141</v>
      </c>
      <c r="B146" s="30" t="n">
        <v>130</v>
      </c>
      <c r="C146" s="30" t="n">
        <v>125</v>
      </c>
      <c r="D146" s="31" t="n">
        <v>117</v>
      </c>
      <c r="E146" s="30" t="n">
        <v>119</v>
      </c>
      <c r="F146" s="31" t="n">
        <v>30</v>
      </c>
      <c r="G146" s="32" t="s">
        <v>145</v>
      </c>
      <c r="H146" s="38" t="n">
        <v>56</v>
      </c>
      <c r="I146" s="38" t="n">
        <v>63</v>
      </c>
      <c r="J146" s="38" t="n">
        <v>50</v>
      </c>
      <c r="K146" s="38" t="n">
        <v>64</v>
      </c>
      <c r="L146" s="34" t="n">
        <f aca="false">I146+J146*2</f>
        <v>163</v>
      </c>
      <c r="M146" s="35" t="n">
        <f aca="false">R146+T146+V146</f>
        <v>24</v>
      </c>
      <c r="N146" s="35" t="n">
        <v>3086</v>
      </c>
      <c r="O146" s="36" t="n">
        <f aca="false">L146+M146+N146</f>
        <v>3273</v>
      </c>
      <c r="R146" s="64" t="n">
        <f aca="false">IF(I146&gt;62,24,0)</f>
        <v>24</v>
      </c>
      <c r="S146" s="64"/>
      <c r="T146" s="64" t="n">
        <f aca="false">IF(J146&gt;62,24,0)</f>
        <v>0</v>
      </c>
      <c r="U146" s="64"/>
      <c r="V146" s="64" t="n">
        <f aca="false">IF(J146=64,36,0)</f>
        <v>0</v>
      </c>
    </row>
    <row r="147" customFormat="false" ht="14.25" hidden="false" customHeight="true" outlineLevel="0" collapsed="false">
      <c r="A147" s="29" t="n">
        <v>143</v>
      </c>
      <c r="B147" s="30" t="n">
        <v>138</v>
      </c>
      <c r="C147" s="30" t="n">
        <v>140</v>
      </c>
      <c r="D147" s="31" t="n">
        <v>142</v>
      </c>
      <c r="E147" s="30" t="n">
        <v>138</v>
      </c>
      <c r="F147" s="31"/>
      <c r="G147" s="32" t="s">
        <v>154</v>
      </c>
      <c r="H147" s="38" t="n">
        <v>64</v>
      </c>
      <c r="I147" s="38" t="n">
        <v>57</v>
      </c>
      <c r="J147" s="38" t="n">
        <v>63</v>
      </c>
      <c r="K147" s="38" t="n">
        <v>58</v>
      </c>
      <c r="L147" s="34" t="n">
        <f aca="false">I147+J147*2</f>
        <v>183</v>
      </c>
      <c r="M147" s="35" t="n">
        <f aca="false">R147+T147+V147</f>
        <v>24</v>
      </c>
      <c r="N147" s="35" t="n">
        <v>3065</v>
      </c>
      <c r="O147" s="36" t="n">
        <f aca="false">L147+M147+N147</f>
        <v>3272</v>
      </c>
      <c r="R147" s="64" t="n">
        <f aca="false">IF(I147&gt;62,24,0)</f>
        <v>0</v>
      </c>
      <c r="S147" s="64"/>
      <c r="T147" s="64" t="n">
        <f aca="false">IF(J147&gt;62,24,0)</f>
        <v>24</v>
      </c>
      <c r="U147" s="64"/>
      <c r="V147" s="64" t="n">
        <f aca="false">IF(J147=64,36,0)</f>
        <v>0</v>
      </c>
    </row>
    <row r="148" customFormat="false" ht="14.25" hidden="false" customHeight="true" outlineLevel="0" collapsed="false">
      <c r="A148" s="29" t="n">
        <v>144</v>
      </c>
      <c r="B148" s="30" t="n">
        <v>149</v>
      </c>
      <c r="C148" s="30" t="n">
        <v>143</v>
      </c>
      <c r="D148" s="31" t="n">
        <v>133</v>
      </c>
      <c r="E148" s="30" t="n">
        <v>95</v>
      </c>
      <c r="F148" s="31" t="n">
        <v>30</v>
      </c>
      <c r="G148" s="32" t="s">
        <v>164</v>
      </c>
      <c r="H148" s="38" t="n">
        <v>56</v>
      </c>
      <c r="I148" s="38" t="n">
        <v>59</v>
      </c>
      <c r="J148" s="38" t="n">
        <v>64</v>
      </c>
      <c r="K148" s="38" t="n">
        <v>47</v>
      </c>
      <c r="L148" s="34" t="n">
        <f aca="false">I148+J148*2</f>
        <v>187</v>
      </c>
      <c r="M148" s="35" t="n">
        <f aca="false">R148+T148+V148</f>
        <v>60</v>
      </c>
      <c r="N148" s="35" t="n">
        <v>3019</v>
      </c>
      <c r="O148" s="36" t="n">
        <f aca="false">L148+M148+N148</f>
        <v>3266</v>
      </c>
      <c r="R148" s="64" t="n">
        <f aca="false">IF(I148&gt;62,24,0)</f>
        <v>0</v>
      </c>
      <c r="S148" s="64"/>
      <c r="T148" s="64" t="n">
        <f aca="false">IF(J148&gt;62,24,0)</f>
        <v>24</v>
      </c>
      <c r="U148" s="64"/>
      <c r="V148" s="64" t="n">
        <f aca="false">IF(J148=64,36,0)</f>
        <v>36</v>
      </c>
    </row>
    <row r="149" customFormat="false" ht="14.25" hidden="false" customHeight="true" outlineLevel="0" collapsed="false">
      <c r="A149" s="29" t="n">
        <v>145</v>
      </c>
      <c r="B149" s="30" t="n">
        <v>142</v>
      </c>
      <c r="C149" s="30" t="n">
        <v>134</v>
      </c>
      <c r="D149" s="31" t="n">
        <v>117</v>
      </c>
      <c r="E149" s="30" t="n">
        <v>83</v>
      </c>
      <c r="F149" s="31" t="n">
        <v>30</v>
      </c>
      <c r="G149" s="32" t="s">
        <v>157</v>
      </c>
      <c r="H149" s="38" t="n">
        <v>49</v>
      </c>
      <c r="I149" s="38" t="n">
        <v>64</v>
      </c>
      <c r="J149" s="38" t="n">
        <v>59</v>
      </c>
      <c r="K149" s="38" t="n">
        <v>56</v>
      </c>
      <c r="L149" s="34" t="n">
        <f aca="false">I149+J149*2</f>
        <v>182</v>
      </c>
      <c r="M149" s="35" t="n">
        <f aca="false">R149+T149+V149</f>
        <v>24</v>
      </c>
      <c r="N149" s="35" t="n">
        <v>3051</v>
      </c>
      <c r="O149" s="36" t="n">
        <f aca="false">L149+M149+N149</f>
        <v>3257</v>
      </c>
      <c r="R149" s="64" t="n">
        <f aca="false">IF(I149&gt;62,24,0)</f>
        <v>24</v>
      </c>
      <c r="S149" s="64"/>
      <c r="T149" s="64" t="n">
        <f aca="false">IF(J149&gt;62,24,0)</f>
        <v>0</v>
      </c>
      <c r="U149" s="64"/>
      <c r="V149" s="64" t="n">
        <f aca="false">IF(J149=64,36,0)</f>
        <v>0</v>
      </c>
    </row>
    <row r="150" customFormat="false" ht="14.25" hidden="false" customHeight="true" outlineLevel="0" collapsed="false">
      <c r="A150" s="29" t="n">
        <v>145</v>
      </c>
      <c r="B150" s="30" t="n">
        <v>151</v>
      </c>
      <c r="C150" s="30" t="n">
        <v>151</v>
      </c>
      <c r="D150" s="31" t="n">
        <v>152</v>
      </c>
      <c r="E150" s="30" t="n">
        <v>149</v>
      </c>
      <c r="F150" s="31" t="n">
        <v>30</v>
      </c>
      <c r="G150" s="32" t="s">
        <v>166</v>
      </c>
      <c r="H150" s="38" t="n">
        <v>62</v>
      </c>
      <c r="I150" s="38" t="n">
        <v>60</v>
      </c>
      <c r="J150" s="38" t="n">
        <v>64</v>
      </c>
      <c r="K150" s="38" t="n">
        <v>48</v>
      </c>
      <c r="L150" s="34" t="n">
        <f aca="false">I150+J150*2</f>
        <v>188</v>
      </c>
      <c r="M150" s="35" t="n">
        <f aca="false">R150+T150+V150</f>
        <v>60</v>
      </c>
      <c r="N150" s="35" t="n">
        <v>3009</v>
      </c>
      <c r="O150" s="36" t="n">
        <f aca="false">L150+M150+N150</f>
        <v>3257</v>
      </c>
      <c r="R150" s="64" t="n">
        <f aca="false">IF(I150&gt;62,24,0)</f>
        <v>0</v>
      </c>
      <c r="S150" s="64"/>
      <c r="T150" s="64" t="n">
        <f aca="false">IF(J150&gt;62,24,0)</f>
        <v>24</v>
      </c>
      <c r="U150" s="64"/>
      <c r="V150" s="64" t="n">
        <f aca="false">IF(J150=64,36,0)</f>
        <v>36</v>
      </c>
    </row>
    <row r="151" customFormat="false" ht="14.25" hidden="false" customHeight="true" outlineLevel="0" collapsed="false">
      <c r="A151" s="29" t="n">
        <v>147</v>
      </c>
      <c r="B151" s="30" t="n">
        <v>142</v>
      </c>
      <c r="C151" s="30" t="n">
        <v>139</v>
      </c>
      <c r="D151" s="31" t="n">
        <v>144</v>
      </c>
      <c r="E151" s="30" t="n">
        <v>143</v>
      </c>
      <c r="F151" s="31" t="n">
        <v>30</v>
      </c>
      <c r="G151" s="32" t="s">
        <v>158</v>
      </c>
      <c r="H151" s="38" t="n">
        <v>56</v>
      </c>
      <c r="I151" s="38" t="n">
        <v>59</v>
      </c>
      <c r="J151" s="38" t="n">
        <v>62</v>
      </c>
      <c r="K151" s="38" t="n">
        <v>60</v>
      </c>
      <c r="L151" s="34" t="n">
        <f aca="false">I151+J151*2</f>
        <v>183</v>
      </c>
      <c r="M151" s="35" t="n">
        <f aca="false">R151+T151+V151</f>
        <v>0</v>
      </c>
      <c r="N151" s="35" t="n">
        <v>3051</v>
      </c>
      <c r="O151" s="36" t="n">
        <f aca="false">L151+M151+N151</f>
        <v>3234</v>
      </c>
      <c r="R151" s="64" t="n">
        <f aca="false">IF(I151&gt;62,24,0)</f>
        <v>0</v>
      </c>
      <c r="S151" s="64"/>
      <c r="T151" s="64" t="n">
        <f aca="false">IF(J151&gt;62,24,0)</f>
        <v>0</v>
      </c>
      <c r="U151" s="64"/>
      <c r="V151" s="64" t="n">
        <f aca="false">IF(J151=64,36,0)</f>
        <v>0</v>
      </c>
    </row>
    <row r="152" customFormat="false" ht="14.25" hidden="false" customHeight="true" outlineLevel="0" collapsed="false">
      <c r="A152" s="29" t="n">
        <v>148</v>
      </c>
      <c r="B152" s="30" t="n">
        <v>136</v>
      </c>
      <c r="C152" s="30" t="n">
        <v>117</v>
      </c>
      <c r="D152" s="31" t="n">
        <v>94</v>
      </c>
      <c r="E152" s="30" t="n">
        <v>94</v>
      </c>
      <c r="F152" s="31" t="n">
        <v>30</v>
      </c>
      <c r="G152" s="32" t="s">
        <v>151</v>
      </c>
      <c r="H152" s="38" t="n">
        <v>61</v>
      </c>
      <c r="I152" s="38" t="n">
        <v>40</v>
      </c>
      <c r="J152" s="38" t="n">
        <v>58</v>
      </c>
      <c r="K152" s="38" t="n">
        <v>59</v>
      </c>
      <c r="L152" s="34" t="n">
        <f aca="false">I152+J152*2</f>
        <v>156</v>
      </c>
      <c r="M152" s="35" t="n">
        <f aca="false">R152+T152+V152</f>
        <v>0</v>
      </c>
      <c r="N152" s="35" t="n">
        <v>3069</v>
      </c>
      <c r="O152" s="36" t="n">
        <f aca="false">L152+M152+N152</f>
        <v>3225</v>
      </c>
      <c r="R152" s="64" t="n">
        <f aca="false">IF(I152&gt;62,24,0)</f>
        <v>0</v>
      </c>
      <c r="S152" s="64"/>
      <c r="T152" s="64" t="n">
        <f aca="false">IF(J152&gt;62,24,0)</f>
        <v>0</v>
      </c>
      <c r="U152" s="64"/>
      <c r="V152" s="64" t="n">
        <f aca="false">IF(J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46</v>
      </c>
      <c r="C153" s="30" t="n">
        <v>144</v>
      </c>
      <c r="D153" s="31" t="n">
        <v>117</v>
      </c>
      <c r="E153" s="30" t="n">
        <v>109</v>
      </c>
      <c r="F153" s="31" t="n">
        <v>30</v>
      </c>
      <c r="G153" s="32" t="s">
        <v>161</v>
      </c>
      <c r="H153" s="38" t="n">
        <v>55</v>
      </c>
      <c r="I153" s="38" t="n">
        <v>56</v>
      </c>
      <c r="J153" s="38" t="n">
        <v>62</v>
      </c>
      <c r="K153" s="38" t="n">
        <v>64</v>
      </c>
      <c r="L153" s="34" t="n">
        <f aca="false">I153+J153*2</f>
        <v>180</v>
      </c>
      <c r="M153" s="35" t="n">
        <f aca="false">R153+T153+V153</f>
        <v>0</v>
      </c>
      <c r="N153" s="35" t="n">
        <v>3044</v>
      </c>
      <c r="O153" s="36" t="n">
        <f aca="false">L153+M153+N153</f>
        <v>3224</v>
      </c>
      <c r="R153" s="64" t="n">
        <f aca="false">IF(I153&gt;62,24,0)</f>
        <v>0</v>
      </c>
      <c r="S153" s="64"/>
      <c r="T153" s="64" t="n">
        <f aca="false">IF(J153&gt;62,24,0)</f>
        <v>0</v>
      </c>
      <c r="U153" s="64"/>
      <c r="V153" s="64" t="n">
        <f aca="false">IF(J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47</v>
      </c>
      <c r="C154" s="30" t="n">
        <v>127</v>
      </c>
      <c r="D154" s="31" t="n">
        <v>127</v>
      </c>
      <c r="E154" s="30" t="n">
        <v>142</v>
      </c>
      <c r="F154" s="31"/>
      <c r="G154" s="32" t="s">
        <v>162</v>
      </c>
      <c r="H154" s="38" t="n">
        <v>47</v>
      </c>
      <c r="I154" s="38" t="n">
        <v>58</v>
      </c>
      <c r="J154" s="38" t="n">
        <v>60</v>
      </c>
      <c r="K154" s="38" t="n">
        <v>59</v>
      </c>
      <c r="L154" s="34" t="n">
        <f aca="false">I154+J154*2</f>
        <v>178</v>
      </c>
      <c r="M154" s="35" t="n">
        <f aca="false">R154+T154+V154</f>
        <v>0</v>
      </c>
      <c r="N154" s="35" t="n">
        <v>3042</v>
      </c>
      <c r="O154" s="36" t="n">
        <f aca="false">L154+M154+N154</f>
        <v>3220</v>
      </c>
      <c r="R154" s="64" t="n">
        <f aca="false">IF(I154&gt;62,24,0)</f>
        <v>0</v>
      </c>
      <c r="S154" s="64"/>
      <c r="T154" s="64" t="n">
        <f aca="false">IF(J154&gt;62,24,0)</f>
        <v>0</v>
      </c>
      <c r="U154" s="64"/>
      <c r="V154" s="64" t="n">
        <f aca="false">IF(J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52</v>
      </c>
      <c r="C155" s="30" t="n">
        <v>152</v>
      </c>
      <c r="D155" s="31" t="n">
        <v>151</v>
      </c>
      <c r="E155" s="30" t="n">
        <v>150</v>
      </c>
      <c r="F155" s="31" t="n">
        <v>30</v>
      </c>
      <c r="G155" s="32" t="s">
        <v>167</v>
      </c>
      <c r="H155" s="38" t="n">
        <v>48</v>
      </c>
      <c r="I155" s="38" t="n">
        <v>61</v>
      </c>
      <c r="J155" s="38" t="n">
        <v>63</v>
      </c>
      <c r="K155" s="38" t="n">
        <v>50</v>
      </c>
      <c r="L155" s="34" t="n">
        <f aca="false">I155+J155*2</f>
        <v>187</v>
      </c>
      <c r="M155" s="35" t="n">
        <f aca="false">R155+T155+V155</f>
        <v>24</v>
      </c>
      <c r="N155" s="35" t="n">
        <v>2987</v>
      </c>
      <c r="O155" s="36" t="n">
        <f aca="false">L155+M155+N155</f>
        <v>3198</v>
      </c>
      <c r="R155" s="64" t="n">
        <f aca="false">IF(I155&gt;62,24,0)</f>
        <v>0</v>
      </c>
      <c r="S155" s="64"/>
      <c r="T155" s="64" t="n">
        <f aca="false">IF(J155&gt;62,24,0)</f>
        <v>24</v>
      </c>
      <c r="U155" s="64"/>
      <c r="V155" s="64" t="n">
        <f aca="false">IF(J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0</v>
      </c>
      <c r="C156" s="30" t="n">
        <v>154</v>
      </c>
      <c r="D156" s="31" t="n">
        <v>154</v>
      </c>
      <c r="E156" s="30" t="n">
        <v>154</v>
      </c>
      <c r="F156" s="31"/>
      <c r="G156" s="32" t="s">
        <v>165</v>
      </c>
      <c r="H156" s="38" t="n">
        <v>64</v>
      </c>
      <c r="I156" s="38" t="n">
        <v>61</v>
      </c>
      <c r="J156" s="38" t="n">
        <v>60</v>
      </c>
      <c r="K156" s="38" t="n">
        <v>62</v>
      </c>
      <c r="L156" s="34" t="n">
        <f aca="false">I156+J156*2</f>
        <v>181</v>
      </c>
      <c r="M156" s="35" t="n">
        <f aca="false">R156+T156+V156</f>
        <v>0</v>
      </c>
      <c r="N156" s="35" t="n">
        <v>3016</v>
      </c>
      <c r="O156" s="36" t="n">
        <f aca="false">L156+M156+N156</f>
        <v>3197</v>
      </c>
      <c r="R156" s="64" t="n">
        <f aca="false">IF(I156&gt;62,24,0)</f>
        <v>0</v>
      </c>
      <c r="S156" s="64"/>
      <c r="T156" s="64" t="n">
        <f aca="false">IF(J156&gt;62,24,0)</f>
        <v>0</v>
      </c>
      <c r="U156" s="64"/>
      <c r="V156" s="64" t="n">
        <f aca="false">IF(J156=64,36,0)</f>
        <v>0</v>
      </c>
    </row>
    <row r="157" customFormat="false" ht="14.25" hidden="false" customHeight="true" outlineLevel="0" collapsed="false">
      <c r="A157" s="29" t="n">
        <v>153</v>
      </c>
      <c r="B157" s="30" t="n">
        <v>155</v>
      </c>
      <c r="C157" s="30" t="n">
        <v>156</v>
      </c>
      <c r="D157" s="31" t="n">
        <v>157</v>
      </c>
      <c r="E157" s="30" t="n">
        <v>153</v>
      </c>
      <c r="F157" s="31"/>
      <c r="G157" s="32" t="s">
        <v>170</v>
      </c>
      <c r="H157" s="38" t="n">
        <v>63</v>
      </c>
      <c r="I157" s="38" t="n">
        <v>51</v>
      </c>
      <c r="J157" s="38" t="n">
        <v>64</v>
      </c>
      <c r="K157" s="38" t="n">
        <v>47</v>
      </c>
      <c r="L157" s="34" t="n">
        <f aca="false">I157+J157*2</f>
        <v>179</v>
      </c>
      <c r="M157" s="35" t="n">
        <f aca="false">R157+T157+V157</f>
        <v>60</v>
      </c>
      <c r="N157" s="35" t="n">
        <v>2924</v>
      </c>
      <c r="O157" s="36" t="n">
        <f aca="false">L157+M157+N157</f>
        <v>3163</v>
      </c>
      <c r="R157" s="64" t="n">
        <f aca="false">IF(I157&gt;62,24,0)</f>
        <v>0</v>
      </c>
      <c r="S157" s="64"/>
      <c r="T157" s="64" t="n">
        <f aca="false">IF(J157&gt;62,24,0)</f>
        <v>24</v>
      </c>
      <c r="U157" s="64"/>
      <c r="V157" s="64" t="n">
        <f aca="false">IF(J157=64,36,0)</f>
        <v>36</v>
      </c>
    </row>
    <row r="158" customFormat="false" ht="14.25" hidden="false" customHeight="true" outlineLevel="0" collapsed="false">
      <c r="A158" s="29" t="n">
        <v>154</v>
      </c>
      <c r="B158" s="30" t="n">
        <v>153</v>
      </c>
      <c r="C158" s="30" t="n">
        <v>149</v>
      </c>
      <c r="D158" s="31" t="n">
        <v>135</v>
      </c>
      <c r="E158" s="30" t="n">
        <v>133</v>
      </c>
      <c r="F158" s="31"/>
      <c r="G158" s="32" t="s">
        <v>168</v>
      </c>
      <c r="H158" s="38" t="n">
        <v>55</v>
      </c>
      <c r="I158" s="38" t="n">
        <v>57</v>
      </c>
      <c r="J158" s="38" t="n">
        <v>56</v>
      </c>
      <c r="K158" s="38" t="n">
        <v>54</v>
      </c>
      <c r="L158" s="34" t="n">
        <f aca="false">I158+J158*2</f>
        <v>169</v>
      </c>
      <c r="M158" s="35" t="n">
        <f aca="false">R158+T158+V158</f>
        <v>0</v>
      </c>
      <c r="N158" s="35" t="n">
        <v>2975</v>
      </c>
      <c r="O158" s="36" t="n">
        <f aca="false">L158+M158+N158</f>
        <v>3144</v>
      </c>
      <c r="R158" s="64" t="n">
        <f aca="false">IF(I158&gt;62,24,0)</f>
        <v>0</v>
      </c>
      <c r="S158" s="64"/>
      <c r="T158" s="64" t="n">
        <f aca="false">IF(J158&gt;62,24,0)</f>
        <v>0</v>
      </c>
      <c r="U158" s="64"/>
      <c r="V158" s="64" t="n">
        <f aca="false">IF(J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4</v>
      </c>
      <c r="C159" s="30" t="n">
        <v>153</v>
      </c>
      <c r="D159" s="31" t="n">
        <v>124</v>
      </c>
      <c r="E159" s="30" t="n">
        <v>75</v>
      </c>
      <c r="F159" s="31"/>
      <c r="G159" s="32" t="s">
        <v>169</v>
      </c>
      <c r="H159" s="38" t="n">
        <v>60</v>
      </c>
      <c r="I159" s="38" t="n">
        <v>45</v>
      </c>
      <c r="J159" s="38" t="n">
        <v>62</v>
      </c>
      <c r="K159" s="38" t="n">
        <v>59</v>
      </c>
      <c r="L159" s="34" t="n">
        <f aca="false">I159+J159*2</f>
        <v>169</v>
      </c>
      <c r="M159" s="35" t="n">
        <f aca="false">R159+T159+V159</f>
        <v>0</v>
      </c>
      <c r="N159" s="35" t="n">
        <v>2967</v>
      </c>
      <c r="O159" s="36" t="n">
        <f aca="false">L159+M159+N159</f>
        <v>3136</v>
      </c>
      <c r="R159" s="64" t="n">
        <f aca="false">IF(I159&gt;62,24,0)</f>
        <v>0</v>
      </c>
      <c r="S159" s="64"/>
      <c r="T159" s="64" t="n">
        <f aca="false">IF(J159&gt;62,24,0)</f>
        <v>0</v>
      </c>
      <c r="U159" s="64"/>
      <c r="V159" s="64" t="n">
        <f aca="false">IF(J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6</v>
      </c>
      <c r="C160" s="30" t="n">
        <v>156</v>
      </c>
      <c r="D160" s="31" t="n">
        <v>153</v>
      </c>
      <c r="E160" s="30" t="n">
        <v>151</v>
      </c>
      <c r="F160" s="31" t="n">
        <v>30</v>
      </c>
      <c r="G160" s="32" t="s">
        <v>171</v>
      </c>
      <c r="H160" s="38" t="n">
        <v>54</v>
      </c>
      <c r="I160" s="38" t="n">
        <v>55</v>
      </c>
      <c r="J160" s="38" t="n">
        <v>56</v>
      </c>
      <c r="K160" s="38" t="n">
        <v>64</v>
      </c>
      <c r="L160" s="34" t="n">
        <f aca="false">I160+J160*2</f>
        <v>167</v>
      </c>
      <c r="M160" s="35" t="n">
        <f aca="false">R160+T160+V160</f>
        <v>0</v>
      </c>
      <c r="N160" s="35" t="n">
        <v>2912</v>
      </c>
      <c r="O160" s="36" t="n">
        <f aca="false">L160+M160+N160</f>
        <v>3079</v>
      </c>
      <c r="R160" s="64" t="n">
        <f aca="false">IF(I160&gt;62,24,0)</f>
        <v>0</v>
      </c>
      <c r="S160" s="64"/>
      <c r="T160" s="64" t="n">
        <f aca="false">IF(J160&gt;62,24,0)</f>
        <v>0</v>
      </c>
      <c r="U160" s="64"/>
      <c r="V160" s="64" t="n">
        <f aca="false">IF(J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I161+J161*2</f>
        <v>159</v>
      </c>
      <c r="M161" s="35" t="n">
        <f aca="false">R161+T161+V161</f>
        <v>0</v>
      </c>
      <c r="N161" s="35" t="n">
        <v>2888</v>
      </c>
      <c r="O161" s="36" t="n">
        <f aca="false">L161+M161+N161</f>
        <v>3047</v>
      </c>
      <c r="R161" s="64" t="n">
        <f aca="false">IF(I161&gt;62,24,0)</f>
        <v>0</v>
      </c>
      <c r="S161" s="64"/>
      <c r="T161" s="64" t="n">
        <f aca="false">IF(J161&gt;62,24,0)</f>
        <v>0</v>
      </c>
      <c r="U161" s="64"/>
      <c r="V161" s="64" t="n">
        <f aca="false">IF(J161=64,36,0)</f>
        <v>0</v>
      </c>
    </row>
    <row r="162" customFormat="false" ht="15" hidden="false" customHeight="true" outlineLevel="0" collapsed="false">
      <c r="A162" s="29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I162+J162*2</f>
        <v>167</v>
      </c>
      <c r="M162" s="58" t="n">
        <f aca="false">R162+T162+V162</f>
        <v>60</v>
      </c>
      <c r="N162" s="58" t="n">
        <v>2754</v>
      </c>
      <c r="O162" s="59" t="n">
        <f aca="false">L162+M162+N162</f>
        <v>2981</v>
      </c>
      <c r="R162" s="64" t="n">
        <f aca="false">IF(I162&gt;62,24,0)</f>
        <v>0</v>
      </c>
      <c r="S162" s="64"/>
      <c r="T162" s="64" t="n">
        <f aca="false">IF(J162&gt;62,24,0)</f>
        <v>24</v>
      </c>
      <c r="U162" s="64"/>
      <c r="V162" s="64" t="n">
        <f aca="false">IF(J162=64,36,0)</f>
        <v>36</v>
      </c>
    </row>
    <row r="163" customFormat="false" ht="13.5" hidden="false" customHeight="true" outlineLevel="0" collapsed="false">
      <c r="H163" s="5"/>
      <c r="I163" s="5"/>
      <c r="J163" s="5"/>
      <c r="K163" s="5"/>
      <c r="M163" s="3" t="s">
        <v>94</v>
      </c>
      <c r="P163" s="103" t="n">
        <f aca="false">SUM(P3:P162)</f>
        <v>4583</v>
      </c>
    </row>
    <row r="164" customFormat="false" ht="12.75" hidden="false" customHeight="true" outlineLevel="0" collapsed="false">
      <c r="H164" s="5"/>
      <c r="I164" s="5"/>
      <c r="J164" s="5"/>
      <c r="K164" s="5"/>
      <c r="M164" s="3" t="n">
        <f aca="false">SUM(M3:M162)/158</f>
        <v>43.1075949367089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3:Y12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false" hidden="false" outlineLevel="0" max="16" min="16" style="103" width="9.14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1.2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3.5" hidden="false" customHeight="true" outlineLevel="0" collapsed="false">
      <c r="A2" s="29"/>
      <c r="B2" s="19"/>
      <c r="C2" s="19"/>
      <c r="D2" s="20"/>
      <c r="E2" s="19"/>
      <c r="F2" s="19"/>
      <c r="G2" s="21" t="s">
        <v>14</v>
      </c>
      <c r="H2" s="22" t="n">
        <v>60</v>
      </c>
      <c r="I2" s="23" t="n">
        <v>62</v>
      </c>
      <c r="J2" s="24" t="n">
        <v>62</v>
      </c>
      <c r="K2" s="25" t="n">
        <v>60</v>
      </c>
      <c r="L2" s="26" t="n">
        <f aca="false">I2*2+K2</f>
        <v>184</v>
      </c>
      <c r="M2" s="22" t="n">
        <v>32</v>
      </c>
      <c r="N2" s="22" t="n">
        <v>3187</v>
      </c>
      <c r="O2" s="27" t="n">
        <f aca="false">L2+M2+N2</f>
        <v>3403</v>
      </c>
      <c r="P2" s="103"/>
      <c r="Q2" s="28"/>
      <c r="R2" s="28"/>
      <c r="S2" s="28"/>
    </row>
    <row r="3" customFormat="false" ht="14.25" hidden="false" customHeight="true" outlineLevel="0" collapsed="false">
      <c r="A3" s="29" t="n">
        <v>1</v>
      </c>
      <c r="B3" s="30" t="n">
        <v>1</v>
      </c>
      <c r="C3" s="30" t="n">
        <v>2</v>
      </c>
      <c r="D3" s="31" t="n">
        <v>2</v>
      </c>
      <c r="E3" s="30" t="n">
        <v>2</v>
      </c>
      <c r="F3" s="31" t="n">
        <v>30</v>
      </c>
      <c r="G3" s="32" t="s">
        <v>15</v>
      </c>
      <c r="H3" s="33" t="n">
        <v>61</v>
      </c>
      <c r="I3" s="33" t="n">
        <v>63</v>
      </c>
      <c r="J3" s="33" t="n">
        <v>62</v>
      </c>
      <c r="K3" s="33" t="n">
        <v>64</v>
      </c>
      <c r="L3" s="34" t="n">
        <f aca="false">I3*2+K3</f>
        <v>190</v>
      </c>
      <c r="M3" s="35" t="n">
        <f aca="false">R3+T3+V3</f>
        <v>48</v>
      </c>
      <c r="N3" s="35" t="n">
        <v>3351</v>
      </c>
      <c r="O3" s="36" t="n">
        <f aca="false">L3+M3+N3</f>
        <v>3589</v>
      </c>
      <c r="P3" s="103" t="n">
        <v>1537</v>
      </c>
      <c r="R3" s="64" t="n">
        <f aca="false">IF(I3&gt;62,24,0)</f>
        <v>24</v>
      </c>
      <c r="S3" s="64"/>
      <c r="T3" s="64" t="n">
        <f aca="false">IF(K3&gt;62,24,0)</f>
        <v>24</v>
      </c>
      <c r="U3" s="64"/>
      <c r="V3" s="64" t="n">
        <f aca="false">IF(I3=64,36,0)</f>
        <v>0</v>
      </c>
      <c r="Y3" s="86" t="n">
        <v>60</v>
      </c>
    </row>
    <row r="4" customFormat="false" ht="14.25" hidden="false" customHeight="true" outlineLevel="0" collapsed="false">
      <c r="A4" s="29" t="n">
        <v>2</v>
      </c>
      <c r="B4" s="30" t="n">
        <v>15</v>
      </c>
      <c r="C4" s="30" t="n">
        <v>14</v>
      </c>
      <c r="D4" s="31" t="n">
        <v>14</v>
      </c>
      <c r="E4" s="30" t="n">
        <v>24</v>
      </c>
      <c r="F4" s="31" t="n">
        <v>30</v>
      </c>
      <c r="G4" s="32" t="s">
        <v>30</v>
      </c>
      <c r="H4" s="38" t="n">
        <v>60</v>
      </c>
      <c r="I4" s="38" t="n">
        <v>64</v>
      </c>
      <c r="J4" s="38" t="n">
        <v>62</v>
      </c>
      <c r="K4" s="38" t="n">
        <v>63</v>
      </c>
      <c r="L4" s="34" t="n">
        <f aca="false">I4*2+K4</f>
        <v>191</v>
      </c>
      <c r="M4" s="35" t="n">
        <f aca="false">R4+T4+V4</f>
        <v>84</v>
      </c>
      <c r="N4" s="35" t="n">
        <v>3285</v>
      </c>
      <c r="O4" s="36" t="n">
        <f aca="false">L4+M4+N4</f>
        <v>3560</v>
      </c>
      <c r="P4" s="103" t="n">
        <v>955</v>
      </c>
      <c r="R4" s="64" t="n">
        <f aca="false">IF(I4&gt;62,24,0)</f>
        <v>24</v>
      </c>
      <c r="S4" s="64"/>
      <c r="T4" s="64" t="n">
        <f aca="false">IF(K4&gt;62,24,0)</f>
        <v>24</v>
      </c>
      <c r="U4" s="64"/>
      <c r="V4" s="64" t="n">
        <f aca="false">IF(I4=64,36,0)</f>
        <v>36</v>
      </c>
      <c r="Y4" s="86" t="n">
        <v>96</v>
      </c>
    </row>
    <row r="5" customFormat="false" ht="14.25" hidden="false" customHeight="true" outlineLevel="0" collapsed="false">
      <c r="A5" s="29" t="n">
        <v>3</v>
      </c>
      <c r="B5" s="30" t="n">
        <v>6</v>
      </c>
      <c r="C5" s="30" t="n">
        <v>9</v>
      </c>
      <c r="D5" s="31" t="n">
        <v>19</v>
      </c>
      <c r="E5" s="30" t="n">
        <v>30</v>
      </c>
      <c r="F5" s="31"/>
      <c r="G5" s="32" t="s">
        <v>23</v>
      </c>
      <c r="H5" s="33" t="n">
        <v>62</v>
      </c>
      <c r="I5" s="33" t="n">
        <v>64</v>
      </c>
      <c r="J5" s="33" t="n">
        <v>63</v>
      </c>
      <c r="K5" s="33" t="n">
        <v>61</v>
      </c>
      <c r="L5" s="34" t="n">
        <f aca="false">I5*2+K5</f>
        <v>189</v>
      </c>
      <c r="M5" s="35" t="n">
        <f aca="false">R5+T5+V5</f>
        <v>60</v>
      </c>
      <c r="N5" s="35" t="n">
        <v>3304</v>
      </c>
      <c r="O5" s="36" t="n">
        <f aca="false">L5+M5+N5</f>
        <v>3553</v>
      </c>
      <c r="P5" s="103" t="n">
        <v>623</v>
      </c>
      <c r="R5" s="64" t="n">
        <f aca="false">IF(I5&gt;62,24,0)</f>
        <v>24</v>
      </c>
      <c r="S5" s="64"/>
      <c r="T5" s="64" t="n">
        <f aca="false">IF(K5&gt;62,24,0)</f>
        <v>0</v>
      </c>
      <c r="U5" s="64"/>
      <c r="V5" s="64" t="n">
        <f aca="false">IF(I5=64,36,0)</f>
        <v>36</v>
      </c>
      <c r="Y5" s="86" t="n">
        <v>151</v>
      </c>
    </row>
    <row r="6" customFormat="false" ht="14.25" hidden="false" customHeight="true" outlineLevel="0" collapsed="false">
      <c r="A6" s="29" t="n">
        <v>4</v>
      </c>
      <c r="B6" s="30" t="n">
        <v>6</v>
      </c>
      <c r="C6" s="30" t="n">
        <v>4</v>
      </c>
      <c r="D6" s="31" t="n">
        <v>9</v>
      </c>
      <c r="E6" s="30" t="n">
        <v>14</v>
      </c>
      <c r="F6" s="31" t="n">
        <v>30</v>
      </c>
      <c r="G6" s="32" t="s">
        <v>20</v>
      </c>
      <c r="H6" s="38" t="n">
        <v>62</v>
      </c>
      <c r="I6" s="38" t="n">
        <v>64</v>
      </c>
      <c r="J6" s="38" t="n">
        <v>63</v>
      </c>
      <c r="K6" s="38" t="n">
        <v>59</v>
      </c>
      <c r="L6" s="34" t="n">
        <f aca="false">I6*2+K6</f>
        <v>187</v>
      </c>
      <c r="M6" s="35" t="n">
        <f aca="false">R6+T6+V6</f>
        <v>60</v>
      </c>
      <c r="N6" s="35" t="n">
        <v>3304</v>
      </c>
      <c r="O6" s="36" t="n">
        <f aca="false">L6+M6+N6</f>
        <v>3551</v>
      </c>
      <c r="P6" s="103" t="n">
        <v>380</v>
      </c>
      <c r="R6" s="64" t="n">
        <f aca="false">IF(I6&gt;62,24,0)</f>
        <v>24</v>
      </c>
      <c r="S6" s="64"/>
      <c r="T6" s="64" t="n">
        <f aca="false">IF(K6&gt;62,24,0)</f>
        <v>0</v>
      </c>
      <c r="U6" s="64"/>
      <c r="V6" s="64" t="n">
        <f aca="false">IF(I6=64,36,0)</f>
        <v>36</v>
      </c>
      <c r="Y6" s="86" t="n">
        <v>240</v>
      </c>
    </row>
    <row r="7" customFormat="false" ht="14.25" hidden="false" customHeight="true" outlineLevel="0" collapsed="false">
      <c r="A7" s="29" t="n">
        <v>5</v>
      </c>
      <c r="B7" s="30" t="n">
        <v>27</v>
      </c>
      <c r="C7" s="30" t="n">
        <v>45</v>
      </c>
      <c r="D7" s="31" t="n">
        <v>52</v>
      </c>
      <c r="E7" s="30" t="n">
        <v>23</v>
      </c>
      <c r="F7" s="31"/>
      <c r="G7" s="32" t="s">
        <v>41</v>
      </c>
      <c r="H7" s="33" t="n">
        <v>61</v>
      </c>
      <c r="I7" s="33" t="n">
        <v>64</v>
      </c>
      <c r="J7" s="33" t="n">
        <v>62</v>
      </c>
      <c r="K7" s="33" t="n">
        <v>63</v>
      </c>
      <c r="L7" s="34" t="n">
        <f aca="false">I7*2+K7</f>
        <v>191</v>
      </c>
      <c r="M7" s="35" t="n">
        <f aca="false">R7+T7+V7</f>
        <v>84</v>
      </c>
      <c r="N7" s="35" t="n">
        <v>3262</v>
      </c>
      <c r="O7" s="36" t="n">
        <f aca="false">L7+M7+N7</f>
        <v>3537</v>
      </c>
      <c r="P7" s="103" t="n">
        <v>260</v>
      </c>
      <c r="R7" s="64" t="n">
        <f aca="false">IF(I7&gt;62,24,0)</f>
        <v>24</v>
      </c>
      <c r="S7" s="64"/>
      <c r="T7" s="64" t="n">
        <f aca="false">IF(K7&gt;62,24,0)</f>
        <v>24</v>
      </c>
      <c r="U7" s="64"/>
      <c r="V7" s="64" t="n">
        <f aca="false">IF(I7=64,36,0)</f>
        <v>36</v>
      </c>
      <c r="Y7" s="86" t="n">
        <v>380</v>
      </c>
    </row>
    <row r="8" customFormat="false" ht="14.25" hidden="false" customHeight="true" outlineLevel="0" collapsed="false">
      <c r="A8" s="29" t="n">
        <v>6</v>
      </c>
      <c r="B8" s="30" t="n">
        <v>18</v>
      </c>
      <c r="C8" s="30" t="n">
        <v>24</v>
      </c>
      <c r="D8" s="31" t="n">
        <v>30</v>
      </c>
      <c r="E8" s="30" t="n">
        <v>27</v>
      </c>
      <c r="F8" s="31"/>
      <c r="G8" s="32" t="s">
        <v>33</v>
      </c>
      <c r="H8" s="33" t="n">
        <v>61</v>
      </c>
      <c r="I8" s="33" t="n">
        <v>64</v>
      </c>
      <c r="J8" s="33" t="n">
        <v>63</v>
      </c>
      <c r="K8" s="33" t="n">
        <v>62</v>
      </c>
      <c r="L8" s="34" t="n">
        <f aca="false">I8*2+K8</f>
        <v>190</v>
      </c>
      <c r="M8" s="35" t="n">
        <f aca="false">R8+T8+V8</f>
        <v>60</v>
      </c>
      <c r="N8" s="35" t="n">
        <v>3283</v>
      </c>
      <c r="O8" s="36" t="n">
        <f aca="false">L8+M8+N8</f>
        <v>3533</v>
      </c>
      <c r="P8" s="103" t="n">
        <v>171</v>
      </c>
      <c r="R8" s="64" t="n">
        <f aca="false">IF(I8&gt;62,24,0)</f>
        <v>24</v>
      </c>
      <c r="S8" s="64"/>
      <c r="T8" s="64" t="n">
        <f aca="false">IF(K8&gt;62,24,0)</f>
        <v>0</v>
      </c>
      <c r="U8" s="64"/>
      <c r="V8" s="64" t="n">
        <f aca="false">IF(I8=64,36,0)</f>
        <v>36</v>
      </c>
      <c r="Y8" s="86" t="n">
        <v>603</v>
      </c>
    </row>
    <row r="9" customFormat="false" ht="14.25" hidden="false" customHeight="true" outlineLevel="0" collapsed="false">
      <c r="A9" s="29" t="n">
        <v>7</v>
      </c>
      <c r="B9" s="30" t="n">
        <v>3</v>
      </c>
      <c r="C9" s="30" t="n">
        <v>5</v>
      </c>
      <c r="D9" s="31" t="n">
        <v>12</v>
      </c>
      <c r="E9" s="30" t="n">
        <v>19</v>
      </c>
      <c r="F9" s="31" t="n">
        <v>30</v>
      </c>
      <c r="G9" s="32" t="s">
        <v>17</v>
      </c>
      <c r="H9" s="33" t="n">
        <v>62</v>
      </c>
      <c r="I9" s="33" t="n">
        <v>63</v>
      </c>
      <c r="J9" s="33" t="n">
        <v>64</v>
      </c>
      <c r="K9" s="33" t="n">
        <v>61</v>
      </c>
      <c r="L9" s="34" t="n">
        <f aca="false">I9*2+K9</f>
        <v>187</v>
      </c>
      <c r="M9" s="35" t="n">
        <f aca="false">R9+T9+V9</f>
        <v>24</v>
      </c>
      <c r="N9" s="35" t="n">
        <v>3316</v>
      </c>
      <c r="O9" s="36" t="n">
        <f aca="false">L9+M9+N9</f>
        <v>3527</v>
      </c>
      <c r="P9" s="103" t="n">
        <v>116</v>
      </c>
      <c r="R9" s="64" t="n">
        <f aca="false">IF(I9&gt;62,24,0)</f>
        <v>24</v>
      </c>
      <c r="S9" s="64"/>
      <c r="T9" s="64" t="n">
        <f aca="false">IF(K9&gt;62,24,0)</f>
        <v>0</v>
      </c>
      <c r="U9" s="64"/>
      <c r="V9" s="64" t="n">
        <f aca="false">IF(I9=64,36,0)</f>
        <v>0</v>
      </c>
      <c r="Y9" s="86" t="n">
        <v>955</v>
      </c>
    </row>
    <row r="10" customFormat="false" ht="14.25" hidden="false" customHeight="true" outlineLevel="0" collapsed="false">
      <c r="A10" s="29" t="n">
        <v>8</v>
      </c>
      <c r="B10" s="30" t="n">
        <v>15</v>
      </c>
      <c r="C10" s="30" t="n">
        <v>14</v>
      </c>
      <c r="D10" s="31" t="n">
        <v>24</v>
      </c>
      <c r="E10" s="30" t="n">
        <v>37</v>
      </c>
      <c r="F10" s="31"/>
      <c r="G10" s="32" t="s">
        <v>31</v>
      </c>
      <c r="H10" s="38" t="n">
        <v>62</v>
      </c>
      <c r="I10" s="38" t="n">
        <v>63</v>
      </c>
      <c r="J10" s="38" t="n">
        <v>60</v>
      </c>
      <c r="K10" s="38" t="n">
        <v>64</v>
      </c>
      <c r="L10" s="34" t="n">
        <f aca="false">I10*2+K10</f>
        <v>190</v>
      </c>
      <c r="M10" s="35" t="n">
        <f aca="false">R10+T10+V10</f>
        <v>48</v>
      </c>
      <c r="N10" s="35" t="n">
        <v>3285</v>
      </c>
      <c r="O10" s="36" t="n">
        <f aca="false">L10+M10+N10</f>
        <v>3523</v>
      </c>
      <c r="P10" s="103" t="n">
        <v>60</v>
      </c>
      <c r="R10" s="64" t="n">
        <f aca="false">IF(I10&gt;62,24,0)</f>
        <v>24</v>
      </c>
      <c r="S10" s="64"/>
      <c r="T10" s="64" t="n">
        <f aca="false">IF(K10&gt;62,24,0)</f>
        <v>24</v>
      </c>
      <c r="U10" s="64"/>
      <c r="V10" s="64" t="n">
        <f aca="false">IF(I10=64,36,0)</f>
        <v>0</v>
      </c>
      <c r="Y10" s="86" t="n">
        <v>1517</v>
      </c>
    </row>
    <row r="11" customFormat="false" ht="14.25" hidden="false" customHeight="true" outlineLevel="0" collapsed="false">
      <c r="A11" s="29" t="n">
        <v>9</v>
      </c>
      <c r="B11" s="30" t="n">
        <v>6</v>
      </c>
      <c r="C11" s="30" t="n">
        <v>9</v>
      </c>
      <c r="D11" s="31" t="n">
        <v>19</v>
      </c>
      <c r="E11" s="30" t="n">
        <v>30</v>
      </c>
      <c r="F11" s="31"/>
      <c r="G11" s="32" t="s">
        <v>21</v>
      </c>
      <c r="H11" s="33" t="n">
        <v>62</v>
      </c>
      <c r="I11" s="33" t="n">
        <v>63</v>
      </c>
      <c r="J11" s="33" t="n">
        <v>64</v>
      </c>
      <c r="K11" s="33" t="n">
        <v>61</v>
      </c>
      <c r="L11" s="34" t="n">
        <f aca="false">I11*2+K11</f>
        <v>187</v>
      </c>
      <c r="M11" s="35" t="n">
        <f aca="false">R11+T11+V11</f>
        <v>24</v>
      </c>
      <c r="N11" s="35" t="n">
        <v>3304</v>
      </c>
      <c r="O11" s="36" t="n">
        <f aca="false">L11+M11+N11</f>
        <v>3515</v>
      </c>
      <c r="P11" s="103" t="n">
        <v>20</v>
      </c>
      <c r="R11" s="64" t="n">
        <f aca="false">IF(I11&gt;62,24,0)</f>
        <v>24</v>
      </c>
      <c r="S11" s="64"/>
      <c r="T11" s="64" t="n">
        <f aca="false">IF(K11&gt;62,24,0)</f>
        <v>0</v>
      </c>
      <c r="U11" s="64"/>
      <c r="V11" s="64" t="n">
        <f aca="false">IF(I11=64,36,0)</f>
        <v>0</v>
      </c>
    </row>
    <row r="12" customFormat="false" ht="14.25" hidden="false" customHeight="true" outlineLevel="0" collapsed="false">
      <c r="A12" s="29" t="n">
        <v>10</v>
      </c>
      <c r="B12" s="30" t="n">
        <v>11</v>
      </c>
      <c r="C12" s="30" t="n">
        <v>14</v>
      </c>
      <c r="D12" s="31" t="n">
        <v>24</v>
      </c>
      <c r="E12" s="30" t="n">
        <v>24</v>
      </c>
      <c r="F12" s="31"/>
      <c r="G12" s="32" t="s">
        <v>25</v>
      </c>
      <c r="H12" s="33" t="n">
        <v>61</v>
      </c>
      <c r="I12" s="33" t="n">
        <v>63</v>
      </c>
      <c r="J12" s="33" t="n">
        <v>64</v>
      </c>
      <c r="K12" s="33" t="n">
        <v>62</v>
      </c>
      <c r="L12" s="34" t="n">
        <f aca="false">I12*2+K12</f>
        <v>188</v>
      </c>
      <c r="M12" s="35" t="n">
        <f aca="false">R12+T12+V12</f>
        <v>24</v>
      </c>
      <c r="N12" s="35" t="n">
        <v>3302</v>
      </c>
      <c r="O12" s="36" t="n">
        <f aca="false">L12+M12+N12</f>
        <v>3514</v>
      </c>
      <c r="P12" s="103" t="n">
        <v>20</v>
      </c>
      <c r="R12" s="64" t="n">
        <f aca="false">IF(I12&gt;62,24,0)</f>
        <v>24</v>
      </c>
      <c r="S12" s="64"/>
      <c r="T12" s="64" t="n">
        <f aca="false">IF(K12&gt;62,24,0)</f>
        <v>0</v>
      </c>
      <c r="U12" s="64"/>
      <c r="V12" s="64" t="n">
        <f aca="false">IF(I12=64,36,0)</f>
        <v>0</v>
      </c>
      <c r="Y12" s="6" t="n">
        <f aca="false">SUM(Y3:Y10)</f>
        <v>4002</v>
      </c>
    </row>
    <row r="13" customFormat="false" ht="14.25" hidden="false" customHeight="true" outlineLevel="0" collapsed="false">
      <c r="A13" s="29" t="n">
        <v>11</v>
      </c>
      <c r="B13" s="30" t="n">
        <v>47</v>
      </c>
      <c r="C13" s="30" t="n">
        <v>48</v>
      </c>
      <c r="D13" s="31" t="n">
        <v>37</v>
      </c>
      <c r="E13" s="30" t="n">
        <v>53</v>
      </c>
      <c r="F13" s="31"/>
      <c r="G13" s="32" t="s">
        <v>61</v>
      </c>
      <c r="H13" s="38" t="n">
        <v>59</v>
      </c>
      <c r="I13" s="38" t="n">
        <v>64</v>
      </c>
      <c r="J13" s="38" t="n">
        <v>61</v>
      </c>
      <c r="K13" s="38" t="n">
        <v>63</v>
      </c>
      <c r="L13" s="34" t="n">
        <f aca="false">I13*2+K13</f>
        <v>191</v>
      </c>
      <c r="M13" s="35" t="n">
        <f aca="false">R13+T13+V13</f>
        <v>84</v>
      </c>
      <c r="N13" s="35" t="n">
        <v>3238</v>
      </c>
      <c r="O13" s="36" t="n">
        <f aca="false">L13+M13+N13</f>
        <v>3513</v>
      </c>
      <c r="P13" s="103" t="s">
        <v>185</v>
      </c>
      <c r="R13" s="64" t="n">
        <f aca="false">IF(I13&gt;62,24,0)</f>
        <v>24</v>
      </c>
      <c r="S13" s="64"/>
      <c r="T13" s="64" t="n">
        <f aca="false">IF(K13&gt;62,24,0)</f>
        <v>24</v>
      </c>
      <c r="U13" s="64"/>
      <c r="V13" s="64" t="n">
        <f aca="false">IF(I13=64,36,0)</f>
        <v>36</v>
      </c>
    </row>
    <row r="14" customFormat="false" ht="14.25" hidden="false" customHeight="true" outlineLevel="0" collapsed="false">
      <c r="A14" s="29" t="n">
        <v>12</v>
      </c>
      <c r="B14" s="30" t="n">
        <v>2</v>
      </c>
      <c r="C14" s="30" t="n">
        <v>1</v>
      </c>
      <c r="D14" s="31" t="n">
        <v>1</v>
      </c>
      <c r="E14" s="30" t="n">
        <v>5</v>
      </c>
      <c r="F14" s="31" t="n">
        <v>30</v>
      </c>
      <c r="G14" s="32" t="s">
        <v>16</v>
      </c>
      <c r="H14" s="38" t="n">
        <v>64</v>
      </c>
      <c r="I14" s="38" t="n">
        <v>60</v>
      </c>
      <c r="J14" s="38" t="n">
        <v>58</v>
      </c>
      <c r="K14" s="38" t="n">
        <v>62</v>
      </c>
      <c r="L14" s="34" t="n">
        <f aca="false">I14*2+K14</f>
        <v>182</v>
      </c>
      <c r="M14" s="35" t="n">
        <f aca="false">R14+T14+V14</f>
        <v>0</v>
      </c>
      <c r="N14" s="35" t="n">
        <v>3329</v>
      </c>
      <c r="O14" s="36" t="n">
        <f aca="false">L14+M14+N14</f>
        <v>3511</v>
      </c>
      <c r="R14" s="64" t="n">
        <f aca="false">IF(I14&gt;62,24,0)</f>
        <v>0</v>
      </c>
      <c r="S14" s="64"/>
      <c r="T14" s="64" t="n">
        <f aca="false">IF(K14&gt;62,24,0)</f>
        <v>0</v>
      </c>
      <c r="U14" s="64"/>
      <c r="V14" s="64" t="n">
        <f aca="false">IF(I14=64,36,0)</f>
        <v>0</v>
      </c>
    </row>
    <row r="15" customFormat="false" ht="14.25" hidden="false" customHeight="true" outlineLevel="0" collapsed="false">
      <c r="A15" s="29" t="n">
        <v>13</v>
      </c>
      <c r="B15" s="30" t="n">
        <v>12</v>
      </c>
      <c r="C15" s="30" t="n">
        <v>19</v>
      </c>
      <c r="D15" s="31" t="n">
        <v>15</v>
      </c>
      <c r="E15" s="30" t="n">
        <v>13</v>
      </c>
      <c r="F15" s="31" t="n">
        <v>30</v>
      </c>
      <c r="G15" s="32" t="s">
        <v>26</v>
      </c>
      <c r="H15" s="33" t="n">
        <v>61</v>
      </c>
      <c r="I15" s="33" t="n">
        <v>63</v>
      </c>
      <c r="J15" s="33" t="n">
        <v>64</v>
      </c>
      <c r="K15" s="33" t="n">
        <v>62</v>
      </c>
      <c r="L15" s="34" t="n">
        <f aca="false">I15*2+K15</f>
        <v>188</v>
      </c>
      <c r="M15" s="35" t="n">
        <f aca="false">R15+T15+V15</f>
        <v>24</v>
      </c>
      <c r="N15" s="35" t="n">
        <v>3297</v>
      </c>
      <c r="O15" s="36" t="n">
        <f aca="false">L15+M15+N15</f>
        <v>3509</v>
      </c>
      <c r="P15" s="103" t="n">
        <v>20</v>
      </c>
      <c r="R15" s="64" t="n">
        <f aca="false">IF(I15&gt;62,24,0)</f>
        <v>24</v>
      </c>
      <c r="S15" s="64"/>
      <c r="T15" s="64" t="n">
        <f aca="false">IF(K15&gt;62,24,0)</f>
        <v>0</v>
      </c>
      <c r="U15" s="64"/>
      <c r="V15" s="64" t="n">
        <f aca="false">IF(I15=64,36,0)</f>
        <v>0</v>
      </c>
    </row>
    <row r="16" customFormat="false" ht="14.25" hidden="false" customHeight="true" outlineLevel="0" collapsed="false">
      <c r="A16" s="29" t="n">
        <v>14</v>
      </c>
      <c r="B16" s="30" t="n">
        <v>25</v>
      </c>
      <c r="C16" s="30" t="n">
        <v>36</v>
      </c>
      <c r="D16" s="31" t="n">
        <v>42</v>
      </c>
      <c r="E16" s="30" t="n">
        <v>60</v>
      </c>
      <c r="F16" s="31"/>
      <c r="G16" s="32" t="s">
        <v>39</v>
      </c>
      <c r="H16" s="33" t="n">
        <v>61</v>
      </c>
      <c r="I16" s="33" t="n">
        <v>63</v>
      </c>
      <c r="J16" s="33" t="n">
        <v>62</v>
      </c>
      <c r="K16" s="33" t="n">
        <v>64</v>
      </c>
      <c r="L16" s="34" t="n">
        <f aca="false">I16*2+K16</f>
        <v>190</v>
      </c>
      <c r="M16" s="35" t="n">
        <f aca="false">R16+T16+V16</f>
        <v>48</v>
      </c>
      <c r="N16" s="35" t="n">
        <v>3268</v>
      </c>
      <c r="O16" s="36" t="n">
        <f aca="false">L16+M16+N16</f>
        <v>3506</v>
      </c>
      <c r="P16" s="103" t="n">
        <v>20</v>
      </c>
      <c r="R16" s="64" t="n">
        <f aca="false">IF(I16&gt;62,24,0)</f>
        <v>24</v>
      </c>
      <c r="S16" s="64"/>
      <c r="T16" s="64" t="n">
        <f aca="false">IF(K16&gt;62,24,0)</f>
        <v>24</v>
      </c>
      <c r="U16" s="64"/>
      <c r="V16" s="64" t="n">
        <f aca="false">IF(I16=64,36,0)</f>
        <v>0</v>
      </c>
    </row>
    <row r="17" customFormat="false" ht="14.25" hidden="false" customHeight="true" outlineLevel="0" collapsed="false">
      <c r="A17" s="29" t="n">
        <v>14</v>
      </c>
      <c r="B17" s="30" t="n">
        <v>31</v>
      </c>
      <c r="C17" s="30" t="n">
        <v>31</v>
      </c>
      <c r="D17" s="31" t="n">
        <v>33</v>
      </c>
      <c r="E17" s="30" t="n">
        <v>9</v>
      </c>
      <c r="F17" s="31"/>
      <c r="G17" s="32" t="s">
        <v>45</v>
      </c>
      <c r="H17" s="38" t="n">
        <v>57</v>
      </c>
      <c r="I17" s="38" t="n">
        <v>64</v>
      </c>
      <c r="J17" s="38" t="n">
        <v>63</v>
      </c>
      <c r="K17" s="38" t="n">
        <v>62</v>
      </c>
      <c r="L17" s="34" t="n">
        <f aca="false">I17*2+K17</f>
        <v>190</v>
      </c>
      <c r="M17" s="35" t="n">
        <f aca="false">R17+T17+V17</f>
        <v>60</v>
      </c>
      <c r="N17" s="35" t="n">
        <v>3256</v>
      </c>
      <c r="O17" s="36" t="n">
        <f aca="false">L17+M17+N17</f>
        <v>3506</v>
      </c>
      <c r="R17" s="64" t="n">
        <f aca="false">IF(I17&gt;62,24,0)</f>
        <v>24</v>
      </c>
      <c r="S17" s="64"/>
      <c r="T17" s="64" t="n">
        <f aca="false">IF(K17&gt;62,24,0)</f>
        <v>0</v>
      </c>
      <c r="U17" s="64"/>
      <c r="V17" s="64" t="n">
        <f aca="false">IF(I17=64,36,0)</f>
        <v>36</v>
      </c>
    </row>
    <row r="18" customFormat="false" ht="14.25" hidden="false" customHeight="true" outlineLevel="0" collapsed="false">
      <c r="A18" s="29" t="n">
        <v>16</v>
      </c>
      <c r="B18" s="30" t="n">
        <v>13</v>
      </c>
      <c r="C18" s="30" t="n">
        <v>22</v>
      </c>
      <c r="D18" s="31" t="n">
        <v>11</v>
      </c>
      <c r="E18" s="30" t="n">
        <v>10</v>
      </c>
      <c r="F18" s="31" t="n">
        <v>30</v>
      </c>
      <c r="G18" s="32" t="s">
        <v>27</v>
      </c>
      <c r="H18" s="33" t="n">
        <v>61</v>
      </c>
      <c r="I18" s="33" t="n">
        <v>63</v>
      </c>
      <c r="J18" s="33" t="n">
        <v>64</v>
      </c>
      <c r="K18" s="33" t="n">
        <v>62</v>
      </c>
      <c r="L18" s="34" t="n">
        <f aca="false">I18*2+K18</f>
        <v>188</v>
      </c>
      <c r="M18" s="35" t="n">
        <f aca="false">R18+T18+V18</f>
        <v>24</v>
      </c>
      <c r="N18" s="35" t="n">
        <v>3289</v>
      </c>
      <c r="O18" s="36" t="n">
        <f aca="false">L18+M18+N18</f>
        <v>3501</v>
      </c>
      <c r="P18" s="103" t="n">
        <v>20</v>
      </c>
      <c r="R18" s="64" t="n">
        <f aca="false">IF(I18&gt;62,24,0)</f>
        <v>24</v>
      </c>
      <c r="S18" s="64"/>
      <c r="T18" s="64" t="n">
        <f aca="false">IF(K18&gt;62,24,0)</f>
        <v>0</v>
      </c>
      <c r="U18" s="64"/>
      <c r="V18" s="64" t="n">
        <f aca="false">IF(I18=64,36,0)</f>
        <v>0</v>
      </c>
    </row>
    <row r="19" customFormat="false" ht="14.25" hidden="false" customHeight="true" outlineLevel="0" collapsed="false">
      <c r="A19" s="29" t="n">
        <v>16</v>
      </c>
      <c r="B19" s="30" t="n">
        <v>13</v>
      </c>
      <c r="C19" s="30" t="n">
        <v>22</v>
      </c>
      <c r="D19" s="31" t="n">
        <v>33</v>
      </c>
      <c r="E19" s="30" t="n">
        <v>56</v>
      </c>
      <c r="F19" s="31" t="n">
        <v>30</v>
      </c>
      <c r="G19" s="32" t="s">
        <v>28</v>
      </c>
      <c r="H19" s="33" t="n">
        <v>61</v>
      </c>
      <c r="I19" s="33" t="n">
        <v>63</v>
      </c>
      <c r="J19" s="33" t="n">
        <v>64</v>
      </c>
      <c r="K19" s="33" t="n">
        <v>62</v>
      </c>
      <c r="L19" s="34" t="n">
        <f aca="false">I19*2+K19</f>
        <v>188</v>
      </c>
      <c r="M19" s="35" t="n">
        <f aca="false">R19+T19+V19</f>
        <v>24</v>
      </c>
      <c r="N19" s="35" t="n">
        <v>3289</v>
      </c>
      <c r="O19" s="36" t="n">
        <f aca="false">L19+M19+N19</f>
        <v>3501</v>
      </c>
      <c r="P19" s="103" t="n">
        <v>20</v>
      </c>
      <c r="R19" s="64" t="n">
        <f aca="false">IF(I19&gt;62,24,0)</f>
        <v>24</v>
      </c>
      <c r="S19" s="64"/>
      <c r="T19" s="64" t="n">
        <f aca="false">IF(K19&gt;62,24,0)</f>
        <v>0</v>
      </c>
      <c r="U19" s="64"/>
      <c r="V19" s="64" t="n">
        <f aca="false">IF(I19=64,36,0)</f>
        <v>0</v>
      </c>
    </row>
    <row r="20" customFormat="false" ht="14.25" hidden="false" customHeight="true" outlineLevel="0" collapsed="false">
      <c r="A20" s="29" t="n">
        <v>18</v>
      </c>
      <c r="B20" s="30" t="n">
        <v>32</v>
      </c>
      <c r="C20" s="30" t="n">
        <v>20</v>
      </c>
      <c r="D20" s="31" t="n">
        <v>17</v>
      </c>
      <c r="E20" s="30" t="n">
        <v>7</v>
      </c>
      <c r="F20" s="31" t="n">
        <v>30</v>
      </c>
      <c r="G20" s="32" t="s">
        <v>46</v>
      </c>
      <c r="H20" s="38" t="n">
        <v>57</v>
      </c>
      <c r="I20" s="38" t="n">
        <v>64</v>
      </c>
      <c r="J20" s="38" t="n">
        <v>63</v>
      </c>
      <c r="K20" s="38" t="n">
        <v>60</v>
      </c>
      <c r="L20" s="34" t="n">
        <f aca="false">I20*2+K20</f>
        <v>188</v>
      </c>
      <c r="M20" s="35" t="n">
        <f aca="false">R20+T20+V20</f>
        <v>60</v>
      </c>
      <c r="N20" s="35" t="n">
        <v>3252</v>
      </c>
      <c r="O20" s="36" t="n">
        <f aca="false">L20+M20+N20</f>
        <v>3500</v>
      </c>
      <c r="R20" s="64" t="n">
        <f aca="false">IF(I20&gt;62,24,0)</f>
        <v>24</v>
      </c>
      <c r="S20" s="64"/>
      <c r="T20" s="64" t="n">
        <f aca="false">IF(K20&gt;62,24,0)</f>
        <v>0</v>
      </c>
      <c r="U20" s="64"/>
      <c r="V20" s="64" t="n">
        <f aca="false">IF(I20=64,36,0)</f>
        <v>36</v>
      </c>
    </row>
    <row r="21" customFormat="false" ht="14.25" hidden="false" customHeight="true" outlineLevel="0" collapsed="false">
      <c r="A21" s="29" t="n">
        <v>19</v>
      </c>
      <c r="B21" s="30" t="n">
        <v>59</v>
      </c>
      <c r="C21" s="30" t="n">
        <v>72</v>
      </c>
      <c r="D21" s="31" t="n">
        <v>83</v>
      </c>
      <c r="E21" s="30" t="n">
        <v>89</v>
      </c>
      <c r="F21" s="31" t="n">
        <v>30</v>
      </c>
      <c r="G21" s="32" t="s">
        <v>73</v>
      </c>
      <c r="H21" s="33" t="n">
        <v>61</v>
      </c>
      <c r="I21" s="33" t="n">
        <v>64</v>
      </c>
      <c r="J21" s="33" t="n">
        <v>62</v>
      </c>
      <c r="K21" s="33" t="n">
        <v>63</v>
      </c>
      <c r="L21" s="34" t="n">
        <f aca="false">I21*2+K21</f>
        <v>191</v>
      </c>
      <c r="M21" s="35" t="n">
        <f aca="false">R21+T21+V21</f>
        <v>84</v>
      </c>
      <c r="N21" s="35" t="n">
        <v>3224</v>
      </c>
      <c r="O21" s="36" t="n">
        <f aca="false">L21+M21+N21</f>
        <v>3499</v>
      </c>
      <c r="P21" s="103" t="n">
        <v>20</v>
      </c>
      <c r="R21" s="64" t="n">
        <f aca="false">IF(I21&gt;62,24,0)</f>
        <v>24</v>
      </c>
      <c r="S21" s="64"/>
      <c r="T21" s="64" t="n">
        <f aca="false">IF(K21&gt;62,24,0)</f>
        <v>24</v>
      </c>
      <c r="U21" s="64"/>
      <c r="V21" s="64" t="n">
        <f aca="false">IF(I21=64,36,0)</f>
        <v>36</v>
      </c>
    </row>
    <row r="22" customFormat="false" ht="14.25" hidden="false" customHeight="true" outlineLevel="0" collapsed="false">
      <c r="A22" s="29" t="n">
        <v>20</v>
      </c>
      <c r="B22" s="30" t="n">
        <v>35</v>
      </c>
      <c r="C22" s="30" t="n">
        <v>56</v>
      </c>
      <c r="D22" s="31" t="n">
        <v>62</v>
      </c>
      <c r="E22" s="30" t="n">
        <v>103</v>
      </c>
      <c r="F22" s="31" t="n">
        <v>30</v>
      </c>
      <c r="G22" s="32" t="s">
        <v>50</v>
      </c>
      <c r="H22" s="33" t="n">
        <v>62</v>
      </c>
      <c r="I22" s="33" t="n">
        <v>64</v>
      </c>
      <c r="J22" s="33" t="n">
        <v>63</v>
      </c>
      <c r="K22" s="33" t="n">
        <v>61</v>
      </c>
      <c r="L22" s="34" t="n">
        <f aca="false">I22*2+K22</f>
        <v>189</v>
      </c>
      <c r="M22" s="35" t="n">
        <f aca="false">R22+T22+V22</f>
        <v>60</v>
      </c>
      <c r="N22" s="35" t="n">
        <v>3248</v>
      </c>
      <c r="O22" s="36" t="n">
        <f aca="false">L22+M22+N22</f>
        <v>3497</v>
      </c>
      <c r="P22" s="103" t="n">
        <v>20</v>
      </c>
      <c r="R22" s="64" t="n">
        <f aca="false">IF(I22&gt;62,24,0)</f>
        <v>24</v>
      </c>
      <c r="S22" s="64"/>
      <c r="T22" s="64" t="n">
        <f aca="false">IF(K22&gt;62,24,0)</f>
        <v>0</v>
      </c>
      <c r="U22" s="64"/>
      <c r="V22" s="64" t="n">
        <f aca="false">IF(I22=64,36,0)</f>
        <v>36</v>
      </c>
    </row>
    <row r="23" customFormat="false" ht="14.25" hidden="false" customHeight="true" outlineLevel="0" collapsed="false">
      <c r="A23" s="29" t="n">
        <v>21</v>
      </c>
      <c r="B23" s="30" t="n">
        <v>4</v>
      </c>
      <c r="C23" s="30" t="n">
        <v>3</v>
      </c>
      <c r="D23" s="31" t="n">
        <v>4</v>
      </c>
      <c r="E23" s="30" t="n">
        <v>6</v>
      </c>
      <c r="F23" s="31" t="n">
        <v>30</v>
      </c>
      <c r="G23" s="32" t="s">
        <v>18</v>
      </c>
      <c r="H23" s="38" t="n">
        <v>63</v>
      </c>
      <c r="I23" s="38" t="n">
        <v>60</v>
      </c>
      <c r="J23" s="38" t="n">
        <v>64</v>
      </c>
      <c r="K23" s="38" t="n">
        <v>62</v>
      </c>
      <c r="L23" s="34" t="n">
        <f aca="false">I23*2+K23</f>
        <v>182</v>
      </c>
      <c r="M23" s="35" t="n">
        <f aca="false">R23+T23+V23</f>
        <v>0</v>
      </c>
      <c r="N23" s="35" t="n">
        <v>3314</v>
      </c>
      <c r="O23" s="36" t="n">
        <f aca="false">L23+M23+N23</f>
        <v>3496</v>
      </c>
      <c r="R23" s="64" t="n">
        <f aca="false">IF(I23&gt;62,24,0)</f>
        <v>0</v>
      </c>
      <c r="S23" s="64"/>
      <c r="T23" s="64" t="n">
        <f aca="false">IF(K23&gt;62,24,0)</f>
        <v>0</v>
      </c>
      <c r="U23" s="64"/>
      <c r="V23" s="64" t="n">
        <f aca="false">IF(I23=64,36,0)</f>
        <v>0</v>
      </c>
    </row>
    <row r="24" customFormat="false" ht="14.25" hidden="false" customHeight="true" outlineLevel="0" collapsed="false">
      <c r="A24" s="29" t="n">
        <v>21</v>
      </c>
      <c r="B24" s="30" t="n">
        <v>37</v>
      </c>
      <c r="C24" s="30" t="n">
        <v>37</v>
      </c>
      <c r="D24" s="31" t="n">
        <v>39</v>
      </c>
      <c r="E24" s="30" t="n">
        <v>40</v>
      </c>
      <c r="F24" s="31" t="n">
        <v>30</v>
      </c>
      <c r="G24" s="32" t="s">
        <v>51</v>
      </c>
      <c r="H24" s="38" t="n">
        <v>58</v>
      </c>
      <c r="I24" s="38" t="n">
        <v>64</v>
      </c>
      <c r="J24" s="38" t="n">
        <v>63</v>
      </c>
      <c r="K24" s="38" t="n">
        <v>61</v>
      </c>
      <c r="L24" s="34" t="n">
        <f aca="false">I24*2+K24</f>
        <v>189</v>
      </c>
      <c r="M24" s="35" t="n">
        <f aca="false">R24+T24+V24</f>
        <v>60</v>
      </c>
      <c r="N24" s="35" t="n">
        <v>3247</v>
      </c>
      <c r="O24" s="36" t="n">
        <f aca="false">L24+M24+N24</f>
        <v>3496</v>
      </c>
      <c r="R24" s="64" t="n">
        <f aca="false">IF(I24&gt;62,24,0)</f>
        <v>24</v>
      </c>
      <c r="S24" s="64"/>
      <c r="T24" s="64" t="n">
        <f aca="false">IF(K24&gt;62,24,0)</f>
        <v>0</v>
      </c>
      <c r="U24" s="64"/>
      <c r="V24" s="64" t="n">
        <f aca="false">IF(I24=64,36,0)</f>
        <v>36</v>
      </c>
    </row>
    <row r="25" customFormat="false" ht="14.25" hidden="false" customHeight="true" outlineLevel="0" collapsed="false">
      <c r="A25" s="29" t="n">
        <v>23</v>
      </c>
      <c r="B25" s="30" t="n">
        <v>5</v>
      </c>
      <c r="C25" s="30" t="n">
        <v>7</v>
      </c>
      <c r="D25" s="31" t="n">
        <v>6</v>
      </c>
      <c r="E25" s="30" t="n">
        <v>15</v>
      </c>
      <c r="F25" s="31" t="n">
        <v>30</v>
      </c>
      <c r="G25" s="32" t="s">
        <v>19</v>
      </c>
      <c r="H25" s="33" t="n">
        <v>63</v>
      </c>
      <c r="I25" s="33" t="n">
        <v>62</v>
      </c>
      <c r="J25" s="33" t="n">
        <v>64</v>
      </c>
      <c r="K25" s="33" t="n">
        <v>61</v>
      </c>
      <c r="L25" s="34" t="n">
        <f aca="false">I25*2+K25</f>
        <v>185</v>
      </c>
      <c r="M25" s="35" t="n">
        <f aca="false">R25+T25+V25</f>
        <v>0</v>
      </c>
      <c r="N25" s="35" t="n">
        <v>3310</v>
      </c>
      <c r="O25" s="36" t="n">
        <f aca="false">L25+M25+N25</f>
        <v>3495</v>
      </c>
      <c r="P25" s="103" t="n">
        <v>20</v>
      </c>
      <c r="R25" s="64" t="n">
        <f aca="false">IF(I25&gt;62,24,0)</f>
        <v>0</v>
      </c>
      <c r="S25" s="64"/>
      <c r="T25" s="64" t="n">
        <f aca="false">IF(K25&gt;62,24,0)</f>
        <v>0</v>
      </c>
      <c r="U25" s="64"/>
      <c r="V25" s="64" t="n">
        <f aca="false">IF(I25=64,36,0)</f>
        <v>0</v>
      </c>
    </row>
    <row r="26" customFormat="false" ht="14.25" hidden="false" customHeight="true" outlineLevel="0" collapsed="false">
      <c r="A26" s="29" t="n">
        <v>23</v>
      </c>
      <c r="B26" s="30" t="n">
        <v>18</v>
      </c>
      <c r="C26" s="30" t="n">
        <v>9</v>
      </c>
      <c r="D26" s="31" t="n">
        <v>19</v>
      </c>
      <c r="E26" s="30" t="n">
        <v>12</v>
      </c>
      <c r="F26" s="31"/>
      <c r="G26" s="32" t="s">
        <v>32</v>
      </c>
      <c r="H26" s="38" t="n">
        <v>58</v>
      </c>
      <c r="I26" s="38" t="n">
        <v>62</v>
      </c>
      <c r="J26" s="38" t="n">
        <v>61</v>
      </c>
      <c r="K26" s="38" t="n">
        <v>64</v>
      </c>
      <c r="L26" s="34" t="n">
        <f aca="false">I26*2+K26</f>
        <v>188</v>
      </c>
      <c r="M26" s="35" t="n">
        <f aca="false">R26+T26+V26</f>
        <v>24</v>
      </c>
      <c r="N26" s="35" t="n">
        <v>3283</v>
      </c>
      <c r="O26" s="36" t="n">
        <f aca="false">L26+M26+N26</f>
        <v>3495</v>
      </c>
      <c r="P26" s="103" t="s">
        <v>94</v>
      </c>
      <c r="R26" s="64" t="n">
        <f aca="false">IF(I26&gt;62,24,0)</f>
        <v>0</v>
      </c>
      <c r="S26" s="64"/>
      <c r="T26" s="64" t="n">
        <f aca="false">IF(K26&gt;62,24,0)</f>
        <v>24</v>
      </c>
      <c r="U26" s="64"/>
      <c r="V26" s="64" t="n">
        <f aca="false">IF(I26=64,36,0)</f>
        <v>0</v>
      </c>
    </row>
    <row r="27" customFormat="false" ht="14.25" hidden="false" customHeight="true" outlineLevel="0" collapsed="false">
      <c r="A27" s="29" t="n">
        <v>25</v>
      </c>
      <c r="B27" s="30" t="n">
        <v>20</v>
      </c>
      <c r="C27" s="30" t="n">
        <v>18</v>
      </c>
      <c r="D27" s="31" t="n">
        <v>12</v>
      </c>
      <c r="E27" s="30" t="n">
        <v>19</v>
      </c>
      <c r="F27" s="31" t="n">
        <v>30</v>
      </c>
      <c r="G27" s="32" t="s">
        <v>34</v>
      </c>
      <c r="H27" s="38" t="n">
        <v>60</v>
      </c>
      <c r="I27" s="38" t="n">
        <v>63</v>
      </c>
      <c r="J27" s="38" t="n">
        <v>64</v>
      </c>
      <c r="K27" s="38" t="n">
        <v>62</v>
      </c>
      <c r="L27" s="34" t="n">
        <f aca="false">I27*2+K27</f>
        <v>188</v>
      </c>
      <c r="M27" s="35" t="n">
        <f aca="false">R27+T27+V27</f>
        <v>24</v>
      </c>
      <c r="N27" s="35" t="n">
        <v>3281</v>
      </c>
      <c r="O27" s="36" t="n">
        <f aca="false">L27+M27+N27</f>
        <v>3493</v>
      </c>
      <c r="R27" s="64" t="n">
        <f aca="false">IF(I27&gt;62,24,0)</f>
        <v>24</v>
      </c>
      <c r="S27" s="64"/>
      <c r="T27" s="64" t="n">
        <f aca="false">IF(K27&gt;62,24,0)</f>
        <v>0</v>
      </c>
      <c r="U27" s="64"/>
      <c r="V27" s="64" t="n">
        <f aca="false">IF(I27=64,36,0)</f>
        <v>0</v>
      </c>
    </row>
    <row r="28" customFormat="false" ht="14.25" hidden="false" customHeight="true" outlineLevel="0" collapsed="false">
      <c r="A28" s="29" t="n">
        <v>26</v>
      </c>
      <c r="B28" s="30" t="n">
        <v>15</v>
      </c>
      <c r="C28" s="30" t="n">
        <v>14</v>
      </c>
      <c r="D28" s="31" t="n">
        <v>10</v>
      </c>
      <c r="E28" s="30" t="n">
        <v>45</v>
      </c>
      <c r="F28" s="31" t="n">
        <v>30</v>
      </c>
      <c r="G28" s="32" t="s">
        <v>29</v>
      </c>
      <c r="H28" s="38" t="n">
        <v>64</v>
      </c>
      <c r="I28" s="38" t="n">
        <v>60</v>
      </c>
      <c r="J28" s="38" t="n">
        <v>62</v>
      </c>
      <c r="K28" s="38" t="n">
        <v>63</v>
      </c>
      <c r="L28" s="34" t="n">
        <f aca="false">I28*2+K28</f>
        <v>183</v>
      </c>
      <c r="M28" s="35" t="n">
        <f aca="false">R28+T28+V28</f>
        <v>24</v>
      </c>
      <c r="N28" s="35" t="n">
        <v>3285</v>
      </c>
      <c r="O28" s="36" t="n">
        <f aca="false">L28+M28+N28</f>
        <v>3492</v>
      </c>
      <c r="R28" s="64" t="n">
        <f aca="false">IF(I28&gt;62,24,0)</f>
        <v>0</v>
      </c>
      <c r="S28" s="64"/>
      <c r="T28" s="64" t="n">
        <f aca="false">IF(K28&gt;62,24,0)</f>
        <v>24</v>
      </c>
      <c r="U28" s="64"/>
      <c r="V28" s="64" t="n">
        <f aca="false">IF(I28=64,36,0)</f>
        <v>0</v>
      </c>
    </row>
    <row r="29" customFormat="false" ht="14.25" hidden="false" customHeight="true" outlineLevel="0" collapsed="false">
      <c r="A29" s="29" t="n">
        <v>27</v>
      </c>
      <c r="B29" s="30" t="n">
        <v>6</v>
      </c>
      <c r="C29" s="30" t="n">
        <v>9</v>
      </c>
      <c r="D29" s="31" t="n">
        <v>19</v>
      </c>
      <c r="E29" s="30" t="n">
        <v>30</v>
      </c>
      <c r="F29" s="31"/>
      <c r="G29" s="32" t="s">
        <v>22</v>
      </c>
      <c r="H29" s="33" t="n">
        <v>63</v>
      </c>
      <c r="I29" s="33" t="n">
        <v>62</v>
      </c>
      <c r="J29" s="33" t="n">
        <v>64</v>
      </c>
      <c r="K29" s="33" t="n">
        <v>61</v>
      </c>
      <c r="L29" s="34" t="n">
        <f aca="false">I29*2+K29</f>
        <v>185</v>
      </c>
      <c r="M29" s="35" t="n">
        <f aca="false">R29+T29+V29</f>
        <v>0</v>
      </c>
      <c r="N29" s="35" t="n">
        <v>3304</v>
      </c>
      <c r="O29" s="36" t="n">
        <f aca="false">L29+M29+N29</f>
        <v>3489</v>
      </c>
      <c r="P29" s="103" t="n">
        <v>20</v>
      </c>
      <c r="R29" s="64" t="n">
        <f aca="false">IF(I29&gt;62,24,0)</f>
        <v>0</v>
      </c>
      <c r="S29" s="64"/>
      <c r="T29" s="64" t="n">
        <f aca="false">IF(K29&gt;62,24,0)</f>
        <v>0</v>
      </c>
      <c r="U29" s="64"/>
      <c r="V29" s="64" t="n">
        <f aca="false">IF(I29=64,36,0)</f>
        <v>0</v>
      </c>
    </row>
    <row r="30" customFormat="false" ht="14.25" hidden="false" customHeight="true" outlineLevel="0" collapsed="false">
      <c r="A30" s="29" t="n">
        <v>27</v>
      </c>
      <c r="B30" s="30" t="n">
        <v>6</v>
      </c>
      <c r="C30" s="30" t="n">
        <v>9</v>
      </c>
      <c r="D30" s="31" t="n">
        <v>19</v>
      </c>
      <c r="E30" s="30" t="n">
        <v>30</v>
      </c>
      <c r="F30" s="31"/>
      <c r="G30" s="32" t="s">
        <v>24</v>
      </c>
      <c r="H30" s="33" t="n">
        <v>64</v>
      </c>
      <c r="I30" s="33" t="n">
        <v>62</v>
      </c>
      <c r="J30" s="33" t="n">
        <v>63</v>
      </c>
      <c r="K30" s="33" t="n">
        <v>61</v>
      </c>
      <c r="L30" s="34" t="n">
        <f aca="false">I30*2+K30</f>
        <v>185</v>
      </c>
      <c r="M30" s="35" t="n">
        <f aca="false">R30+T30+V30</f>
        <v>0</v>
      </c>
      <c r="N30" s="35" t="n">
        <v>3304</v>
      </c>
      <c r="O30" s="36" t="n">
        <f aca="false">L30+M30+N30</f>
        <v>3489</v>
      </c>
      <c r="P30" s="103" t="n">
        <v>20</v>
      </c>
      <c r="R30" s="64" t="n">
        <f aca="false">IF(I30&gt;62,24,0)</f>
        <v>0</v>
      </c>
      <c r="S30" s="64"/>
      <c r="T30" s="64" t="n">
        <f aca="false">IF(K30&gt;62,24,0)</f>
        <v>0</v>
      </c>
      <c r="U30" s="64"/>
      <c r="V30" s="64" t="n">
        <f aca="false">IF(I30=64,36,0)</f>
        <v>0</v>
      </c>
    </row>
    <row r="31" customFormat="false" ht="14.25" hidden="false" customHeight="true" outlineLevel="0" collapsed="false">
      <c r="A31" s="29" t="n">
        <v>29</v>
      </c>
      <c r="B31" s="30" t="n">
        <v>47</v>
      </c>
      <c r="C31" s="30" t="n">
        <v>49</v>
      </c>
      <c r="D31" s="31" t="n">
        <v>59</v>
      </c>
      <c r="E31" s="30" t="n">
        <v>83</v>
      </c>
      <c r="F31" s="31" t="n">
        <v>30</v>
      </c>
      <c r="G31" s="32" t="s">
        <v>62</v>
      </c>
      <c r="H31" s="38" t="n">
        <v>59</v>
      </c>
      <c r="I31" s="38" t="n">
        <v>64</v>
      </c>
      <c r="J31" s="38" t="n">
        <v>63</v>
      </c>
      <c r="K31" s="38" t="n">
        <v>62</v>
      </c>
      <c r="L31" s="34" t="n">
        <f aca="false">I31*2+K31</f>
        <v>190</v>
      </c>
      <c r="M31" s="35" t="n">
        <f aca="false">R31+T31+V31</f>
        <v>60</v>
      </c>
      <c r="N31" s="35" t="n">
        <v>3238</v>
      </c>
      <c r="O31" s="36" t="n">
        <f aca="false">L31+M31+N31</f>
        <v>3488</v>
      </c>
      <c r="R31" s="64" t="n">
        <f aca="false">IF(I31&gt;62,24,0)</f>
        <v>24</v>
      </c>
      <c r="S31" s="64"/>
      <c r="T31" s="64" t="n">
        <f aca="false">IF(K31&gt;62,24,0)</f>
        <v>0</v>
      </c>
      <c r="U31" s="64"/>
      <c r="V31" s="64" t="n">
        <f aca="false">IF(I31=64,36,0)</f>
        <v>36</v>
      </c>
    </row>
    <row r="32" customFormat="false" ht="14.25" hidden="false" customHeight="true" outlineLevel="0" collapsed="false">
      <c r="A32" s="29" t="n">
        <v>30</v>
      </c>
      <c r="B32" s="30" t="n">
        <v>42</v>
      </c>
      <c r="C32" s="30" t="n">
        <v>27</v>
      </c>
      <c r="D32" s="31" t="n">
        <v>31</v>
      </c>
      <c r="E32" s="30" t="n">
        <v>50</v>
      </c>
      <c r="F32" s="31" t="n">
        <v>30</v>
      </c>
      <c r="G32" s="32" t="s">
        <v>56</v>
      </c>
      <c r="H32" s="38" t="n">
        <v>62</v>
      </c>
      <c r="I32" s="38" t="n">
        <v>64</v>
      </c>
      <c r="J32" s="38" t="n">
        <v>60</v>
      </c>
      <c r="K32" s="38" t="n">
        <v>58</v>
      </c>
      <c r="L32" s="34" t="n">
        <f aca="false">I32*2+K32</f>
        <v>186</v>
      </c>
      <c r="M32" s="35" t="n">
        <f aca="false">R32+T32+V32</f>
        <v>60</v>
      </c>
      <c r="N32" s="35" t="n">
        <v>3241</v>
      </c>
      <c r="O32" s="36" t="n">
        <f aca="false">L32+M32+N32</f>
        <v>3487</v>
      </c>
      <c r="R32" s="64" t="n">
        <f aca="false">IF(I32&gt;62,24,0)</f>
        <v>24</v>
      </c>
      <c r="S32" s="64"/>
      <c r="T32" s="64" t="n">
        <f aca="false">IF(K32&gt;62,24,0)</f>
        <v>0</v>
      </c>
      <c r="U32" s="64"/>
      <c r="V32" s="64" t="n">
        <f aca="false">IF(I32=64,36,0)</f>
        <v>36</v>
      </c>
    </row>
    <row r="33" customFormat="false" ht="14.25" hidden="false" customHeight="true" outlineLevel="0" collapsed="false">
      <c r="A33" s="29" t="n">
        <v>31</v>
      </c>
      <c r="B33" s="30" t="n">
        <v>21</v>
      </c>
      <c r="C33" s="30" t="n">
        <v>6</v>
      </c>
      <c r="D33" s="31" t="n">
        <v>5</v>
      </c>
      <c r="E33" s="30" t="n">
        <v>4</v>
      </c>
      <c r="F33" s="31" t="n">
        <v>30</v>
      </c>
      <c r="G33" s="32" t="s">
        <v>35</v>
      </c>
      <c r="H33" s="38" t="n">
        <v>59</v>
      </c>
      <c r="I33" s="38" t="n">
        <v>60</v>
      </c>
      <c r="J33" s="38" t="n">
        <v>64</v>
      </c>
      <c r="K33" s="38" t="n">
        <v>63</v>
      </c>
      <c r="L33" s="34" t="n">
        <f aca="false">I33*2+K33</f>
        <v>183</v>
      </c>
      <c r="M33" s="35" t="n">
        <f aca="false">R33+T33+V33</f>
        <v>24</v>
      </c>
      <c r="N33" s="35" t="n">
        <v>3279</v>
      </c>
      <c r="O33" s="36" t="n">
        <f aca="false">L33+M33+N33</f>
        <v>3486</v>
      </c>
      <c r="R33" s="64" t="n">
        <f aca="false">IF(I33&gt;62,24,0)</f>
        <v>0</v>
      </c>
      <c r="S33" s="64"/>
      <c r="T33" s="64" t="n">
        <f aca="false">IF(K33&gt;62,24,0)</f>
        <v>24</v>
      </c>
      <c r="U33" s="64"/>
      <c r="V33" s="64" t="n">
        <f aca="false">IF(I33=64,36,0)</f>
        <v>0</v>
      </c>
    </row>
    <row r="34" customFormat="false" ht="14.25" hidden="false" customHeight="true" outlineLevel="0" collapsed="false">
      <c r="A34" s="29" t="n">
        <v>31</v>
      </c>
      <c r="B34" s="30" t="n">
        <v>22</v>
      </c>
      <c r="C34" s="30" t="n">
        <v>33</v>
      </c>
      <c r="D34" s="31" t="n">
        <v>28</v>
      </c>
      <c r="E34" s="30" t="n">
        <v>37</v>
      </c>
      <c r="F34" s="31" t="n">
        <v>30</v>
      </c>
      <c r="G34" s="32" t="s">
        <v>36</v>
      </c>
      <c r="H34" s="33" t="n">
        <v>61</v>
      </c>
      <c r="I34" s="33" t="n">
        <v>63</v>
      </c>
      <c r="J34" s="33" t="n">
        <v>64</v>
      </c>
      <c r="K34" s="33" t="n">
        <v>62</v>
      </c>
      <c r="L34" s="34" t="n">
        <f aca="false">I34*2+K34</f>
        <v>188</v>
      </c>
      <c r="M34" s="35" t="n">
        <f aca="false">R34+T34+V34</f>
        <v>24</v>
      </c>
      <c r="N34" s="35" t="n">
        <v>3274</v>
      </c>
      <c r="O34" s="36" t="n">
        <f aca="false">L34+M34+N34</f>
        <v>3486</v>
      </c>
      <c r="P34" s="103" t="n">
        <v>20</v>
      </c>
      <c r="R34" s="64" t="n">
        <f aca="false">IF(I34&gt;62,24,0)</f>
        <v>24</v>
      </c>
      <c r="S34" s="64"/>
      <c r="T34" s="64" t="n">
        <f aca="false">IF(K34&gt;62,24,0)</f>
        <v>0</v>
      </c>
      <c r="U34" s="64"/>
      <c r="V34" s="64" t="n">
        <f aca="false">IF(I34=64,36,0)</f>
        <v>0</v>
      </c>
    </row>
    <row r="35" customFormat="false" ht="14.25" hidden="false" customHeight="true" outlineLevel="0" collapsed="false">
      <c r="A35" s="29" t="n">
        <v>31</v>
      </c>
      <c r="B35" s="30" t="n">
        <v>35</v>
      </c>
      <c r="C35" s="30" t="n">
        <v>37</v>
      </c>
      <c r="D35" s="31" t="n">
        <v>40</v>
      </c>
      <c r="E35" s="30" t="n">
        <v>45</v>
      </c>
      <c r="F35" s="31" t="n">
        <v>30</v>
      </c>
      <c r="G35" s="32" t="s">
        <v>49</v>
      </c>
      <c r="H35" s="38" t="n">
        <v>59</v>
      </c>
      <c r="I35" s="38" t="n">
        <v>63</v>
      </c>
      <c r="J35" s="38" t="n">
        <v>61</v>
      </c>
      <c r="K35" s="38" t="n">
        <v>64</v>
      </c>
      <c r="L35" s="34" t="n">
        <f aca="false">I35*2+K35</f>
        <v>190</v>
      </c>
      <c r="M35" s="35" t="n">
        <f aca="false">R35+T35+V35</f>
        <v>48</v>
      </c>
      <c r="N35" s="35" t="n">
        <v>3248</v>
      </c>
      <c r="O35" s="36" t="n">
        <f aca="false">L35+M35+N35</f>
        <v>3486</v>
      </c>
      <c r="P35" s="103" t="s">
        <v>186</v>
      </c>
      <c r="R35" s="64" t="n">
        <f aca="false">IF(I35&gt;62,24,0)</f>
        <v>24</v>
      </c>
      <c r="S35" s="64"/>
      <c r="T35" s="64" t="n">
        <f aca="false">IF(K35&gt;62,24,0)</f>
        <v>24</v>
      </c>
      <c r="U35" s="64"/>
      <c r="V35" s="64" t="n">
        <f aca="false">IF(I35=64,36,0)</f>
        <v>0</v>
      </c>
    </row>
    <row r="36" customFormat="false" ht="14.25" hidden="false" customHeight="true" outlineLevel="0" collapsed="false">
      <c r="A36" s="29" t="n">
        <v>31</v>
      </c>
      <c r="B36" s="30" t="n">
        <v>43</v>
      </c>
      <c r="C36" s="30" t="n">
        <v>29</v>
      </c>
      <c r="D36" s="31" t="n">
        <v>45</v>
      </c>
      <c r="E36" s="30" t="n">
        <v>53</v>
      </c>
      <c r="F36" s="31" t="n">
        <v>30</v>
      </c>
      <c r="G36" s="32" t="s">
        <v>60</v>
      </c>
      <c r="H36" s="38" t="n">
        <v>60</v>
      </c>
      <c r="I36" s="38" t="n">
        <v>64</v>
      </c>
      <c r="J36" s="38" t="n">
        <v>63</v>
      </c>
      <c r="K36" s="38" t="n">
        <v>58</v>
      </c>
      <c r="L36" s="34" t="n">
        <f aca="false">I36*2+K36</f>
        <v>186</v>
      </c>
      <c r="M36" s="35" t="n">
        <f aca="false">R36+T36+V36</f>
        <v>60</v>
      </c>
      <c r="N36" s="35" t="n">
        <v>3240</v>
      </c>
      <c r="O36" s="36" t="n">
        <f aca="false">L36+M36+N36</f>
        <v>3486</v>
      </c>
      <c r="R36" s="64" t="n">
        <f aca="false">IF(I36&gt;62,24,0)</f>
        <v>24</v>
      </c>
      <c r="S36" s="64"/>
      <c r="T36" s="64" t="n">
        <f aca="false">IF(K36&gt;62,24,0)</f>
        <v>0</v>
      </c>
      <c r="U36" s="64"/>
      <c r="V36" s="64" t="n">
        <f aca="false">IF(I36=64,36,0)</f>
        <v>36</v>
      </c>
    </row>
    <row r="37" customFormat="false" ht="14.25" hidden="false" customHeight="true" outlineLevel="0" collapsed="false">
      <c r="A37" s="29" t="n">
        <v>35</v>
      </c>
      <c r="B37" s="30" t="n">
        <v>23</v>
      </c>
      <c r="C37" s="30" t="n">
        <v>34</v>
      </c>
      <c r="D37" s="31" t="n">
        <v>26</v>
      </c>
      <c r="E37" s="30" t="n">
        <v>3</v>
      </c>
      <c r="F37" s="31" t="n">
        <v>30</v>
      </c>
      <c r="G37" s="32" t="s">
        <v>37</v>
      </c>
      <c r="H37" s="33" t="n">
        <v>61</v>
      </c>
      <c r="I37" s="33" t="n">
        <v>63</v>
      </c>
      <c r="J37" s="33" t="n">
        <v>64</v>
      </c>
      <c r="K37" s="33" t="n">
        <v>62</v>
      </c>
      <c r="L37" s="34" t="n">
        <f aca="false">I37*2+K37</f>
        <v>188</v>
      </c>
      <c r="M37" s="35" t="n">
        <f aca="false">R37+T37+V37</f>
        <v>24</v>
      </c>
      <c r="N37" s="35" t="n">
        <v>3273</v>
      </c>
      <c r="O37" s="36" t="n">
        <f aca="false">L37+M37+N37</f>
        <v>3485</v>
      </c>
      <c r="P37" s="103" t="n">
        <v>20</v>
      </c>
      <c r="R37" s="64" t="n">
        <f aca="false">IF(I37&gt;62,24,0)</f>
        <v>24</v>
      </c>
      <c r="S37" s="64"/>
      <c r="T37" s="64" t="n">
        <f aca="false">IF(K37&gt;62,24,0)</f>
        <v>0</v>
      </c>
      <c r="U37" s="64"/>
      <c r="V37" s="64" t="n">
        <f aca="false">IF(I37=64,36,0)</f>
        <v>0</v>
      </c>
    </row>
    <row r="38" customFormat="false" ht="14.25" hidden="false" customHeight="true" outlineLevel="0" collapsed="false">
      <c r="A38" s="29" t="n">
        <v>36</v>
      </c>
      <c r="B38" s="30" t="n">
        <v>65</v>
      </c>
      <c r="C38" s="30" t="n">
        <v>70</v>
      </c>
      <c r="D38" s="31" t="n">
        <v>66</v>
      </c>
      <c r="E38" s="30" t="n">
        <v>19</v>
      </c>
      <c r="F38" s="31"/>
      <c r="G38" s="32" t="s">
        <v>80</v>
      </c>
      <c r="H38" s="38" t="n">
        <v>62</v>
      </c>
      <c r="I38" s="38" t="n">
        <v>64</v>
      </c>
      <c r="J38" s="38" t="n">
        <v>59</v>
      </c>
      <c r="K38" s="38" t="n">
        <v>63</v>
      </c>
      <c r="L38" s="34" t="n">
        <f aca="false">I38*2+K38</f>
        <v>191</v>
      </c>
      <c r="M38" s="35" t="n">
        <f aca="false">R38+T38+V38</f>
        <v>84</v>
      </c>
      <c r="N38" s="35" t="n">
        <v>3209</v>
      </c>
      <c r="O38" s="36" t="n">
        <f aca="false">L38+M38+N38</f>
        <v>3484</v>
      </c>
      <c r="R38" s="64" t="n">
        <f aca="false">IF(I38&gt;62,24,0)</f>
        <v>24</v>
      </c>
      <c r="S38" s="64"/>
      <c r="T38" s="64" t="n">
        <f aca="false">IF(K38&gt;62,24,0)</f>
        <v>24</v>
      </c>
      <c r="U38" s="64"/>
      <c r="V38" s="64" t="n">
        <f aca="false">IF(I38=64,36,0)</f>
        <v>36</v>
      </c>
    </row>
    <row r="39" customFormat="false" ht="14.25" hidden="false" customHeight="true" outlineLevel="0" collapsed="false">
      <c r="A39" s="29" t="n">
        <v>37</v>
      </c>
      <c r="B39" s="30" t="n">
        <v>24</v>
      </c>
      <c r="C39" s="30" t="n">
        <v>20</v>
      </c>
      <c r="D39" s="31" t="n">
        <v>17</v>
      </c>
      <c r="E39" s="30" t="n">
        <v>7</v>
      </c>
      <c r="F39" s="31" t="n">
        <v>30</v>
      </c>
      <c r="G39" s="32" t="s">
        <v>38</v>
      </c>
      <c r="H39" s="38" t="n">
        <v>61</v>
      </c>
      <c r="I39" s="38" t="n">
        <v>63</v>
      </c>
      <c r="J39" s="38" t="n">
        <v>64</v>
      </c>
      <c r="K39" s="38" t="n">
        <v>60</v>
      </c>
      <c r="L39" s="34" t="n">
        <f aca="false">I39*2+K39</f>
        <v>186</v>
      </c>
      <c r="M39" s="35" t="n">
        <f aca="false">R39+T39+V39</f>
        <v>24</v>
      </c>
      <c r="N39" s="35" t="n">
        <v>3272</v>
      </c>
      <c r="O39" s="36" t="n">
        <f aca="false">L39+M39+N39</f>
        <v>3482</v>
      </c>
      <c r="R39" s="64" t="n">
        <f aca="false">IF(I39&gt;62,24,0)</f>
        <v>24</v>
      </c>
      <c r="S39" s="64"/>
      <c r="T39" s="64" t="n">
        <f aca="false">IF(K39&gt;62,24,0)</f>
        <v>0</v>
      </c>
      <c r="U39" s="64"/>
      <c r="V39" s="64" t="n">
        <f aca="false">IF(I39=64,36,0)</f>
        <v>0</v>
      </c>
    </row>
    <row r="40" customFormat="false" ht="14.25" hidden="false" customHeight="true" outlineLevel="0" collapsed="false">
      <c r="A40" s="29" t="n">
        <v>38</v>
      </c>
      <c r="B40" s="30" t="n">
        <v>54</v>
      </c>
      <c r="C40" s="30" t="n">
        <v>60</v>
      </c>
      <c r="D40" s="31" t="n">
        <v>78</v>
      </c>
      <c r="E40" s="30" t="n">
        <v>94</v>
      </c>
      <c r="F40" s="31"/>
      <c r="G40" s="32" t="s">
        <v>69</v>
      </c>
      <c r="H40" s="38" t="n">
        <v>62</v>
      </c>
      <c r="I40" s="38" t="n">
        <v>64</v>
      </c>
      <c r="J40" s="38" t="n">
        <v>63</v>
      </c>
      <c r="K40" s="38" t="n">
        <v>60</v>
      </c>
      <c r="L40" s="34" t="n">
        <f aca="false">I40*2+K40</f>
        <v>188</v>
      </c>
      <c r="M40" s="35" t="n">
        <f aca="false">R40+T40+V40</f>
        <v>60</v>
      </c>
      <c r="N40" s="35" t="n">
        <v>3228</v>
      </c>
      <c r="O40" s="36" t="n">
        <f aca="false">L40+M40+N40</f>
        <v>3476</v>
      </c>
      <c r="R40" s="64" t="n">
        <f aca="false">IF(I40&gt;62,24,0)</f>
        <v>24</v>
      </c>
      <c r="S40" s="64"/>
      <c r="T40" s="64" t="n">
        <f aca="false">IF(K40&gt;62,24,0)</f>
        <v>0</v>
      </c>
      <c r="U40" s="64"/>
      <c r="V40" s="64" t="n">
        <f aca="false">IF(I40=64,36,0)</f>
        <v>36</v>
      </c>
    </row>
    <row r="41" customFormat="false" ht="14.25" hidden="false" customHeight="true" outlineLevel="0" collapsed="false">
      <c r="A41" s="29" t="n">
        <v>39</v>
      </c>
      <c r="B41" s="30" t="n">
        <v>26</v>
      </c>
      <c r="C41" s="30" t="n">
        <v>43</v>
      </c>
      <c r="D41" s="31" t="n">
        <v>49</v>
      </c>
      <c r="E41" s="30" t="n">
        <v>40</v>
      </c>
      <c r="F41" s="31" t="n">
        <v>30</v>
      </c>
      <c r="G41" s="32" t="s">
        <v>40</v>
      </c>
      <c r="H41" s="33" t="n">
        <v>61</v>
      </c>
      <c r="I41" s="33" t="n">
        <v>63</v>
      </c>
      <c r="J41" s="33" t="n">
        <v>64</v>
      </c>
      <c r="K41" s="33" t="n">
        <v>62</v>
      </c>
      <c r="L41" s="34" t="n">
        <f aca="false">I41*2+K41</f>
        <v>188</v>
      </c>
      <c r="M41" s="35" t="n">
        <f aca="false">R41+T41+V41</f>
        <v>24</v>
      </c>
      <c r="N41" s="35" t="n">
        <v>3263</v>
      </c>
      <c r="O41" s="36" t="n">
        <f aca="false">L41+M41+N41</f>
        <v>3475</v>
      </c>
      <c r="P41" s="103" t="n">
        <v>20</v>
      </c>
      <c r="R41" s="64" t="n">
        <f aca="false">IF(I41&gt;62,24,0)</f>
        <v>24</v>
      </c>
      <c r="S41" s="64"/>
      <c r="T41" s="64" t="n">
        <f aca="false">IF(K41&gt;62,24,0)</f>
        <v>0</v>
      </c>
      <c r="U41" s="64"/>
      <c r="V41" s="64" t="n">
        <f aca="false">IF(I41=64,36,0)</f>
        <v>0</v>
      </c>
    </row>
    <row r="42" customFormat="false" ht="14.25" hidden="false" customHeight="true" outlineLevel="0" collapsed="false">
      <c r="A42" s="29" t="n">
        <v>39</v>
      </c>
      <c r="B42" s="30" t="n">
        <v>58</v>
      </c>
      <c r="C42" s="30" t="n">
        <v>58</v>
      </c>
      <c r="D42" s="31" t="n">
        <v>54</v>
      </c>
      <c r="E42" s="30" t="n">
        <v>96</v>
      </c>
      <c r="F42" s="31" t="n">
        <v>30</v>
      </c>
      <c r="G42" s="32" t="s">
        <v>72</v>
      </c>
      <c r="H42" s="38" t="n">
        <v>61</v>
      </c>
      <c r="I42" s="38" t="n">
        <v>64</v>
      </c>
      <c r="J42" s="38" t="n">
        <v>58</v>
      </c>
      <c r="K42" s="38" t="n">
        <v>62</v>
      </c>
      <c r="L42" s="34" t="n">
        <f aca="false">I42*2+K42</f>
        <v>190</v>
      </c>
      <c r="M42" s="35" t="n">
        <f aca="false">R42+T42+V42</f>
        <v>60</v>
      </c>
      <c r="N42" s="35" t="n">
        <v>3225</v>
      </c>
      <c r="O42" s="36" t="n">
        <f aca="false">L42+M42+N42</f>
        <v>3475</v>
      </c>
      <c r="R42" s="64" t="n">
        <f aca="false">IF(I42&gt;62,24,0)</f>
        <v>24</v>
      </c>
      <c r="S42" s="64"/>
      <c r="T42" s="64" t="n">
        <f aca="false">IF(K42&gt;62,24,0)</f>
        <v>0</v>
      </c>
      <c r="U42" s="64"/>
      <c r="V42" s="64" t="n">
        <f aca="false">IF(I42=64,36,0)</f>
        <v>36</v>
      </c>
    </row>
    <row r="43" customFormat="false" ht="14.25" hidden="false" customHeight="true" outlineLevel="0" collapsed="false">
      <c r="A43" s="29" t="n">
        <v>41</v>
      </c>
      <c r="B43" s="30" t="n">
        <v>28</v>
      </c>
      <c r="C43" s="30" t="n">
        <v>46</v>
      </c>
      <c r="D43" s="31" t="n">
        <v>43</v>
      </c>
      <c r="E43" s="30" t="n">
        <v>66</v>
      </c>
      <c r="F43" s="31" t="n">
        <v>30</v>
      </c>
      <c r="G43" s="32" t="s">
        <v>43</v>
      </c>
      <c r="H43" s="33" t="n">
        <v>61</v>
      </c>
      <c r="I43" s="33" t="n">
        <v>63</v>
      </c>
      <c r="J43" s="33" t="n">
        <v>64</v>
      </c>
      <c r="K43" s="33" t="n">
        <v>62</v>
      </c>
      <c r="L43" s="34" t="n">
        <f aca="false">I43*2+K43</f>
        <v>188</v>
      </c>
      <c r="M43" s="35" t="n">
        <f aca="false">R43+T43+V43</f>
        <v>24</v>
      </c>
      <c r="N43" s="35" t="n">
        <v>3261</v>
      </c>
      <c r="O43" s="36" t="n">
        <f aca="false">L43+M43+N43</f>
        <v>3473</v>
      </c>
      <c r="P43" s="103" t="n">
        <v>20</v>
      </c>
      <c r="R43" s="64" t="n">
        <f aca="false">IF(I43&gt;62,24,0)</f>
        <v>24</v>
      </c>
      <c r="S43" s="64"/>
      <c r="T43" s="64" t="n">
        <f aca="false">IF(K43&gt;62,24,0)</f>
        <v>0</v>
      </c>
      <c r="U43" s="64"/>
      <c r="V43" s="64" t="n">
        <f aca="false">IF(I43=64,36,0)</f>
        <v>0</v>
      </c>
    </row>
    <row r="44" customFormat="false" ht="14.25" hidden="false" customHeight="true" outlineLevel="0" collapsed="false">
      <c r="A44" s="29" t="n">
        <v>41</v>
      </c>
      <c r="B44" s="30" t="n">
        <v>75</v>
      </c>
      <c r="C44" s="30" t="n">
        <v>78</v>
      </c>
      <c r="D44" s="31" t="n">
        <v>91</v>
      </c>
      <c r="E44" s="30" t="n">
        <v>90</v>
      </c>
      <c r="F44" s="31" t="n">
        <v>30</v>
      </c>
      <c r="G44" s="32" t="s">
        <v>90</v>
      </c>
      <c r="H44" s="38" t="n">
        <v>60</v>
      </c>
      <c r="I44" s="38" t="n">
        <v>64</v>
      </c>
      <c r="J44" s="38" t="n">
        <v>62</v>
      </c>
      <c r="K44" s="38" t="n">
        <v>63</v>
      </c>
      <c r="L44" s="34" t="n">
        <f aca="false">I44*2+K44</f>
        <v>191</v>
      </c>
      <c r="M44" s="35" t="n">
        <f aca="false">R44+T44+V44</f>
        <v>84</v>
      </c>
      <c r="N44" s="35" t="n">
        <v>3198</v>
      </c>
      <c r="O44" s="36" t="n">
        <f aca="false">L44+M44+N44</f>
        <v>3473</v>
      </c>
      <c r="R44" s="64" t="n">
        <f aca="false">IF(I44&gt;62,24,0)</f>
        <v>24</v>
      </c>
      <c r="S44" s="64"/>
      <c r="T44" s="64" t="n">
        <f aca="false">IF(K44&gt;62,24,0)</f>
        <v>24</v>
      </c>
      <c r="U44" s="64"/>
      <c r="V44" s="64" t="n">
        <f aca="false">IF(I44=64,36,0)</f>
        <v>36</v>
      </c>
    </row>
    <row r="45" customFormat="false" ht="14.25" hidden="false" customHeight="true" outlineLevel="0" collapsed="false">
      <c r="A45" s="29" t="n">
        <v>43</v>
      </c>
      <c r="B45" s="30" t="n">
        <v>28</v>
      </c>
      <c r="C45" s="30" t="n">
        <v>28</v>
      </c>
      <c r="D45" s="31" t="n">
        <v>31</v>
      </c>
      <c r="E45" s="30" t="n">
        <v>71</v>
      </c>
      <c r="F45" s="31"/>
      <c r="G45" s="32" t="s">
        <v>42</v>
      </c>
      <c r="H45" s="38" t="n">
        <v>63</v>
      </c>
      <c r="I45" s="38" t="n">
        <v>60</v>
      </c>
      <c r="J45" s="38" t="n">
        <v>62</v>
      </c>
      <c r="K45" s="38" t="n">
        <v>64</v>
      </c>
      <c r="L45" s="34" t="n">
        <f aca="false">I45*2+K45</f>
        <v>184</v>
      </c>
      <c r="M45" s="35" t="n">
        <f aca="false">R45+T45+V45</f>
        <v>24</v>
      </c>
      <c r="N45" s="35" t="n">
        <v>3261</v>
      </c>
      <c r="O45" s="36" t="n">
        <f aca="false">L45+M45+N45</f>
        <v>3469</v>
      </c>
      <c r="R45" s="64" t="n">
        <f aca="false">IF(I45&gt;62,24,0)</f>
        <v>0</v>
      </c>
      <c r="S45" s="64"/>
      <c r="T45" s="64" t="n">
        <f aca="false">IF(K45&gt;62,24,0)</f>
        <v>24</v>
      </c>
      <c r="U45" s="64"/>
      <c r="V45" s="64" t="n">
        <f aca="false">IF(I45=64,36,0)</f>
        <v>0</v>
      </c>
    </row>
    <row r="46" customFormat="false" ht="14.25" hidden="false" customHeight="true" outlineLevel="0" collapsed="false">
      <c r="A46" s="29" t="n">
        <v>44</v>
      </c>
      <c r="B46" s="30" t="n">
        <v>30</v>
      </c>
      <c r="C46" s="30" t="n">
        <v>32</v>
      </c>
      <c r="D46" s="31" t="n">
        <v>36</v>
      </c>
      <c r="E46" s="30" t="n">
        <v>60</v>
      </c>
      <c r="F46" s="31"/>
      <c r="G46" s="32" t="s">
        <v>44</v>
      </c>
      <c r="H46" s="38" t="n">
        <v>61</v>
      </c>
      <c r="I46" s="38" t="n">
        <v>63</v>
      </c>
      <c r="J46" s="38" t="n">
        <v>64</v>
      </c>
      <c r="K46" s="38" t="n">
        <v>60</v>
      </c>
      <c r="L46" s="34" t="n">
        <f aca="false">I46*2+K46</f>
        <v>186</v>
      </c>
      <c r="M46" s="35" t="n">
        <f aca="false">R46+T46+V46</f>
        <v>24</v>
      </c>
      <c r="N46" s="35" t="n">
        <v>3257</v>
      </c>
      <c r="O46" s="36" t="n">
        <f aca="false">L46+M46+N46</f>
        <v>3467</v>
      </c>
      <c r="R46" s="64" t="n">
        <f aca="false">IF(I46&gt;62,24,0)</f>
        <v>24</v>
      </c>
      <c r="S46" s="64"/>
      <c r="T46" s="64" t="n">
        <f aca="false">IF(K46&gt;62,24,0)</f>
        <v>0</v>
      </c>
      <c r="U46" s="64"/>
      <c r="V46" s="64" t="n">
        <f aca="false">IF(I46=64,36,0)</f>
        <v>0</v>
      </c>
    </row>
    <row r="47" customFormat="false" ht="14.25" hidden="false" customHeight="true" outlineLevel="0" collapsed="false">
      <c r="A47" s="29" t="n">
        <v>45</v>
      </c>
      <c r="B47" s="30" t="n">
        <v>33</v>
      </c>
      <c r="C47" s="30" t="n">
        <v>52</v>
      </c>
      <c r="D47" s="31" t="n">
        <v>72</v>
      </c>
      <c r="E47" s="30" t="n">
        <v>87</v>
      </c>
      <c r="F47" s="31" t="n">
        <v>30</v>
      </c>
      <c r="G47" s="32" t="s">
        <v>47</v>
      </c>
      <c r="H47" s="33" t="n">
        <v>61</v>
      </c>
      <c r="I47" s="33" t="n">
        <v>63</v>
      </c>
      <c r="J47" s="33" t="n">
        <v>64</v>
      </c>
      <c r="K47" s="33" t="n">
        <v>62</v>
      </c>
      <c r="L47" s="34" t="n">
        <f aca="false">I47*2+K47</f>
        <v>188</v>
      </c>
      <c r="M47" s="35" t="n">
        <f aca="false">R47+T47+V47</f>
        <v>24</v>
      </c>
      <c r="N47" s="35" t="n">
        <v>3250</v>
      </c>
      <c r="O47" s="36" t="n">
        <f aca="false">L47+M47+N47</f>
        <v>3462</v>
      </c>
      <c r="P47" s="103" t="n">
        <v>20</v>
      </c>
      <c r="R47" s="64" t="n">
        <f aca="false">IF(I47&gt;62,24,0)</f>
        <v>24</v>
      </c>
      <c r="S47" s="64"/>
      <c r="T47" s="64" t="n">
        <f aca="false">IF(K47&gt;62,24,0)</f>
        <v>0</v>
      </c>
      <c r="U47" s="64"/>
      <c r="V47" s="64" t="n">
        <f aca="false">IF(I47=64,36,0)</f>
        <v>0</v>
      </c>
    </row>
    <row r="48" customFormat="false" ht="14.25" hidden="false" customHeight="true" outlineLevel="0" collapsed="false">
      <c r="A48" s="29" t="n">
        <v>46</v>
      </c>
      <c r="B48" s="30" t="n">
        <v>37</v>
      </c>
      <c r="C48" s="30" t="n">
        <v>40</v>
      </c>
      <c r="D48" s="31" t="n">
        <v>45</v>
      </c>
      <c r="E48" s="30" t="n">
        <v>53</v>
      </c>
      <c r="F48" s="31" t="n">
        <v>30</v>
      </c>
      <c r="G48" s="32" t="s">
        <v>52</v>
      </c>
      <c r="H48" s="38" t="n">
        <v>59</v>
      </c>
      <c r="I48" s="38" t="n">
        <v>63</v>
      </c>
      <c r="J48" s="38" t="n">
        <v>64</v>
      </c>
      <c r="K48" s="38" t="n">
        <v>61</v>
      </c>
      <c r="L48" s="34" t="n">
        <f aca="false">I48*2+K48</f>
        <v>187</v>
      </c>
      <c r="M48" s="35" t="n">
        <f aca="false">R48+T48+V48</f>
        <v>24</v>
      </c>
      <c r="N48" s="35" t="n">
        <v>3247</v>
      </c>
      <c r="O48" s="36" t="n">
        <f aca="false">L48+M48+N48</f>
        <v>3458</v>
      </c>
      <c r="R48" s="64" t="n">
        <f aca="false">IF(I48&gt;62,24,0)</f>
        <v>24</v>
      </c>
      <c r="S48" s="64"/>
      <c r="T48" s="64" t="n">
        <f aca="false">IF(K48&gt;62,24,0)</f>
        <v>0</v>
      </c>
      <c r="U48" s="64"/>
      <c r="V48" s="64" t="n">
        <f aca="false">IF(I48=64,36,0)</f>
        <v>0</v>
      </c>
    </row>
    <row r="49" customFormat="false" ht="14.25" hidden="false" customHeight="true" outlineLevel="0" collapsed="false">
      <c r="A49" s="29" t="n">
        <v>46</v>
      </c>
      <c r="B49" s="30" t="n">
        <v>39</v>
      </c>
      <c r="C49" s="30" t="n">
        <v>40</v>
      </c>
      <c r="D49" s="31" t="n">
        <v>26</v>
      </c>
      <c r="E49" s="30" t="n">
        <v>40</v>
      </c>
      <c r="F49" s="31" t="n">
        <v>30</v>
      </c>
      <c r="G49" s="32" t="s">
        <v>53</v>
      </c>
      <c r="H49" s="38" t="n">
        <v>57</v>
      </c>
      <c r="I49" s="38" t="n">
        <v>63</v>
      </c>
      <c r="J49" s="38" t="n">
        <v>64</v>
      </c>
      <c r="K49" s="38" t="n">
        <v>62</v>
      </c>
      <c r="L49" s="34" t="n">
        <f aca="false">I49*2+K49</f>
        <v>188</v>
      </c>
      <c r="M49" s="35" t="n">
        <f aca="false">R49+T49+V49</f>
        <v>24</v>
      </c>
      <c r="N49" s="35" t="n">
        <v>3246</v>
      </c>
      <c r="O49" s="36" t="n">
        <f aca="false">L49+M49+N49</f>
        <v>3458</v>
      </c>
      <c r="R49" s="64" t="n">
        <f aca="false">IF(I49&gt;62,24,0)</f>
        <v>24</v>
      </c>
      <c r="S49" s="64"/>
      <c r="T49" s="64" t="n">
        <f aca="false">IF(K49&gt;62,24,0)</f>
        <v>0</v>
      </c>
      <c r="U49" s="64"/>
      <c r="V49" s="64" t="n">
        <f aca="false">IF(I49=64,36,0)</f>
        <v>0</v>
      </c>
    </row>
    <row r="50" customFormat="false" ht="14.25" hidden="false" customHeight="true" outlineLevel="0" collapsed="false">
      <c r="A50" s="29" t="n">
        <v>48</v>
      </c>
      <c r="B50" s="30" t="n">
        <v>65</v>
      </c>
      <c r="C50" s="30" t="n">
        <v>71</v>
      </c>
      <c r="D50" s="31" t="n">
        <v>54</v>
      </c>
      <c r="E50" s="30" t="n">
        <v>50</v>
      </c>
      <c r="F50" s="31" t="n">
        <v>30</v>
      </c>
      <c r="G50" s="32" t="s">
        <v>81</v>
      </c>
      <c r="H50" s="38" t="n">
        <v>62</v>
      </c>
      <c r="I50" s="38" t="n">
        <v>64</v>
      </c>
      <c r="J50" s="38" t="n">
        <v>63</v>
      </c>
      <c r="K50" s="38" t="n">
        <v>60</v>
      </c>
      <c r="L50" s="34" t="n">
        <f aca="false">I50*2+K50</f>
        <v>188</v>
      </c>
      <c r="M50" s="35" t="n">
        <f aca="false">R50+T50+V50</f>
        <v>60</v>
      </c>
      <c r="N50" s="35" t="n">
        <v>3209</v>
      </c>
      <c r="O50" s="36" t="n">
        <f aca="false">L50+M50+N50</f>
        <v>3457</v>
      </c>
      <c r="R50" s="64" t="n">
        <f aca="false">IF(I50&gt;62,24,0)</f>
        <v>24</v>
      </c>
      <c r="S50" s="64"/>
      <c r="T50" s="64" t="n">
        <f aca="false">IF(K50&gt;62,24,0)</f>
        <v>0</v>
      </c>
      <c r="U50" s="64"/>
      <c r="V50" s="64" t="n">
        <f aca="false">IF(I50=64,36,0)</f>
        <v>36</v>
      </c>
    </row>
    <row r="51" customFormat="false" ht="14.25" hidden="false" customHeight="true" outlineLevel="0" collapsed="false">
      <c r="A51" s="29" t="n">
        <v>48</v>
      </c>
      <c r="B51" s="30" t="n">
        <v>82</v>
      </c>
      <c r="C51" s="30" t="n">
        <v>68</v>
      </c>
      <c r="D51" s="31" t="n">
        <v>74</v>
      </c>
      <c r="E51" s="30" t="n">
        <v>101</v>
      </c>
      <c r="F51" s="31"/>
      <c r="G51" s="32" t="s">
        <v>97</v>
      </c>
      <c r="H51" s="38" t="n">
        <v>48</v>
      </c>
      <c r="I51" s="38" t="n">
        <v>64</v>
      </c>
      <c r="J51" s="38" t="n">
        <v>60</v>
      </c>
      <c r="K51" s="38" t="n">
        <v>63</v>
      </c>
      <c r="L51" s="34" t="n">
        <f aca="false">I51*2+K51</f>
        <v>191</v>
      </c>
      <c r="M51" s="35" t="n">
        <f aca="false">R51+T51+V51</f>
        <v>84</v>
      </c>
      <c r="N51" s="35" t="n">
        <v>3182</v>
      </c>
      <c r="O51" s="36" t="n">
        <f aca="false">L51+M51+N51</f>
        <v>3457</v>
      </c>
      <c r="R51" s="64" t="n">
        <f aca="false">IF(I51&gt;62,24,0)</f>
        <v>24</v>
      </c>
      <c r="S51" s="64"/>
      <c r="T51" s="64" t="n">
        <f aca="false">IF(K51&gt;62,24,0)</f>
        <v>24</v>
      </c>
      <c r="U51" s="64"/>
      <c r="V51" s="64" t="n">
        <f aca="false">IF(I51=64,36,0)</f>
        <v>36</v>
      </c>
    </row>
    <row r="52" customFormat="false" ht="14.25" hidden="false" customHeight="true" outlineLevel="0" collapsed="false">
      <c r="A52" s="29" t="n">
        <v>50</v>
      </c>
      <c r="B52" s="30" t="n">
        <v>65</v>
      </c>
      <c r="C52" s="30" t="n">
        <v>58</v>
      </c>
      <c r="D52" s="31" t="n">
        <v>62</v>
      </c>
      <c r="E52" s="30" t="n">
        <v>105</v>
      </c>
      <c r="F52" s="31"/>
      <c r="G52" s="32" t="s">
        <v>79</v>
      </c>
      <c r="H52" s="38" t="n">
        <v>60</v>
      </c>
      <c r="I52" s="38" t="n">
        <v>64</v>
      </c>
      <c r="J52" s="38" t="n">
        <v>62</v>
      </c>
      <c r="K52" s="38" t="n">
        <v>59</v>
      </c>
      <c r="L52" s="34" t="n">
        <f aca="false">I52*2+K52</f>
        <v>187</v>
      </c>
      <c r="M52" s="35" t="n">
        <f aca="false">R52+T52+V52</f>
        <v>60</v>
      </c>
      <c r="N52" s="35" t="n">
        <v>3209</v>
      </c>
      <c r="O52" s="36" t="n">
        <f aca="false">L52+M52+N52</f>
        <v>3456</v>
      </c>
      <c r="R52" s="64" t="n">
        <f aca="false">IF(I52&gt;62,24,0)</f>
        <v>24</v>
      </c>
      <c r="S52" s="64"/>
      <c r="T52" s="64" t="n">
        <f aca="false">IF(K52&gt;62,24,0)</f>
        <v>0</v>
      </c>
      <c r="U52" s="64"/>
      <c r="V52" s="64" t="n">
        <f aca="false">IF(I52=64,36,0)</f>
        <v>36</v>
      </c>
    </row>
    <row r="53" customFormat="false" ht="14.25" hidden="false" customHeight="true" outlineLevel="0" collapsed="false">
      <c r="A53" s="29" t="n">
        <v>51</v>
      </c>
      <c r="B53" s="30" t="n">
        <v>68</v>
      </c>
      <c r="C53" s="30" t="n">
        <v>61</v>
      </c>
      <c r="D53" s="31" t="n">
        <v>80</v>
      </c>
      <c r="E53" s="30" t="n">
        <v>122</v>
      </c>
      <c r="F53" s="31"/>
      <c r="G53" s="32" t="s">
        <v>82</v>
      </c>
      <c r="H53" s="38" t="n">
        <v>60</v>
      </c>
      <c r="I53" s="38" t="n">
        <v>64</v>
      </c>
      <c r="J53" s="38" t="n">
        <v>63</v>
      </c>
      <c r="K53" s="38" t="n">
        <v>59</v>
      </c>
      <c r="L53" s="34" t="n">
        <f aca="false">I53*2+K53</f>
        <v>187</v>
      </c>
      <c r="M53" s="35" t="n">
        <f aca="false">R53+T53+V53</f>
        <v>60</v>
      </c>
      <c r="N53" s="35" t="n">
        <v>3208</v>
      </c>
      <c r="O53" s="36" t="n">
        <f aca="false">L53+M53+N53</f>
        <v>3455</v>
      </c>
      <c r="R53" s="64" t="n">
        <f aca="false">IF(I53&gt;62,24,0)</f>
        <v>24</v>
      </c>
      <c r="S53" s="64"/>
      <c r="T53" s="64" t="n">
        <f aca="false">IF(K53&gt;62,24,0)</f>
        <v>0</v>
      </c>
      <c r="U53" s="64"/>
      <c r="V53" s="64" t="n">
        <f aca="false">IF(I53=64,36,0)</f>
        <v>36</v>
      </c>
    </row>
    <row r="54" customFormat="false" ht="14.25" hidden="false" customHeight="true" outlineLevel="0" collapsed="false">
      <c r="A54" s="29" t="n">
        <v>51</v>
      </c>
      <c r="B54" s="30" t="n">
        <v>69</v>
      </c>
      <c r="C54" s="30" t="n">
        <v>72</v>
      </c>
      <c r="D54" s="31" t="n">
        <v>83</v>
      </c>
      <c r="E54" s="30" t="n">
        <v>128</v>
      </c>
      <c r="F54" s="31" t="n">
        <v>30</v>
      </c>
      <c r="G54" s="32" t="s">
        <v>83</v>
      </c>
      <c r="H54" s="38" t="n">
        <v>60</v>
      </c>
      <c r="I54" s="38" t="n">
        <v>64</v>
      </c>
      <c r="J54" s="38" t="n">
        <v>63</v>
      </c>
      <c r="K54" s="38" t="n">
        <v>61</v>
      </c>
      <c r="L54" s="34" t="n">
        <f aca="false">I54*2+K54</f>
        <v>189</v>
      </c>
      <c r="M54" s="35" t="n">
        <f aca="false">R54+T54+V54</f>
        <v>60</v>
      </c>
      <c r="N54" s="35" t="n">
        <v>3206</v>
      </c>
      <c r="O54" s="36" t="n">
        <f aca="false">L54+M54+N54</f>
        <v>3455</v>
      </c>
      <c r="R54" s="64" t="n">
        <f aca="false">IF(I54&gt;62,24,0)</f>
        <v>24</v>
      </c>
      <c r="S54" s="64"/>
      <c r="T54" s="64" t="n">
        <f aca="false">IF(K54&gt;62,24,0)</f>
        <v>0</v>
      </c>
      <c r="U54" s="64"/>
      <c r="V54" s="64" t="n">
        <f aca="false">IF(I54=64,36,0)</f>
        <v>36</v>
      </c>
    </row>
    <row r="55" customFormat="false" ht="14.25" hidden="false" customHeight="true" outlineLevel="0" collapsed="false">
      <c r="A55" s="29" t="n">
        <v>53</v>
      </c>
      <c r="B55" s="30" t="n">
        <v>40</v>
      </c>
      <c r="C55" s="30" t="n">
        <v>43</v>
      </c>
      <c r="D55" s="31" t="n">
        <v>40</v>
      </c>
      <c r="E55" s="30" t="n">
        <v>43</v>
      </c>
      <c r="F55" s="31"/>
      <c r="G55" s="32" t="s">
        <v>54</v>
      </c>
      <c r="H55" s="38" t="n">
        <v>58</v>
      </c>
      <c r="I55" s="38" t="n">
        <v>63</v>
      </c>
      <c r="J55" s="38" t="n">
        <v>64</v>
      </c>
      <c r="K55" s="38" t="n">
        <v>61</v>
      </c>
      <c r="L55" s="34" t="n">
        <f aca="false">I55*2+K55</f>
        <v>187</v>
      </c>
      <c r="M55" s="35" t="n">
        <f aca="false">R55+T55+V55</f>
        <v>24</v>
      </c>
      <c r="N55" s="35" t="n">
        <v>3243</v>
      </c>
      <c r="O55" s="36" t="n">
        <f aca="false">L55+M55+N55</f>
        <v>3454</v>
      </c>
      <c r="R55" s="64" t="n">
        <f aca="false">IF(I55&gt;62,24,0)</f>
        <v>24</v>
      </c>
      <c r="S55" s="64"/>
      <c r="T55" s="64" t="n">
        <f aca="false">IF(K55&gt;62,24,0)</f>
        <v>0</v>
      </c>
      <c r="U55" s="64"/>
      <c r="V55" s="64" t="n">
        <f aca="false">IF(I55=64,36,0)</f>
        <v>0</v>
      </c>
    </row>
    <row r="56" customFormat="false" ht="14.25" hidden="false" customHeight="true" outlineLevel="0" collapsed="false">
      <c r="A56" s="29" t="n">
        <v>53</v>
      </c>
      <c r="B56" s="30" t="n">
        <v>70</v>
      </c>
      <c r="C56" s="30" t="n">
        <v>87</v>
      </c>
      <c r="D56" s="31" t="n">
        <v>98</v>
      </c>
      <c r="E56" s="30" t="n">
        <v>131</v>
      </c>
      <c r="F56" s="31"/>
      <c r="G56" s="32" t="s">
        <v>85</v>
      </c>
      <c r="H56" s="33" t="n">
        <v>62</v>
      </c>
      <c r="I56" s="33" t="n">
        <v>64</v>
      </c>
      <c r="J56" s="33" t="n">
        <v>63</v>
      </c>
      <c r="K56" s="33" t="n">
        <v>61</v>
      </c>
      <c r="L56" s="34" t="n">
        <f aca="false">I56*2+K56</f>
        <v>189</v>
      </c>
      <c r="M56" s="35" t="n">
        <f aca="false">R56+T56+V56</f>
        <v>60</v>
      </c>
      <c r="N56" s="35" t="n">
        <v>3205</v>
      </c>
      <c r="O56" s="36" t="n">
        <f aca="false">L56+M56+N56</f>
        <v>3454</v>
      </c>
      <c r="P56" s="103" t="n">
        <v>20</v>
      </c>
      <c r="R56" s="64" t="n">
        <f aca="false">IF(I56&gt;62,24,0)</f>
        <v>24</v>
      </c>
      <c r="S56" s="64"/>
      <c r="T56" s="64" t="n">
        <f aca="false">IF(K56&gt;62,24,0)</f>
        <v>0</v>
      </c>
      <c r="U56" s="64"/>
      <c r="V56" s="64" t="n">
        <f aca="false">IF(I56=64,36,0)</f>
        <v>36</v>
      </c>
    </row>
    <row r="57" customFormat="false" ht="14.25" hidden="false" customHeight="true" outlineLevel="0" collapsed="false">
      <c r="A57" s="29" t="n">
        <v>55</v>
      </c>
      <c r="B57" s="30" t="n">
        <v>43</v>
      </c>
      <c r="C57" s="30" t="n">
        <v>26</v>
      </c>
      <c r="D57" s="31" t="n">
        <v>7</v>
      </c>
      <c r="E57" s="30" t="n">
        <v>18</v>
      </c>
      <c r="F57" s="31" t="n">
        <v>30</v>
      </c>
      <c r="G57" s="32" t="s">
        <v>58</v>
      </c>
      <c r="H57" s="38" t="n">
        <v>60</v>
      </c>
      <c r="I57" s="38" t="n">
        <v>62</v>
      </c>
      <c r="J57" s="38" t="n">
        <v>56</v>
      </c>
      <c r="K57" s="38" t="n">
        <v>63</v>
      </c>
      <c r="L57" s="34" t="n">
        <f aca="false">I57*2+K57</f>
        <v>187</v>
      </c>
      <c r="M57" s="35" t="n">
        <f aca="false">R57+T57+V57</f>
        <v>24</v>
      </c>
      <c r="N57" s="35" t="n">
        <v>3240</v>
      </c>
      <c r="O57" s="36" t="n">
        <f aca="false">L57+M57+N57</f>
        <v>3451</v>
      </c>
      <c r="R57" s="64" t="n">
        <f aca="false">IF(I57&gt;62,24,0)</f>
        <v>0</v>
      </c>
      <c r="S57" s="64"/>
      <c r="T57" s="64" t="n">
        <f aca="false">IF(K57&gt;62,24,0)</f>
        <v>24</v>
      </c>
      <c r="U57" s="64"/>
      <c r="V57" s="64" t="n">
        <f aca="false">IF(I57=64,36,0)</f>
        <v>0</v>
      </c>
    </row>
    <row r="58" customFormat="false" ht="14.25" hidden="false" customHeight="true" outlineLevel="0" collapsed="false">
      <c r="A58" s="29" t="n">
        <v>56</v>
      </c>
      <c r="B58" s="30" t="n">
        <v>50</v>
      </c>
      <c r="C58" s="30" t="n">
        <v>51</v>
      </c>
      <c r="D58" s="31" t="n">
        <v>70</v>
      </c>
      <c r="E58" s="30" t="n">
        <v>87</v>
      </c>
      <c r="F58" s="31" t="n">
        <v>30</v>
      </c>
      <c r="G58" s="32" t="s">
        <v>64</v>
      </c>
      <c r="H58" s="38" t="n">
        <v>60</v>
      </c>
      <c r="I58" s="38" t="n">
        <v>63</v>
      </c>
      <c r="J58" s="38" t="n">
        <v>64</v>
      </c>
      <c r="K58" s="38" t="n">
        <v>61</v>
      </c>
      <c r="L58" s="34" t="n">
        <f aca="false">I58*2+K58</f>
        <v>187</v>
      </c>
      <c r="M58" s="35" t="n">
        <f aca="false">R58+T58+V58</f>
        <v>24</v>
      </c>
      <c r="N58" s="35" t="n">
        <v>3234</v>
      </c>
      <c r="O58" s="36" t="n">
        <f aca="false">L58+M58+N58</f>
        <v>3445</v>
      </c>
      <c r="R58" s="64" t="n">
        <f aca="false">IF(I58&gt;62,24,0)</f>
        <v>24</v>
      </c>
      <c r="S58" s="64"/>
      <c r="T58" s="64" t="n">
        <f aca="false">IF(K58&gt;62,24,0)</f>
        <v>0</v>
      </c>
      <c r="U58" s="64"/>
      <c r="V58" s="64" t="n">
        <f aca="false">IF(I58=64,36,0)</f>
        <v>0</v>
      </c>
    </row>
    <row r="59" customFormat="false" ht="14.25" hidden="false" customHeight="true" outlineLevel="0" collapsed="false">
      <c r="A59" s="29" t="n">
        <v>56</v>
      </c>
      <c r="B59" s="30" t="n">
        <v>50</v>
      </c>
      <c r="C59" s="30" t="n">
        <v>65</v>
      </c>
      <c r="D59" s="31" t="n">
        <v>68</v>
      </c>
      <c r="E59" s="30" t="n">
        <v>77</v>
      </c>
      <c r="F59" s="31" t="n">
        <v>30</v>
      </c>
      <c r="G59" s="32" t="s">
        <v>65</v>
      </c>
      <c r="H59" s="33" t="n">
        <v>62</v>
      </c>
      <c r="I59" s="33" t="n">
        <v>63</v>
      </c>
      <c r="J59" s="33" t="n">
        <v>64</v>
      </c>
      <c r="K59" s="33" t="n">
        <v>61</v>
      </c>
      <c r="L59" s="34" t="n">
        <f aca="false">I59*2+K59</f>
        <v>187</v>
      </c>
      <c r="M59" s="35" t="n">
        <f aca="false">R59+T59+V59</f>
        <v>24</v>
      </c>
      <c r="N59" s="35" t="n">
        <v>3234</v>
      </c>
      <c r="O59" s="36" t="n">
        <f aca="false">L59+M59+N59</f>
        <v>3445</v>
      </c>
      <c r="P59" s="103" t="n">
        <v>20</v>
      </c>
      <c r="R59" s="64" t="n">
        <f aca="false">IF(I59&gt;62,24,0)</f>
        <v>24</v>
      </c>
      <c r="S59" s="64"/>
      <c r="T59" s="64" t="n">
        <f aca="false">IF(K59&gt;62,24,0)</f>
        <v>0</v>
      </c>
      <c r="U59" s="64"/>
      <c r="V59" s="64" t="n">
        <f aca="false">IF(I59=64,36,0)</f>
        <v>0</v>
      </c>
    </row>
    <row r="60" customFormat="false" ht="14.25" hidden="false" customHeight="true" outlineLevel="0" collapsed="false">
      <c r="A60" s="29" t="n">
        <v>58</v>
      </c>
      <c r="B60" s="30" t="n">
        <v>78</v>
      </c>
      <c r="C60" s="30" t="n">
        <v>83</v>
      </c>
      <c r="D60" s="31" t="n">
        <v>98</v>
      </c>
      <c r="E60" s="30" t="n">
        <v>64</v>
      </c>
      <c r="F60" s="31"/>
      <c r="G60" s="32" t="s">
        <v>92</v>
      </c>
      <c r="H60" s="38" t="n">
        <v>60</v>
      </c>
      <c r="I60" s="38" t="n">
        <v>64</v>
      </c>
      <c r="J60" s="38" t="n">
        <v>63</v>
      </c>
      <c r="K60" s="38" t="n">
        <v>62</v>
      </c>
      <c r="L60" s="34" t="n">
        <f aca="false">I60*2+K60</f>
        <v>190</v>
      </c>
      <c r="M60" s="35" t="n">
        <f aca="false">R60+T60+V60</f>
        <v>60</v>
      </c>
      <c r="N60" s="35" t="n">
        <v>3194</v>
      </c>
      <c r="O60" s="36" t="n">
        <f aca="false">L60+M60+N60</f>
        <v>3444</v>
      </c>
      <c r="R60" s="64" t="n">
        <f aca="false">IF(I60&gt;62,24,0)</f>
        <v>24</v>
      </c>
      <c r="S60" s="64"/>
      <c r="T60" s="64" t="n">
        <f aca="false">IF(K60&gt;62,24,0)</f>
        <v>0</v>
      </c>
      <c r="U60" s="64"/>
      <c r="V60" s="64" t="n">
        <f aca="false">IF(I60=64,36,0)</f>
        <v>36</v>
      </c>
    </row>
    <row r="61" customFormat="false" ht="14.25" hidden="false" customHeight="true" outlineLevel="0" collapsed="false">
      <c r="A61" s="29" t="n">
        <v>59</v>
      </c>
      <c r="B61" s="30" t="n">
        <v>53</v>
      </c>
      <c r="C61" s="30" t="n">
        <v>66</v>
      </c>
      <c r="D61" s="31" t="n">
        <v>60</v>
      </c>
      <c r="E61" s="30" t="n">
        <v>48</v>
      </c>
      <c r="F61" s="31" t="n">
        <v>30</v>
      </c>
      <c r="G61" s="32" t="s">
        <v>67</v>
      </c>
      <c r="H61" s="33" t="n">
        <v>61</v>
      </c>
      <c r="I61" s="33" t="n">
        <v>62</v>
      </c>
      <c r="J61" s="33" t="n">
        <v>63</v>
      </c>
      <c r="K61" s="33" t="n">
        <v>64</v>
      </c>
      <c r="L61" s="34" t="n">
        <f aca="false">I61*2+K61</f>
        <v>188</v>
      </c>
      <c r="M61" s="35" t="n">
        <f aca="false">R61+T61+V61</f>
        <v>24</v>
      </c>
      <c r="N61" s="35" t="n">
        <v>3231</v>
      </c>
      <c r="O61" s="36" t="n">
        <f aca="false">L61+M61+N61</f>
        <v>3443</v>
      </c>
      <c r="P61" s="103" t="n">
        <v>20</v>
      </c>
      <c r="R61" s="64" t="n">
        <f aca="false">IF(I61&gt;62,24,0)</f>
        <v>0</v>
      </c>
      <c r="S61" s="64"/>
      <c r="T61" s="64" t="n">
        <f aca="false">IF(K61&gt;62,24,0)</f>
        <v>24</v>
      </c>
      <c r="U61" s="64"/>
      <c r="V61" s="64" t="n">
        <f aca="false">IF(I61=64,36,0)</f>
        <v>0</v>
      </c>
    </row>
    <row r="62" customFormat="false" ht="14.25" hidden="false" customHeight="true" outlineLevel="0" collapsed="false">
      <c r="A62" s="29" t="n">
        <v>60</v>
      </c>
      <c r="B62" s="30" t="n">
        <v>72</v>
      </c>
      <c r="C62" s="30" t="n">
        <v>64</v>
      </c>
      <c r="D62" s="31" t="n">
        <v>50</v>
      </c>
      <c r="E62" s="30" t="n">
        <v>43</v>
      </c>
      <c r="F62" s="31" t="n">
        <v>30</v>
      </c>
      <c r="G62" s="32" t="s">
        <v>86</v>
      </c>
      <c r="H62" s="38" t="n">
        <v>59</v>
      </c>
      <c r="I62" s="38" t="n">
        <v>63</v>
      </c>
      <c r="J62" s="38" t="n">
        <v>60</v>
      </c>
      <c r="K62" s="38" t="n">
        <v>64</v>
      </c>
      <c r="L62" s="34" t="n">
        <f aca="false">I62*2+K62</f>
        <v>190</v>
      </c>
      <c r="M62" s="35" t="n">
        <f aca="false">R62+T62+V62</f>
        <v>48</v>
      </c>
      <c r="N62" s="35" t="n">
        <v>3204</v>
      </c>
      <c r="O62" s="36" t="n">
        <f aca="false">L62+M62+N62</f>
        <v>3442</v>
      </c>
      <c r="R62" s="64" t="n">
        <f aca="false">IF(I62&gt;62,24,0)</f>
        <v>24</v>
      </c>
      <c r="S62" s="64"/>
      <c r="T62" s="64" t="n">
        <f aca="false">IF(K62&gt;62,24,0)</f>
        <v>24</v>
      </c>
      <c r="U62" s="64"/>
      <c r="V62" s="64" t="n">
        <f aca="false">IF(I62=64,36,0)</f>
        <v>0</v>
      </c>
    </row>
    <row r="63" customFormat="false" ht="14.25" hidden="false" customHeight="true" outlineLevel="0" collapsed="false">
      <c r="A63" s="29" t="n">
        <v>61</v>
      </c>
      <c r="B63" s="30" t="n">
        <v>54</v>
      </c>
      <c r="C63" s="30" t="n">
        <v>52</v>
      </c>
      <c r="D63" s="31" t="n">
        <v>50</v>
      </c>
      <c r="E63" s="30" t="n">
        <v>68</v>
      </c>
      <c r="F63" s="31" t="n">
        <v>30</v>
      </c>
      <c r="G63" s="32" t="s">
        <v>68</v>
      </c>
      <c r="H63" s="38" t="n">
        <v>56</v>
      </c>
      <c r="I63" s="38" t="n">
        <v>63</v>
      </c>
      <c r="J63" s="38" t="n">
        <v>64</v>
      </c>
      <c r="K63" s="38" t="n">
        <v>61</v>
      </c>
      <c r="L63" s="34" t="n">
        <f aca="false">I63*2+K63</f>
        <v>187</v>
      </c>
      <c r="M63" s="35" t="n">
        <f aca="false">R63+T63+V63</f>
        <v>24</v>
      </c>
      <c r="N63" s="35" t="n">
        <v>3228</v>
      </c>
      <c r="O63" s="36" t="n">
        <f aca="false">L63+M63+N63</f>
        <v>3439</v>
      </c>
      <c r="R63" s="64" t="n">
        <f aca="false">IF(I63&gt;62,24,0)</f>
        <v>24</v>
      </c>
      <c r="S63" s="64"/>
      <c r="T63" s="64" t="n">
        <f aca="false">IF(K63&gt;62,24,0)</f>
        <v>0</v>
      </c>
      <c r="U63" s="64"/>
      <c r="V63" s="64" t="n">
        <f aca="false">IF(I63=64,36,0)</f>
        <v>0</v>
      </c>
    </row>
    <row r="64" customFormat="false" ht="14.25" hidden="false" customHeight="true" outlineLevel="0" collapsed="false">
      <c r="A64" s="29" t="n">
        <v>62</v>
      </c>
      <c r="B64" s="30" t="n">
        <v>74</v>
      </c>
      <c r="C64" s="30" t="n">
        <v>77</v>
      </c>
      <c r="D64" s="31" t="n">
        <v>89</v>
      </c>
      <c r="E64" s="30" t="n">
        <v>86</v>
      </c>
      <c r="F64" s="31" t="n">
        <v>30</v>
      </c>
      <c r="G64" s="32" t="s">
        <v>88</v>
      </c>
      <c r="H64" s="38" t="n">
        <v>62</v>
      </c>
      <c r="I64" s="38" t="n">
        <v>63</v>
      </c>
      <c r="J64" s="38" t="n">
        <v>60</v>
      </c>
      <c r="K64" s="38" t="n">
        <v>64</v>
      </c>
      <c r="L64" s="34" t="n">
        <f aca="false">I64*2+K64</f>
        <v>190</v>
      </c>
      <c r="M64" s="35" t="n">
        <f aca="false">R64+T64+V64</f>
        <v>48</v>
      </c>
      <c r="N64" s="35" t="n">
        <v>3200</v>
      </c>
      <c r="O64" s="36" t="n">
        <f aca="false">L64+M64+N64</f>
        <v>3438</v>
      </c>
      <c r="R64" s="64" t="n">
        <f aca="false">IF(I64&gt;62,24,0)</f>
        <v>24</v>
      </c>
      <c r="S64" s="64"/>
      <c r="T64" s="64" t="n">
        <f aca="false">IF(K64&gt;62,24,0)</f>
        <v>24</v>
      </c>
      <c r="U64" s="64"/>
      <c r="V64" s="64" t="n">
        <f aca="false">IF(I64=64,36,0)</f>
        <v>0</v>
      </c>
    </row>
    <row r="65" customFormat="false" ht="14.25" hidden="false" customHeight="true" outlineLevel="0" collapsed="false">
      <c r="A65" s="29" t="n">
        <v>63</v>
      </c>
      <c r="B65" s="30" t="n">
        <v>57</v>
      </c>
      <c r="C65" s="30" t="n">
        <v>61</v>
      </c>
      <c r="D65" s="31" t="n">
        <v>61</v>
      </c>
      <c r="E65" s="30" t="n">
        <v>62</v>
      </c>
      <c r="F65" s="31"/>
      <c r="G65" s="32" t="s">
        <v>71</v>
      </c>
      <c r="H65" s="38" t="n">
        <v>64</v>
      </c>
      <c r="I65" s="38" t="n">
        <v>62</v>
      </c>
      <c r="J65" s="38" t="n">
        <v>59</v>
      </c>
      <c r="K65" s="38" t="n">
        <v>63</v>
      </c>
      <c r="L65" s="34" t="n">
        <f aca="false">I65*2+K65</f>
        <v>187</v>
      </c>
      <c r="M65" s="35" t="n">
        <f aca="false">R65+T65+V65</f>
        <v>24</v>
      </c>
      <c r="N65" s="35" t="n">
        <v>3226</v>
      </c>
      <c r="O65" s="36" t="n">
        <f aca="false">L65+M65+N65</f>
        <v>3437</v>
      </c>
      <c r="R65" s="64" t="n">
        <f aca="false">IF(I65&gt;62,24,0)</f>
        <v>0</v>
      </c>
      <c r="S65" s="64"/>
      <c r="T65" s="64" t="n">
        <f aca="false">IF(K65&gt;62,24,0)</f>
        <v>24</v>
      </c>
      <c r="U65" s="64"/>
      <c r="V65" s="64" t="n">
        <f aca="false">IF(I65=64,36,0)</f>
        <v>0</v>
      </c>
    </row>
    <row r="66" customFormat="false" ht="14.25" hidden="false" customHeight="true" outlineLevel="0" collapsed="false">
      <c r="A66" s="29" t="n">
        <v>63</v>
      </c>
      <c r="B66" s="30" t="n">
        <v>91</v>
      </c>
      <c r="C66" s="30" t="n">
        <v>91</v>
      </c>
      <c r="D66" s="31" t="n">
        <v>87</v>
      </c>
      <c r="E66" s="30" t="n">
        <v>115</v>
      </c>
      <c r="F66" s="31" t="n">
        <v>30</v>
      </c>
      <c r="G66" s="32" t="s">
        <v>107</v>
      </c>
      <c r="H66" s="38" t="n">
        <v>56</v>
      </c>
      <c r="I66" s="38" t="n">
        <v>64</v>
      </c>
      <c r="J66" s="38" t="n">
        <v>59</v>
      </c>
      <c r="K66" s="38" t="n">
        <v>63</v>
      </c>
      <c r="L66" s="34" t="n">
        <f aca="false">I66*2+K66</f>
        <v>191</v>
      </c>
      <c r="M66" s="35" t="n">
        <f aca="false">R66+T66+V66</f>
        <v>84</v>
      </c>
      <c r="N66" s="35" t="n">
        <v>3162</v>
      </c>
      <c r="O66" s="36" t="n">
        <f aca="false">L66+M66+N66</f>
        <v>3437</v>
      </c>
      <c r="R66" s="64" t="n">
        <f aca="false">IF(I66&gt;62,24,0)</f>
        <v>24</v>
      </c>
      <c r="S66" s="64"/>
      <c r="T66" s="64" t="n">
        <f aca="false">IF(K66&gt;62,24,0)</f>
        <v>24</v>
      </c>
      <c r="U66" s="64"/>
      <c r="V66" s="64" t="n">
        <f aca="false">IF(I66=64,36,0)</f>
        <v>36</v>
      </c>
    </row>
    <row r="67" customFormat="false" ht="14.25" hidden="false" customHeight="true" outlineLevel="0" collapsed="false">
      <c r="A67" s="29" t="n">
        <v>65</v>
      </c>
      <c r="B67" s="30" t="n">
        <v>79</v>
      </c>
      <c r="C67" s="30" t="n">
        <v>82</v>
      </c>
      <c r="D67" s="31" t="n">
        <v>85</v>
      </c>
      <c r="E67" s="30" t="n">
        <v>112</v>
      </c>
      <c r="F67" s="31"/>
      <c r="G67" s="32" t="s">
        <v>93</v>
      </c>
      <c r="H67" s="38" t="n">
        <v>62</v>
      </c>
      <c r="I67" s="38" t="n">
        <v>64</v>
      </c>
      <c r="J67" s="38" t="n">
        <v>63</v>
      </c>
      <c r="K67" s="38" t="n">
        <v>56</v>
      </c>
      <c r="L67" s="34" t="n">
        <f aca="false">I67*2+K67</f>
        <v>184</v>
      </c>
      <c r="M67" s="35" t="n">
        <f aca="false">R67+T67+V67</f>
        <v>60</v>
      </c>
      <c r="N67" s="35" t="n">
        <v>3191</v>
      </c>
      <c r="O67" s="36" t="n">
        <f aca="false">L67+M67+N67</f>
        <v>3435</v>
      </c>
      <c r="R67" s="64" t="n">
        <f aca="false">IF(I67&gt;62,24,0)</f>
        <v>24</v>
      </c>
      <c r="S67" s="64"/>
      <c r="T67" s="64" t="n">
        <f aca="false">IF(K67&gt;62,24,0)</f>
        <v>0</v>
      </c>
      <c r="U67" s="64"/>
      <c r="V67" s="64" t="n">
        <f aca="false">IF(I67=64,36,0)</f>
        <v>36</v>
      </c>
    </row>
    <row r="68" customFormat="false" ht="14.25" hidden="false" customHeight="true" outlineLevel="0" collapsed="false">
      <c r="A68" s="29" t="n">
        <v>66</v>
      </c>
      <c r="B68" s="30" t="n">
        <v>94</v>
      </c>
      <c r="C68" s="30" t="n">
        <v>100</v>
      </c>
      <c r="D68" s="31" t="n">
        <v>108</v>
      </c>
      <c r="E68" s="30" t="n">
        <v>45</v>
      </c>
      <c r="F68" s="31" t="n">
        <v>30</v>
      </c>
      <c r="G68" s="32" t="s">
        <v>109</v>
      </c>
      <c r="H68" s="38" t="n">
        <v>60</v>
      </c>
      <c r="I68" s="38" t="n">
        <v>64</v>
      </c>
      <c r="J68" s="38" t="n">
        <v>62</v>
      </c>
      <c r="K68" s="38" t="n">
        <v>63</v>
      </c>
      <c r="L68" s="34" t="n">
        <f aca="false">I68*2+K68</f>
        <v>191</v>
      </c>
      <c r="M68" s="35" t="n">
        <f aca="false">R68+T68+V68</f>
        <v>84</v>
      </c>
      <c r="N68" s="35" t="n">
        <v>3159</v>
      </c>
      <c r="O68" s="36" t="n">
        <f aca="false">L68+M68+N68</f>
        <v>3434</v>
      </c>
      <c r="R68" s="64" t="n">
        <f aca="false">IF(I68&gt;62,24,0)</f>
        <v>24</v>
      </c>
      <c r="S68" s="64"/>
      <c r="T68" s="64" t="n">
        <f aca="false">IF(K68&gt;62,24,0)</f>
        <v>24</v>
      </c>
      <c r="U68" s="64"/>
      <c r="V68" s="64" t="n">
        <f aca="false">IF(I68=64,36,0)</f>
        <v>36</v>
      </c>
    </row>
    <row r="69" customFormat="false" ht="14.25" hidden="false" customHeight="true" outlineLevel="0" collapsed="false">
      <c r="A69" s="29" t="n">
        <v>67</v>
      </c>
      <c r="B69" s="30" t="n">
        <v>34</v>
      </c>
      <c r="C69" s="30" t="n">
        <v>37</v>
      </c>
      <c r="D69" s="31" t="n">
        <v>29</v>
      </c>
      <c r="E69" s="30" t="n">
        <v>27</v>
      </c>
      <c r="F69" s="31"/>
      <c r="G69" s="32" t="s">
        <v>48</v>
      </c>
      <c r="H69" s="38" t="n">
        <v>64</v>
      </c>
      <c r="I69" s="38" t="n">
        <v>59</v>
      </c>
      <c r="J69" s="38" t="n">
        <v>63</v>
      </c>
      <c r="K69" s="38" t="n">
        <v>62</v>
      </c>
      <c r="L69" s="34" t="n">
        <f aca="false">I69*2+K69</f>
        <v>180</v>
      </c>
      <c r="M69" s="35" t="n">
        <f aca="false">R69+T69+V69</f>
        <v>0</v>
      </c>
      <c r="N69" s="35" t="n">
        <v>3249</v>
      </c>
      <c r="O69" s="36" t="n">
        <f aca="false">L69+M69+N69</f>
        <v>3429</v>
      </c>
      <c r="R69" s="64" t="n">
        <f aca="false">IF(I69&gt;62,24,0)</f>
        <v>0</v>
      </c>
      <c r="S69" s="64"/>
      <c r="T69" s="64" t="n">
        <f aca="false">IF(K69&gt;62,24,0)</f>
        <v>0</v>
      </c>
      <c r="U69" s="64"/>
      <c r="V69" s="64" t="n">
        <f aca="false">IF(I69=64,36,0)</f>
        <v>0</v>
      </c>
    </row>
    <row r="70" customFormat="false" ht="14.25" hidden="false" customHeight="true" outlineLevel="0" collapsed="false">
      <c r="A70" s="29" t="n">
        <v>68</v>
      </c>
      <c r="B70" s="30" t="n">
        <v>80</v>
      </c>
      <c r="C70" s="30" t="n">
        <v>56</v>
      </c>
      <c r="D70" s="31" t="n">
        <v>43</v>
      </c>
      <c r="E70" s="30" t="n">
        <v>80</v>
      </c>
      <c r="F70" s="31"/>
      <c r="G70" s="32" t="s">
        <v>95</v>
      </c>
      <c r="H70" s="38" t="n">
        <v>56</v>
      </c>
      <c r="I70" s="38" t="n">
        <v>64</v>
      </c>
      <c r="J70" s="38" t="n">
        <v>60</v>
      </c>
      <c r="K70" s="38" t="n">
        <v>55</v>
      </c>
      <c r="L70" s="34" t="n">
        <f aca="false">I70*2+K70</f>
        <v>183</v>
      </c>
      <c r="M70" s="35" t="n">
        <f aca="false">R70+T70+V70</f>
        <v>60</v>
      </c>
      <c r="N70" s="35" t="n">
        <v>3185</v>
      </c>
      <c r="O70" s="36" t="n">
        <f aca="false">L70+M70+N70</f>
        <v>3428</v>
      </c>
      <c r="R70" s="64" t="n">
        <f aca="false">IF(I70&gt;62,24,0)</f>
        <v>24</v>
      </c>
      <c r="S70" s="64"/>
      <c r="T70" s="64" t="n">
        <f aca="false">IF(K70&gt;62,24,0)</f>
        <v>0</v>
      </c>
      <c r="U70" s="64"/>
      <c r="V70" s="64" t="n">
        <f aca="false">IF(I70=64,36,0)</f>
        <v>36</v>
      </c>
    </row>
    <row r="71" customFormat="false" ht="14.25" hidden="false" customHeight="true" outlineLevel="0" collapsed="false">
      <c r="A71" s="29" t="n">
        <v>69</v>
      </c>
      <c r="B71" s="30" t="n">
        <v>84</v>
      </c>
      <c r="C71" s="30" t="n">
        <v>81</v>
      </c>
      <c r="D71" s="31" t="n">
        <v>97</v>
      </c>
      <c r="E71" s="30" t="n">
        <v>119</v>
      </c>
      <c r="F71" s="31" t="n">
        <v>30</v>
      </c>
      <c r="G71" s="32" t="s">
        <v>99</v>
      </c>
      <c r="H71" s="38" t="n">
        <v>60</v>
      </c>
      <c r="I71" s="38" t="n">
        <v>64</v>
      </c>
      <c r="J71" s="38" t="n">
        <v>63</v>
      </c>
      <c r="K71" s="38" t="n">
        <v>59</v>
      </c>
      <c r="L71" s="34" t="n">
        <f aca="false">I71*2+K71</f>
        <v>187</v>
      </c>
      <c r="M71" s="35" t="n">
        <f aca="false">R71+T71+V71</f>
        <v>60</v>
      </c>
      <c r="N71" s="35" t="n">
        <v>3177</v>
      </c>
      <c r="O71" s="36" t="n">
        <f aca="false">L71+M71+N71</f>
        <v>3424</v>
      </c>
      <c r="R71" s="64" t="n">
        <f aca="false">IF(I71&gt;62,24,0)</f>
        <v>24</v>
      </c>
      <c r="S71" s="64"/>
      <c r="T71" s="64" t="n">
        <f aca="false">IF(K71&gt;62,24,0)</f>
        <v>0</v>
      </c>
      <c r="U71" s="64"/>
      <c r="V71" s="64" t="n">
        <f aca="false">IF(I71=64,36,0)</f>
        <v>36</v>
      </c>
    </row>
    <row r="72" customFormat="false" ht="14.25" hidden="false" customHeight="true" outlineLevel="0" collapsed="false">
      <c r="A72" s="29" t="n">
        <v>70</v>
      </c>
      <c r="B72" s="30" t="n">
        <v>43</v>
      </c>
      <c r="C72" s="30" t="n">
        <v>29</v>
      </c>
      <c r="D72" s="31" t="n">
        <v>35</v>
      </c>
      <c r="E72" s="30" t="n">
        <v>50</v>
      </c>
      <c r="F72" s="31" t="n">
        <v>30</v>
      </c>
      <c r="G72" s="32" t="s">
        <v>59</v>
      </c>
      <c r="H72" s="38" t="n">
        <v>60</v>
      </c>
      <c r="I72" s="38" t="n">
        <v>62</v>
      </c>
      <c r="J72" s="38" t="n">
        <v>64</v>
      </c>
      <c r="K72" s="38" t="n">
        <v>59</v>
      </c>
      <c r="L72" s="34" t="n">
        <f aca="false">I72*2+K72</f>
        <v>183</v>
      </c>
      <c r="M72" s="35" t="n">
        <f aca="false">R72+T72+V72</f>
        <v>0</v>
      </c>
      <c r="N72" s="35" t="n">
        <v>3240</v>
      </c>
      <c r="O72" s="36" t="n">
        <f aca="false">L72+M72+N72</f>
        <v>3423</v>
      </c>
      <c r="R72" s="64" t="n">
        <f aca="false">IF(I72&gt;62,24,0)</f>
        <v>0</v>
      </c>
      <c r="S72" s="64"/>
      <c r="T72" s="64" t="n">
        <f aca="false">IF(K72&gt;62,24,0)</f>
        <v>0</v>
      </c>
      <c r="U72" s="64"/>
      <c r="V72" s="64" t="n">
        <f aca="false">IF(I72=64,36,0)</f>
        <v>0</v>
      </c>
    </row>
    <row r="73" customFormat="false" ht="14.25" hidden="false" customHeight="true" outlineLevel="0" collapsed="false">
      <c r="A73" s="29" t="n">
        <v>71</v>
      </c>
      <c r="B73" s="30" t="n">
        <v>41</v>
      </c>
      <c r="C73" s="30" t="n">
        <v>24</v>
      </c>
      <c r="D73" s="31" t="n">
        <v>7</v>
      </c>
      <c r="E73" s="30" t="n">
        <v>15</v>
      </c>
      <c r="F73" s="31" t="n">
        <v>30</v>
      </c>
      <c r="G73" s="32" t="s">
        <v>55</v>
      </c>
      <c r="H73" s="38" t="n">
        <v>63</v>
      </c>
      <c r="I73" s="38" t="n">
        <v>62</v>
      </c>
      <c r="J73" s="38" t="n">
        <v>60</v>
      </c>
      <c r="K73" s="38" t="n">
        <v>56</v>
      </c>
      <c r="L73" s="34" t="n">
        <f aca="false">I73*2+K73</f>
        <v>180</v>
      </c>
      <c r="M73" s="35" t="n">
        <f aca="false">R73+T73+V73</f>
        <v>0</v>
      </c>
      <c r="N73" s="35" t="n">
        <v>3242</v>
      </c>
      <c r="O73" s="36" t="n">
        <f aca="false">L73+M73+N73</f>
        <v>3422</v>
      </c>
      <c r="R73" s="64" t="n">
        <f aca="false">IF(I73&gt;62,24,0)</f>
        <v>0</v>
      </c>
      <c r="S73" s="64"/>
      <c r="T73" s="64" t="n">
        <f aca="false">IF(K73&gt;62,24,0)</f>
        <v>0</v>
      </c>
      <c r="U73" s="64"/>
      <c r="V73" s="64" t="n">
        <f aca="false">IF(I73=64,36,0)</f>
        <v>0</v>
      </c>
    </row>
    <row r="74" customFormat="false" ht="14.25" hidden="false" customHeight="true" outlineLevel="0" collapsed="false">
      <c r="A74" s="29" t="n">
        <v>71</v>
      </c>
      <c r="B74" s="30" t="n">
        <v>61</v>
      </c>
      <c r="C74" s="30" t="n">
        <v>55</v>
      </c>
      <c r="D74" s="31" t="n">
        <v>53</v>
      </c>
      <c r="E74" s="30" t="n">
        <v>48</v>
      </c>
      <c r="F74" s="31" t="n">
        <v>30</v>
      </c>
      <c r="G74" s="32" t="s">
        <v>75</v>
      </c>
      <c r="H74" s="38" t="n">
        <v>60</v>
      </c>
      <c r="I74" s="38" t="n">
        <v>63</v>
      </c>
      <c r="J74" s="38" t="n">
        <v>64</v>
      </c>
      <c r="K74" s="38" t="n">
        <v>59</v>
      </c>
      <c r="L74" s="34" t="n">
        <f aca="false">I74*2+K74</f>
        <v>185</v>
      </c>
      <c r="M74" s="35" t="n">
        <f aca="false">R74+T74+V74</f>
        <v>24</v>
      </c>
      <c r="N74" s="35" t="n">
        <v>3213</v>
      </c>
      <c r="O74" s="36" t="n">
        <f aca="false">L74+M74+N74</f>
        <v>3422</v>
      </c>
      <c r="R74" s="64" t="n">
        <f aca="false">IF(I74&gt;62,24,0)</f>
        <v>24</v>
      </c>
      <c r="S74" s="64"/>
      <c r="T74" s="64" t="n">
        <f aca="false">IF(K74&gt;62,24,0)</f>
        <v>0</v>
      </c>
      <c r="U74" s="64"/>
      <c r="V74" s="64" t="n">
        <f aca="false">IF(I74=64,36,0)</f>
        <v>0</v>
      </c>
    </row>
    <row r="75" customFormat="false" ht="14.25" hidden="false" customHeight="true" outlineLevel="0" collapsed="false">
      <c r="A75" s="29" t="n">
        <v>71</v>
      </c>
      <c r="B75" s="30" t="n">
        <v>85</v>
      </c>
      <c r="C75" s="30" t="n">
        <v>95</v>
      </c>
      <c r="D75" s="31" t="n">
        <v>111</v>
      </c>
      <c r="E75" s="30" t="n">
        <v>109</v>
      </c>
      <c r="F75" s="31"/>
      <c r="G75" s="32" t="s">
        <v>101</v>
      </c>
      <c r="H75" s="38" t="n">
        <v>60</v>
      </c>
      <c r="I75" s="38" t="n">
        <v>64</v>
      </c>
      <c r="J75" s="38" t="n">
        <v>63</v>
      </c>
      <c r="K75" s="38" t="n">
        <v>62</v>
      </c>
      <c r="L75" s="34" t="n">
        <f aca="false">I75*2+K75</f>
        <v>190</v>
      </c>
      <c r="M75" s="35" t="n">
        <f aca="false">R75+T75+V75</f>
        <v>60</v>
      </c>
      <c r="N75" s="35" t="n">
        <v>3172</v>
      </c>
      <c r="O75" s="36" t="n">
        <f aca="false">L75+M75+N75</f>
        <v>3422</v>
      </c>
      <c r="R75" s="64" t="n">
        <f aca="false">IF(I75&gt;62,24,0)</f>
        <v>24</v>
      </c>
      <c r="S75" s="64"/>
      <c r="T75" s="64" t="n">
        <f aca="false">IF(K75&gt;62,24,0)</f>
        <v>0</v>
      </c>
      <c r="U75" s="64"/>
      <c r="V75" s="64" t="n">
        <f aca="false">IF(I75=64,36,0)</f>
        <v>36</v>
      </c>
    </row>
    <row r="76" customFormat="false" ht="14.25" hidden="false" customHeight="true" outlineLevel="0" collapsed="false">
      <c r="A76" s="29" t="n">
        <v>74</v>
      </c>
      <c r="B76" s="30" t="n">
        <v>62</v>
      </c>
      <c r="C76" s="30" t="n">
        <v>52</v>
      </c>
      <c r="D76" s="31" t="n">
        <v>54</v>
      </c>
      <c r="E76" s="30" t="n">
        <v>11</v>
      </c>
      <c r="F76" s="31" t="n">
        <v>30</v>
      </c>
      <c r="G76" s="32" t="s">
        <v>76</v>
      </c>
      <c r="H76" s="38" t="n">
        <v>59</v>
      </c>
      <c r="I76" s="38" t="n">
        <v>60</v>
      </c>
      <c r="J76" s="38" t="n">
        <v>61</v>
      </c>
      <c r="K76" s="38" t="n">
        <v>64</v>
      </c>
      <c r="L76" s="34" t="n">
        <f aca="false">I76*2+K76</f>
        <v>184</v>
      </c>
      <c r="M76" s="35" t="n">
        <f aca="false">R76+T76+V76</f>
        <v>24</v>
      </c>
      <c r="N76" s="35" t="n">
        <v>3212</v>
      </c>
      <c r="O76" s="36" t="n">
        <f aca="false">L76+M76+N76</f>
        <v>3420</v>
      </c>
      <c r="R76" s="64" t="n">
        <f aca="false">IF(I76&gt;62,24,0)</f>
        <v>0</v>
      </c>
      <c r="S76" s="64"/>
      <c r="T76" s="64" t="n">
        <f aca="false">IF(K76&gt;62,24,0)</f>
        <v>24</v>
      </c>
      <c r="U76" s="64"/>
      <c r="V76" s="64" t="n">
        <f aca="false">IF(I76=64,36,0)</f>
        <v>0</v>
      </c>
    </row>
    <row r="77" customFormat="false" ht="14.25" hidden="false" customHeight="true" outlineLevel="0" collapsed="false">
      <c r="A77" s="29" t="n">
        <v>75</v>
      </c>
      <c r="B77" s="30" t="n">
        <v>52</v>
      </c>
      <c r="C77" s="30" t="n">
        <v>50</v>
      </c>
      <c r="D77" s="31" t="n">
        <v>54</v>
      </c>
      <c r="E77" s="30" t="n">
        <v>74</v>
      </c>
      <c r="F77" s="31" t="n">
        <v>30</v>
      </c>
      <c r="G77" s="32" t="s">
        <v>66</v>
      </c>
      <c r="H77" s="38" t="n">
        <v>58</v>
      </c>
      <c r="I77" s="38" t="n">
        <v>62</v>
      </c>
      <c r="J77" s="38" t="n">
        <v>64</v>
      </c>
      <c r="K77" s="38" t="n">
        <v>61</v>
      </c>
      <c r="L77" s="34" t="n">
        <f aca="false">I77*2+K77</f>
        <v>185</v>
      </c>
      <c r="M77" s="35" t="n">
        <f aca="false">R77+T77+V77</f>
        <v>0</v>
      </c>
      <c r="N77" s="35" t="n">
        <v>3233</v>
      </c>
      <c r="O77" s="36" t="n">
        <f aca="false">L77+M77+N77</f>
        <v>3418</v>
      </c>
      <c r="R77" s="64" t="n">
        <f aca="false">IF(I77&gt;62,24,0)</f>
        <v>0</v>
      </c>
      <c r="S77" s="64"/>
      <c r="T77" s="64" t="n">
        <f aca="false">IF(K77&gt;62,24,0)</f>
        <v>0</v>
      </c>
      <c r="U77" s="64"/>
      <c r="V77" s="64" t="n">
        <f aca="false">IF(I77=64,36,0)</f>
        <v>0</v>
      </c>
    </row>
    <row r="78" customFormat="false" ht="14.25" hidden="false" customHeight="true" outlineLevel="0" collapsed="false">
      <c r="A78" s="29" t="n">
        <v>75</v>
      </c>
      <c r="B78" s="30" t="n">
        <v>87</v>
      </c>
      <c r="C78" s="30" t="n">
        <v>83</v>
      </c>
      <c r="D78" s="31" t="n">
        <v>86</v>
      </c>
      <c r="E78" s="30" t="n">
        <v>68</v>
      </c>
      <c r="F78" s="31" t="n">
        <v>30</v>
      </c>
      <c r="G78" s="32" t="s">
        <v>102</v>
      </c>
      <c r="H78" s="38" t="n">
        <v>56</v>
      </c>
      <c r="I78" s="38" t="n">
        <v>64</v>
      </c>
      <c r="J78" s="38" t="n">
        <v>63</v>
      </c>
      <c r="K78" s="38" t="n">
        <v>59</v>
      </c>
      <c r="L78" s="34" t="n">
        <f aca="false">I78*2+K78</f>
        <v>187</v>
      </c>
      <c r="M78" s="35" t="n">
        <f aca="false">R78+T78+V78</f>
        <v>60</v>
      </c>
      <c r="N78" s="35" t="n">
        <v>3171</v>
      </c>
      <c r="O78" s="36" t="n">
        <f aca="false">L78+M78+N78</f>
        <v>3418</v>
      </c>
      <c r="R78" s="64" t="n">
        <f aca="false">IF(I78&gt;62,24,0)</f>
        <v>24</v>
      </c>
      <c r="S78" s="64"/>
      <c r="T78" s="64" t="n">
        <f aca="false">IF(K78&gt;62,24,0)</f>
        <v>0</v>
      </c>
      <c r="U78" s="64"/>
      <c r="V78" s="64" t="n">
        <f aca="false">IF(I78=64,36,0)</f>
        <v>36</v>
      </c>
    </row>
    <row r="79" customFormat="false" ht="14.25" hidden="false" customHeight="true" outlineLevel="0" collapsed="false">
      <c r="A79" s="29" t="n">
        <v>77</v>
      </c>
      <c r="B79" s="30" t="n">
        <v>63</v>
      </c>
      <c r="C79" s="30" t="n">
        <v>69</v>
      </c>
      <c r="D79" s="31" t="n">
        <v>54</v>
      </c>
      <c r="E79" s="30" t="n">
        <v>67</v>
      </c>
      <c r="F79" s="31" t="n">
        <v>30</v>
      </c>
      <c r="G79" s="32" t="s">
        <v>78</v>
      </c>
      <c r="H79" s="38" t="n">
        <v>61</v>
      </c>
      <c r="I79" s="38" t="n">
        <v>60</v>
      </c>
      <c r="J79" s="38" t="n">
        <v>64</v>
      </c>
      <c r="K79" s="38" t="n">
        <v>63</v>
      </c>
      <c r="L79" s="34" t="n">
        <f aca="false">I79*2+K79</f>
        <v>183</v>
      </c>
      <c r="M79" s="35" t="n">
        <f aca="false">R79+T79+V79</f>
        <v>24</v>
      </c>
      <c r="N79" s="35" t="n">
        <v>3210</v>
      </c>
      <c r="O79" s="36" t="n">
        <f aca="false">L79+M79+N79</f>
        <v>3417</v>
      </c>
      <c r="R79" s="64" t="n">
        <f aca="false">IF(I79&gt;62,24,0)</f>
        <v>0</v>
      </c>
      <c r="S79" s="64"/>
      <c r="T79" s="64" t="n">
        <f aca="false">IF(K79&gt;62,24,0)</f>
        <v>24</v>
      </c>
      <c r="U79" s="64"/>
      <c r="V79" s="64" t="n">
        <f aca="false">IF(I79=64,36,0)</f>
        <v>0</v>
      </c>
    </row>
    <row r="80" customFormat="false" ht="14.25" hidden="false" customHeight="true" outlineLevel="0" collapsed="false">
      <c r="A80" s="29" t="n">
        <v>77</v>
      </c>
      <c r="B80" s="30" t="n">
        <v>70</v>
      </c>
      <c r="C80" s="30" t="n">
        <v>72</v>
      </c>
      <c r="D80" s="31" t="n">
        <v>74</v>
      </c>
      <c r="E80" s="30" t="n">
        <v>68</v>
      </c>
      <c r="F80" s="31" t="n">
        <v>30</v>
      </c>
      <c r="G80" s="32" t="s">
        <v>84</v>
      </c>
      <c r="H80" s="38" t="n">
        <v>58</v>
      </c>
      <c r="I80" s="38" t="n">
        <v>63</v>
      </c>
      <c r="J80" s="38" t="n">
        <v>64</v>
      </c>
      <c r="K80" s="38" t="n">
        <v>62</v>
      </c>
      <c r="L80" s="34" t="n">
        <f aca="false">I80*2+K80</f>
        <v>188</v>
      </c>
      <c r="M80" s="35" t="n">
        <f aca="false">R80+T80+V80</f>
        <v>24</v>
      </c>
      <c r="N80" s="35" t="n">
        <v>3205</v>
      </c>
      <c r="O80" s="36" t="n">
        <f aca="false">L80+M80+N80</f>
        <v>3417</v>
      </c>
      <c r="R80" s="64" t="n">
        <f aca="false">IF(I80&gt;62,24,0)</f>
        <v>24</v>
      </c>
      <c r="S80" s="64"/>
      <c r="T80" s="64" t="n">
        <f aca="false">IF(K80&gt;62,24,0)</f>
        <v>0</v>
      </c>
      <c r="U80" s="64"/>
      <c r="V80" s="64" t="n">
        <f aca="false">IF(I80=64,36,0)</f>
        <v>0</v>
      </c>
    </row>
    <row r="81" customFormat="false" ht="14.25" hidden="false" customHeight="true" outlineLevel="0" collapsed="false">
      <c r="A81" s="29" t="n">
        <v>79</v>
      </c>
      <c r="B81" s="30" t="n">
        <v>49</v>
      </c>
      <c r="C81" s="30" t="n">
        <v>35</v>
      </c>
      <c r="D81" s="31" t="n">
        <v>16</v>
      </c>
      <c r="E81" s="30" t="n">
        <v>1</v>
      </c>
      <c r="F81" s="31" t="n">
        <v>30</v>
      </c>
      <c r="G81" s="32" t="s">
        <v>63</v>
      </c>
      <c r="H81" s="38" t="n">
        <v>63</v>
      </c>
      <c r="I81" s="38" t="n">
        <v>59</v>
      </c>
      <c r="J81" s="38" t="n">
        <v>64</v>
      </c>
      <c r="K81" s="38" t="n">
        <v>60</v>
      </c>
      <c r="L81" s="34" t="n">
        <f aca="false">I81*2+K81</f>
        <v>178</v>
      </c>
      <c r="M81" s="35" t="n">
        <f aca="false">R81+T81+V81</f>
        <v>0</v>
      </c>
      <c r="N81" s="35" t="n">
        <v>3236</v>
      </c>
      <c r="O81" s="36" t="n">
        <f aca="false">L81+M81+N81</f>
        <v>3414</v>
      </c>
      <c r="R81" s="64" t="n">
        <f aca="false">IF(I81&gt;62,24,0)</f>
        <v>0</v>
      </c>
      <c r="S81" s="64"/>
      <c r="T81" s="64" t="n">
        <f aca="false">IF(K81&gt;62,24,0)</f>
        <v>0</v>
      </c>
      <c r="U81" s="64"/>
      <c r="V81" s="64" t="n">
        <f aca="false">IF(I81=64,36,0)</f>
        <v>0</v>
      </c>
    </row>
    <row r="82" customFormat="false" ht="14.25" hidden="false" customHeight="true" outlineLevel="0" collapsed="false">
      <c r="A82" s="29" t="n">
        <v>80</v>
      </c>
      <c r="B82" s="30" t="n">
        <v>89</v>
      </c>
      <c r="C82" s="30" t="n">
        <v>88</v>
      </c>
      <c r="D82" s="31" t="n">
        <v>100</v>
      </c>
      <c r="E82" s="30" t="n">
        <v>37</v>
      </c>
      <c r="F82" s="31" t="n">
        <v>30</v>
      </c>
      <c r="G82" s="32" t="s">
        <v>104</v>
      </c>
      <c r="H82" s="38" t="n">
        <v>61</v>
      </c>
      <c r="I82" s="38" t="n">
        <v>64</v>
      </c>
      <c r="J82" s="38" t="n">
        <v>58</v>
      </c>
      <c r="K82" s="38" t="n">
        <v>60</v>
      </c>
      <c r="L82" s="34" t="n">
        <f aca="false">I82*2+K82</f>
        <v>188</v>
      </c>
      <c r="M82" s="35" t="n">
        <f aca="false">R82+T82+V82</f>
        <v>60</v>
      </c>
      <c r="N82" s="35" t="n">
        <v>3164</v>
      </c>
      <c r="O82" s="36" t="n">
        <f aca="false">L82+M82+N82</f>
        <v>3412</v>
      </c>
      <c r="R82" s="64" t="n">
        <f aca="false">IF(I82&gt;62,24,0)</f>
        <v>24</v>
      </c>
      <c r="S82" s="64"/>
      <c r="T82" s="64" t="n">
        <f aca="false">IF(K82&gt;62,24,0)</f>
        <v>0</v>
      </c>
      <c r="U82" s="64"/>
      <c r="V82" s="64" t="n">
        <f aca="false">IF(I82=64,36,0)</f>
        <v>36</v>
      </c>
    </row>
    <row r="83" customFormat="false" ht="14.25" hidden="false" customHeight="true" outlineLevel="0" collapsed="false">
      <c r="A83" s="29" t="n">
        <v>81</v>
      </c>
      <c r="B83" s="30" t="n">
        <v>56</v>
      </c>
      <c r="C83" s="30" t="n">
        <v>42</v>
      </c>
      <c r="D83" s="31" t="n">
        <v>45</v>
      </c>
      <c r="E83" s="30" t="n">
        <v>56</v>
      </c>
      <c r="F83" s="31" t="n">
        <v>30</v>
      </c>
      <c r="G83" s="32" t="s">
        <v>70</v>
      </c>
      <c r="H83" s="38" t="n">
        <v>64</v>
      </c>
      <c r="I83" s="38" t="n">
        <v>62</v>
      </c>
      <c r="J83" s="38" t="n">
        <v>60</v>
      </c>
      <c r="K83" s="38" t="n">
        <v>59</v>
      </c>
      <c r="L83" s="34" t="n">
        <f aca="false">I83*2+K83</f>
        <v>183</v>
      </c>
      <c r="M83" s="35" t="n">
        <f aca="false">R83+T83+V83</f>
        <v>0</v>
      </c>
      <c r="N83" s="35" t="n">
        <v>3227</v>
      </c>
      <c r="O83" s="36" t="n">
        <f aca="false">L83+M83+N83</f>
        <v>3410</v>
      </c>
      <c r="R83" s="64" t="n">
        <f aca="false">IF(I83&gt;62,24,0)</f>
        <v>0</v>
      </c>
      <c r="S83" s="64"/>
      <c r="T83" s="64" t="n">
        <f aca="false">IF(K83&gt;62,24,0)</f>
        <v>0</v>
      </c>
      <c r="U83" s="64"/>
      <c r="V83" s="64" t="n">
        <f aca="false">IF(I83=64,36,0)</f>
        <v>0</v>
      </c>
    </row>
    <row r="84" customFormat="false" ht="14.25" hidden="false" customHeight="true" outlineLevel="0" collapsed="false">
      <c r="A84" s="29" t="n">
        <v>82</v>
      </c>
      <c r="B84" s="30" t="n">
        <v>43</v>
      </c>
      <c r="C84" s="30" t="n">
        <v>8</v>
      </c>
      <c r="D84" s="31" t="n">
        <v>3</v>
      </c>
      <c r="E84" s="30" t="n">
        <v>15</v>
      </c>
      <c r="F84" s="31"/>
      <c r="G84" s="32" t="s">
        <v>57</v>
      </c>
      <c r="H84" s="38" t="n">
        <v>64</v>
      </c>
      <c r="I84" s="38" t="n">
        <v>53</v>
      </c>
      <c r="J84" s="38" t="n">
        <v>55</v>
      </c>
      <c r="K84" s="38" t="n">
        <v>60</v>
      </c>
      <c r="L84" s="34" t="n">
        <f aca="false">I84*2+K84</f>
        <v>166</v>
      </c>
      <c r="M84" s="35" t="n">
        <f aca="false">R84+T84+V84</f>
        <v>0</v>
      </c>
      <c r="N84" s="35" t="n">
        <v>3240</v>
      </c>
      <c r="O84" s="36" t="n">
        <f aca="false">L84+M84+N84</f>
        <v>3406</v>
      </c>
      <c r="R84" s="64" t="n">
        <f aca="false">IF(I84&gt;62,24,0)</f>
        <v>0</v>
      </c>
      <c r="S84" s="64"/>
      <c r="T84" s="64" t="n">
        <f aca="false">IF(K84&gt;62,24,0)</f>
        <v>0</v>
      </c>
      <c r="U84" s="64"/>
      <c r="V84" s="64" t="n">
        <f aca="false">IF(I84=64,36,0)</f>
        <v>0</v>
      </c>
    </row>
    <row r="85" customFormat="false" ht="51" hidden="false" customHeight="true" outlineLevel="0" collapsed="false">
      <c r="A85" s="29"/>
      <c r="B85" s="30"/>
      <c r="C85" s="30"/>
      <c r="D85" s="31"/>
      <c r="E85" s="30"/>
      <c r="F85" s="31"/>
      <c r="G85" s="32" t="s">
        <v>5</v>
      </c>
      <c r="H85" s="39" t="s">
        <v>6</v>
      </c>
      <c r="I85" s="40" t="s">
        <v>7</v>
      </c>
      <c r="J85" s="41" t="s">
        <v>8</v>
      </c>
      <c r="K85" s="42" t="s">
        <v>9</v>
      </c>
      <c r="L85" s="120" t="s">
        <v>10</v>
      </c>
      <c r="M85" s="121" t="s">
        <v>11</v>
      </c>
      <c r="N85" s="121" t="s">
        <v>13</v>
      </c>
      <c r="O85" s="122" t="s">
        <v>13</v>
      </c>
      <c r="R85" s="64" t="s">
        <v>94</v>
      </c>
      <c r="S85" s="64"/>
      <c r="T85" s="64" t="s">
        <v>94</v>
      </c>
      <c r="U85" s="64"/>
      <c r="V85" s="64" t="s">
        <v>94</v>
      </c>
    </row>
    <row r="86" customFormat="false" ht="14.25" hidden="false" customHeight="true" outlineLevel="0" collapsed="false">
      <c r="A86" s="29"/>
      <c r="B86" s="30"/>
      <c r="C86" s="30"/>
      <c r="D86" s="31"/>
      <c r="E86" s="30" t="s">
        <v>94</v>
      </c>
      <c r="F86" s="31"/>
      <c r="G86" s="43" t="s">
        <v>14</v>
      </c>
      <c r="H86" s="44" t="n">
        <v>60</v>
      </c>
      <c r="I86" s="45" t="n">
        <v>62</v>
      </c>
      <c r="J86" s="46" t="n">
        <v>62</v>
      </c>
      <c r="K86" s="47" t="n">
        <v>60</v>
      </c>
      <c r="L86" s="48" t="n">
        <f aca="false">I86*2+K86</f>
        <v>184</v>
      </c>
      <c r="M86" s="49" t="n">
        <v>32</v>
      </c>
      <c r="N86" s="49" t="n">
        <v>3187</v>
      </c>
      <c r="O86" s="50" t="n">
        <f aca="false">L86+M86+N86</f>
        <v>3403</v>
      </c>
      <c r="R86" s="64" t="n">
        <f aca="false">IF(I86&gt;62,24,0)</f>
        <v>0</v>
      </c>
      <c r="S86" s="64"/>
      <c r="T86" s="64" t="n">
        <f aca="false">IF(K86&gt;62,24,0)</f>
        <v>0</v>
      </c>
      <c r="U86" s="64"/>
      <c r="V86" s="64" t="n">
        <f aca="false">IF(I86=64,36,0)</f>
        <v>0</v>
      </c>
    </row>
    <row r="87" customFormat="false" ht="14.25" hidden="false" customHeight="true" outlineLevel="0" collapsed="false">
      <c r="A87" s="29" t="n">
        <v>83</v>
      </c>
      <c r="B87" s="30" t="n">
        <v>111</v>
      </c>
      <c r="C87" s="30" t="n">
        <v>132</v>
      </c>
      <c r="D87" s="31" t="n">
        <v>133</v>
      </c>
      <c r="E87" s="30" t="n">
        <v>132</v>
      </c>
      <c r="F87" s="31"/>
      <c r="G87" s="32" t="s">
        <v>126</v>
      </c>
      <c r="H87" s="33" t="n">
        <v>62</v>
      </c>
      <c r="I87" s="33" t="n">
        <v>64</v>
      </c>
      <c r="J87" s="33" t="n">
        <v>61</v>
      </c>
      <c r="K87" s="33" t="n">
        <v>63</v>
      </c>
      <c r="L87" s="34" t="n">
        <f aca="false">I87*2+K87</f>
        <v>191</v>
      </c>
      <c r="M87" s="35" t="n">
        <f aca="false">R87+T87+V87</f>
        <v>84</v>
      </c>
      <c r="N87" s="35" t="n">
        <v>3125</v>
      </c>
      <c r="O87" s="36" t="n">
        <f aca="false">L87+M87+N87</f>
        <v>3400</v>
      </c>
      <c r="P87" s="103" t="n">
        <v>20</v>
      </c>
      <c r="R87" s="64" t="n">
        <f aca="false">IF(I87&gt;62,24,0)</f>
        <v>24</v>
      </c>
      <c r="S87" s="64"/>
      <c r="T87" s="64" t="n">
        <f aca="false">IF(K87&gt;62,24,0)</f>
        <v>24</v>
      </c>
      <c r="U87" s="64"/>
      <c r="V87" s="64" t="n">
        <f aca="false">IF(I87=64,36,0)</f>
        <v>36</v>
      </c>
    </row>
    <row r="88" customFormat="false" ht="14.25" hidden="false" customHeight="true" outlineLevel="0" collapsed="false">
      <c r="A88" s="29" t="n">
        <v>84</v>
      </c>
      <c r="B88" s="30" t="n">
        <v>60</v>
      </c>
      <c r="C88" s="30" t="n">
        <v>47</v>
      </c>
      <c r="D88" s="31" t="n">
        <v>38</v>
      </c>
      <c r="E88" s="30" t="n">
        <v>19</v>
      </c>
      <c r="F88" s="31" t="n">
        <v>30</v>
      </c>
      <c r="G88" s="32" t="s">
        <v>74</v>
      </c>
      <c r="H88" s="38" t="n">
        <v>62</v>
      </c>
      <c r="I88" s="38" t="n">
        <v>60</v>
      </c>
      <c r="J88" s="38" t="n">
        <v>61</v>
      </c>
      <c r="K88" s="38" t="n">
        <v>59</v>
      </c>
      <c r="L88" s="34" t="n">
        <f aca="false">I88*2+K88</f>
        <v>179</v>
      </c>
      <c r="M88" s="35" t="n">
        <f aca="false">R88+T88+V88</f>
        <v>0</v>
      </c>
      <c r="N88" s="35" t="n">
        <v>3220</v>
      </c>
      <c r="O88" s="36" t="n">
        <f aca="false">L88+M88+N88</f>
        <v>3399</v>
      </c>
      <c r="R88" s="64" t="n">
        <f aca="false">IF(I88&gt;62,24,0)</f>
        <v>0</v>
      </c>
      <c r="S88" s="64"/>
      <c r="T88" s="64" t="n">
        <f aca="false">IF(K88&gt;62,24,0)</f>
        <v>0</v>
      </c>
      <c r="U88" s="64"/>
      <c r="V88" s="64" t="n">
        <f aca="false">IF(I88=64,36,0)</f>
        <v>0</v>
      </c>
    </row>
    <row r="89" customFormat="false" ht="14.25" hidden="false" customHeight="true" outlineLevel="0" collapsed="false">
      <c r="A89" s="29" t="n">
        <v>85</v>
      </c>
      <c r="B89" s="30" t="n">
        <v>91</v>
      </c>
      <c r="C89" s="30" t="n">
        <v>86</v>
      </c>
      <c r="D89" s="31" t="n">
        <v>91</v>
      </c>
      <c r="E89" s="31" t="n">
        <v>93</v>
      </c>
      <c r="F89" s="31" t="n">
        <v>30</v>
      </c>
      <c r="G89" s="32" t="s">
        <v>106</v>
      </c>
      <c r="H89" s="38" t="n">
        <v>60</v>
      </c>
      <c r="I89" s="38" t="n">
        <v>64</v>
      </c>
      <c r="J89" s="38" t="n">
        <v>63</v>
      </c>
      <c r="K89" s="38" t="n">
        <v>48</v>
      </c>
      <c r="L89" s="34" t="n">
        <f aca="false">I89*2+K89</f>
        <v>176</v>
      </c>
      <c r="M89" s="35" t="n">
        <f aca="false">R89+T89+V89</f>
        <v>60</v>
      </c>
      <c r="N89" s="35" t="n">
        <v>3162</v>
      </c>
      <c r="O89" s="36" t="n">
        <f aca="false">L89+M89+N89</f>
        <v>3398</v>
      </c>
      <c r="R89" s="64" t="n">
        <f aca="false">IF(I89&gt;62,24,0)</f>
        <v>24</v>
      </c>
      <c r="S89" s="64"/>
      <c r="T89" s="64" t="n">
        <f aca="false">IF(K89&gt;62,24,0)</f>
        <v>0</v>
      </c>
      <c r="U89" s="64"/>
      <c r="V89" s="64" t="n">
        <f aca="false">IF(I89=64,36,0)</f>
        <v>36</v>
      </c>
    </row>
    <row r="90" customFormat="false" ht="14.25" hidden="false" customHeight="true" outlineLevel="0" collapsed="false">
      <c r="A90" s="29" t="n">
        <v>86</v>
      </c>
      <c r="B90" s="30" t="n">
        <v>77</v>
      </c>
      <c r="C90" s="30" t="n">
        <v>63</v>
      </c>
      <c r="D90" s="31" t="n">
        <v>65</v>
      </c>
      <c r="E90" s="30" t="n">
        <v>30</v>
      </c>
      <c r="F90" s="31" t="n">
        <v>30</v>
      </c>
      <c r="G90" s="32" t="s">
        <v>91</v>
      </c>
      <c r="H90" s="38" t="n">
        <v>60</v>
      </c>
      <c r="I90" s="38" t="n">
        <v>63</v>
      </c>
      <c r="J90" s="38" t="n">
        <v>64</v>
      </c>
      <c r="K90" s="38" t="n">
        <v>50</v>
      </c>
      <c r="L90" s="34" t="n">
        <f aca="false">I90*2+K90</f>
        <v>176</v>
      </c>
      <c r="M90" s="35" t="n">
        <f aca="false">R90+T90+V90</f>
        <v>24</v>
      </c>
      <c r="N90" s="35" t="n">
        <v>3197</v>
      </c>
      <c r="O90" s="36" t="n">
        <f aca="false">L90+M90+N90</f>
        <v>3397</v>
      </c>
      <c r="R90" s="64" t="n">
        <f aca="false">IF(I90&gt;62,24,0)</f>
        <v>24</v>
      </c>
      <c r="S90" s="64"/>
      <c r="T90" s="64" t="n">
        <f aca="false">IF(K90&gt;62,24,0)</f>
        <v>0</v>
      </c>
      <c r="U90" s="64"/>
      <c r="V90" s="64" t="n">
        <f aca="false">IF(I90=64,36,0)</f>
        <v>0</v>
      </c>
    </row>
    <row r="91" customFormat="false" ht="14.25" hidden="false" customHeight="true" outlineLevel="0" collapsed="false">
      <c r="A91" s="29" t="n">
        <v>87</v>
      </c>
      <c r="B91" s="30" t="n">
        <v>63</v>
      </c>
      <c r="C91" s="30" t="n">
        <v>67</v>
      </c>
      <c r="D91" s="31" t="n">
        <v>89</v>
      </c>
      <c r="E91" s="30" t="n">
        <v>108</v>
      </c>
      <c r="F91" s="31" t="n">
        <v>30</v>
      </c>
      <c r="G91" s="32" t="s">
        <v>77</v>
      </c>
      <c r="H91" s="38" t="n">
        <v>60</v>
      </c>
      <c r="I91" s="38" t="n">
        <v>62</v>
      </c>
      <c r="J91" s="38" t="n">
        <v>63</v>
      </c>
      <c r="K91" s="38" t="n">
        <v>61</v>
      </c>
      <c r="L91" s="34" t="n">
        <f aca="false">I91*2+K91</f>
        <v>185</v>
      </c>
      <c r="M91" s="35" t="n">
        <f aca="false">R91+T91+V91</f>
        <v>0</v>
      </c>
      <c r="N91" s="35" t="n">
        <v>3210</v>
      </c>
      <c r="O91" s="36" t="n">
        <f aca="false">L91+M91+N91</f>
        <v>3395</v>
      </c>
      <c r="R91" s="64" t="n">
        <f aca="false">IF(I91&gt;62,24,0)</f>
        <v>0</v>
      </c>
      <c r="S91" s="64"/>
      <c r="T91" s="64" t="n">
        <f aca="false">IF(K91&gt;62,24,0)</f>
        <v>0</v>
      </c>
      <c r="U91" s="64"/>
      <c r="V91" s="64" t="n">
        <f aca="false">IF(I91=64,36,0)</f>
        <v>0</v>
      </c>
    </row>
    <row r="92" customFormat="false" ht="14.25" hidden="false" customHeight="true" outlineLevel="0" collapsed="false">
      <c r="A92" s="29" t="n">
        <v>88</v>
      </c>
      <c r="B92" s="30" t="n">
        <v>102</v>
      </c>
      <c r="C92" s="30" t="n">
        <v>98</v>
      </c>
      <c r="D92" s="31" t="n">
        <v>81</v>
      </c>
      <c r="E92" s="30" t="n">
        <v>77</v>
      </c>
      <c r="F92" s="31"/>
      <c r="G92" s="32" t="s">
        <v>117</v>
      </c>
      <c r="H92" s="38" t="n">
        <v>59</v>
      </c>
      <c r="I92" s="38" t="n">
        <v>64</v>
      </c>
      <c r="J92" s="38" t="n">
        <v>63</v>
      </c>
      <c r="K92" s="38" t="n">
        <v>60</v>
      </c>
      <c r="L92" s="34" t="n">
        <f aca="false">I92*2+K92</f>
        <v>188</v>
      </c>
      <c r="M92" s="35" t="n">
        <f aca="false">R92+T92+V92</f>
        <v>60</v>
      </c>
      <c r="N92" s="35" t="n">
        <v>3146</v>
      </c>
      <c r="O92" s="36" t="n">
        <f aca="false">L92+M92+N92</f>
        <v>3394</v>
      </c>
      <c r="R92" s="64" t="n">
        <f aca="false">IF(I92&gt;62,24,0)</f>
        <v>24</v>
      </c>
      <c r="S92" s="64"/>
      <c r="T92" s="64" t="n">
        <f aca="false">IF(K92&gt;62,24,0)</f>
        <v>0</v>
      </c>
      <c r="U92" s="64"/>
      <c r="V92" s="64" t="n">
        <f aca="false">IF(I92=64,36,0)</f>
        <v>36</v>
      </c>
    </row>
    <row r="93" customFormat="false" ht="14.25" hidden="false" customHeight="true" outlineLevel="0" collapsed="false">
      <c r="A93" s="29" t="n">
        <v>89</v>
      </c>
      <c r="B93" s="30" t="n">
        <v>83</v>
      </c>
      <c r="C93" s="30" t="n">
        <v>93</v>
      </c>
      <c r="D93" s="31" t="n">
        <v>77</v>
      </c>
      <c r="E93" s="30" t="n">
        <v>77</v>
      </c>
      <c r="F93" s="31"/>
      <c r="G93" s="51" t="s">
        <v>98</v>
      </c>
      <c r="H93" s="38" t="n">
        <v>64</v>
      </c>
      <c r="I93" s="38" t="n">
        <v>62</v>
      </c>
      <c r="J93" s="38" t="n">
        <v>59</v>
      </c>
      <c r="K93" s="38" t="n">
        <v>63</v>
      </c>
      <c r="L93" s="34" t="n">
        <f aca="false">I93*2+K93</f>
        <v>187</v>
      </c>
      <c r="M93" s="35" t="n">
        <f aca="false">R93+T93+V93</f>
        <v>24</v>
      </c>
      <c r="N93" s="35" t="n">
        <v>3179</v>
      </c>
      <c r="O93" s="36" t="n">
        <f aca="false">L93+M93+N93</f>
        <v>3390</v>
      </c>
      <c r="R93" s="64" t="n">
        <f aca="false">IF(I93&gt;62,24,0)</f>
        <v>0</v>
      </c>
      <c r="S93" s="64"/>
      <c r="T93" s="64" t="n">
        <f aca="false">IF(K93&gt;62,24,0)</f>
        <v>24</v>
      </c>
      <c r="U93" s="64"/>
      <c r="V93" s="64" t="n">
        <f aca="false">IF(I93=64,36,0)</f>
        <v>0</v>
      </c>
    </row>
    <row r="94" customFormat="false" ht="14.25" hidden="false" customHeight="true" outlineLevel="0" collapsed="false">
      <c r="A94" s="29" t="n">
        <v>90</v>
      </c>
      <c r="B94" s="30" t="n">
        <v>106</v>
      </c>
      <c r="C94" s="30" t="n">
        <v>111</v>
      </c>
      <c r="D94" s="31" t="n">
        <v>127</v>
      </c>
      <c r="E94" s="30" t="n">
        <v>134</v>
      </c>
      <c r="F94" s="31"/>
      <c r="G94" s="32" t="s">
        <v>121</v>
      </c>
      <c r="H94" s="38" t="n">
        <v>62</v>
      </c>
      <c r="I94" s="38" t="n">
        <v>64</v>
      </c>
      <c r="J94" s="38" t="n">
        <v>63</v>
      </c>
      <c r="K94" s="38" t="n">
        <v>60</v>
      </c>
      <c r="L94" s="34" t="n">
        <f aca="false">I94*2+K94</f>
        <v>188</v>
      </c>
      <c r="M94" s="35" t="n">
        <f aca="false">R94+T94+V94</f>
        <v>60</v>
      </c>
      <c r="N94" s="35" t="n">
        <v>3140</v>
      </c>
      <c r="O94" s="36" t="n">
        <f aca="false">L94+M94+N94</f>
        <v>3388</v>
      </c>
      <c r="R94" s="64" t="n">
        <f aca="false">IF(I94&gt;62,24,0)</f>
        <v>24</v>
      </c>
      <c r="S94" s="64"/>
      <c r="T94" s="64" t="n">
        <f aca="false">IF(K94&gt;62,24,0)</f>
        <v>0</v>
      </c>
      <c r="U94" s="64"/>
      <c r="V94" s="64" t="n">
        <f aca="false">IF(I94=64,36,0)</f>
        <v>36</v>
      </c>
    </row>
    <row r="95" customFormat="false" ht="14.25" hidden="false" customHeight="true" outlineLevel="0" collapsed="false">
      <c r="A95" s="29" t="n">
        <v>91</v>
      </c>
      <c r="B95" s="30" t="n">
        <v>103</v>
      </c>
      <c r="C95" s="30" t="n">
        <v>79</v>
      </c>
      <c r="D95" s="31" t="n">
        <v>45</v>
      </c>
      <c r="E95" s="30" t="n">
        <v>30</v>
      </c>
      <c r="F95" s="31" t="n">
        <v>30</v>
      </c>
      <c r="G95" s="32" t="s">
        <v>118</v>
      </c>
      <c r="H95" s="38" t="n">
        <v>56</v>
      </c>
      <c r="I95" s="38" t="n">
        <v>64</v>
      </c>
      <c r="J95" s="38" t="n">
        <v>55</v>
      </c>
      <c r="K95" s="38" t="n">
        <v>54</v>
      </c>
      <c r="L95" s="34" t="n">
        <f aca="false">I95*2+K95</f>
        <v>182</v>
      </c>
      <c r="M95" s="35" t="n">
        <f aca="false">R95+T95+V95</f>
        <v>60</v>
      </c>
      <c r="N95" s="35" t="n">
        <v>3145</v>
      </c>
      <c r="O95" s="36" t="n">
        <f aca="false">L95+M95+N95</f>
        <v>3387</v>
      </c>
      <c r="R95" s="64" t="n">
        <f aca="false">IF(I95&gt;62,24,0)</f>
        <v>24</v>
      </c>
      <c r="S95" s="64"/>
      <c r="T95" s="64" t="n">
        <f aca="false">IF(K95&gt;62,24,0)</f>
        <v>0</v>
      </c>
      <c r="U95" s="64"/>
      <c r="V95" s="64" t="n">
        <f aca="false">IF(I95=64,36,0)</f>
        <v>36</v>
      </c>
    </row>
    <row r="96" customFormat="false" ht="14.25" hidden="false" customHeight="true" outlineLevel="0" collapsed="false">
      <c r="A96" s="29" t="n">
        <v>92</v>
      </c>
      <c r="B96" s="30" t="n">
        <v>101</v>
      </c>
      <c r="C96" s="30" t="n">
        <v>94</v>
      </c>
      <c r="D96" s="31" t="n">
        <v>91</v>
      </c>
      <c r="E96" s="30" t="n">
        <v>65</v>
      </c>
      <c r="F96" s="31" t="n">
        <v>30</v>
      </c>
      <c r="G96" s="32" t="s">
        <v>116</v>
      </c>
      <c r="H96" s="38" t="n">
        <v>60</v>
      </c>
      <c r="I96" s="38" t="n">
        <v>64</v>
      </c>
      <c r="J96" s="38" t="n">
        <v>62</v>
      </c>
      <c r="K96" s="38" t="n">
        <v>48</v>
      </c>
      <c r="L96" s="34" t="n">
        <f aca="false">I96*2+K96</f>
        <v>176</v>
      </c>
      <c r="M96" s="35" t="n">
        <f aca="false">R96+T96+V96</f>
        <v>60</v>
      </c>
      <c r="N96" s="35" t="n">
        <v>3148</v>
      </c>
      <c r="O96" s="36" t="n">
        <f aca="false">L96+M96+N96</f>
        <v>3384</v>
      </c>
      <c r="R96" s="64" t="n">
        <f aca="false">IF(I96&gt;62,24,0)</f>
        <v>24</v>
      </c>
      <c r="S96" s="64"/>
      <c r="T96" s="64" t="n">
        <f aca="false">IF(K96&gt;62,24,0)</f>
        <v>0</v>
      </c>
      <c r="U96" s="64"/>
      <c r="V96" s="64" t="n">
        <f aca="false">IF(I96=64,36,0)</f>
        <v>36</v>
      </c>
    </row>
    <row r="97" customFormat="false" ht="14.25" hidden="false" customHeight="true" outlineLevel="0" collapsed="false">
      <c r="A97" s="29" t="n">
        <v>93</v>
      </c>
      <c r="B97" s="30" t="n">
        <v>73</v>
      </c>
      <c r="C97" s="30" t="n">
        <v>75</v>
      </c>
      <c r="D97" s="31" t="n">
        <v>87</v>
      </c>
      <c r="E97" s="30" t="n">
        <v>115</v>
      </c>
      <c r="F97" s="31" t="n">
        <v>30</v>
      </c>
      <c r="G97" s="32" t="s">
        <v>87</v>
      </c>
      <c r="H97" s="38" t="n">
        <v>63</v>
      </c>
      <c r="I97" s="38" t="n">
        <v>62</v>
      </c>
      <c r="J97" s="38" t="n">
        <v>61</v>
      </c>
      <c r="K97" s="38" t="n">
        <v>58</v>
      </c>
      <c r="L97" s="34" t="n">
        <f aca="false">I97*2+K97</f>
        <v>182</v>
      </c>
      <c r="M97" s="35" t="n">
        <f aca="false">R97+T97+V97</f>
        <v>0</v>
      </c>
      <c r="N97" s="35" t="n">
        <v>3201</v>
      </c>
      <c r="O97" s="36" t="n">
        <f aca="false">L97+M97+N97</f>
        <v>3383</v>
      </c>
      <c r="R97" s="64" t="n">
        <f aca="false">IF(I97&gt;62,24,0)</f>
        <v>0</v>
      </c>
      <c r="S97" s="64"/>
      <c r="T97" s="64" t="n">
        <f aca="false">IF(K97&gt;62,24,0)</f>
        <v>0</v>
      </c>
      <c r="U97" s="64"/>
      <c r="V97" s="64" t="n">
        <f aca="false">IF(I97=64,36,0)</f>
        <v>0</v>
      </c>
    </row>
    <row r="98" customFormat="false" ht="14.25" hidden="false" customHeight="true" outlineLevel="0" collapsed="false">
      <c r="A98" s="29" t="n">
        <v>93</v>
      </c>
      <c r="B98" s="30" t="n">
        <v>87</v>
      </c>
      <c r="C98" s="30" t="n">
        <v>96</v>
      </c>
      <c r="D98" s="31" t="n">
        <v>104</v>
      </c>
      <c r="E98" s="30" t="n">
        <v>63</v>
      </c>
      <c r="F98" s="31"/>
      <c r="G98" s="32" t="s">
        <v>103</v>
      </c>
      <c r="H98" s="38" t="n">
        <v>63</v>
      </c>
      <c r="I98" s="38" t="n">
        <v>62</v>
      </c>
      <c r="J98" s="38" t="n">
        <v>60</v>
      </c>
      <c r="K98" s="38" t="n">
        <v>64</v>
      </c>
      <c r="L98" s="34" t="n">
        <f aca="false">I98*2+K98</f>
        <v>188</v>
      </c>
      <c r="M98" s="35" t="n">
        <f aca="false">R98+T98+V98</f>
        <v>24</v>
      </c>
      <c r="N98" s="35" t="n">
        <v>3171</v>
      </c>
      <c r="O98" s="36" t="n">
        <f aca="false">L98+M98+N98</f>
        <v>3383</v>
      </c>
      <c r="R98" s="64" t="n">
        <f aca="false">IF(I98&gt;62,24,0)</f>
        <v>0</v>
      </c>
      <c r="S98" s="64"/>
      <c r="T98" s="64" t="n">
        <f aca="false">IF(K98&gt;62,24,0)</f>
        <v>24</v>
      </c>
      <c r="U98" s="64"/>
      <c r="V98" s="64" t="n">
        <f aca="false">IF(I98=64,36,0)</f>
        <v>0</v>
      </c>
    </row>
    <row r="99" customFormat="false" ht="14.25" hidden="false" customHeight="true" outlineLevel="0" collapsed="false">
      <c r="A99" s="29" t="n">
        <v>93</v>
      </c>
      <c r="B99" s="30" t="n">
        <v>109</v>
      </c>
      <c r="C99" s="30" t="n">
        <v>115</v>
      </c>
      <c r="D99" s="31" t="n">
        <v>142</v>
      </c>
      <c r="E99" s="30" t="n">
        <v>137</v>
      </c>
      <c r="F99" s="31" t="n">
        <v>30</v>
      </c>
      <c r="G99" s="32" t="s">
        <v>124</v>
      </c>
      <c r="H99" s="38" t="n">
        <v>60</v>
      </c>
      <c r="I99" s="38" t="n">
        <v>64</v>
      </c>
      <c r="J99" s="38" t="n">
        <v>63</v>
      </c>
      <c r="K99" s="38" t="n">
        <v>62</v>
      </c>
      <c r="L99" s="34" t="n">
        <f aca="false">I99*2+K99</f>
        <v>190</v>
      </c>
      <c r="M99" s="35" t="n">
        <f aca="false">R99+T99+V99</f>
        <v>60</v>
      </c>
      <c r="N99" s="35" t="n">
        <v>3133</v>
      </c>
      <c r="O99" s="36" t="n">
        <f aca="false">L99+M99+N99</f>
        <v>3383</v>
      </c>
      <c r="R99" s="64" t="n">
        <f aca="false">IF(I99&gt;62,24,0)</f>
        <v>24</v>
      </c>
      <c r="S99" s="64"/>
      <c r="T99" s="64" t="n">
        <f aca="false">IF(K99&gt;62,24,0)</f>
        <v>0</v>
      </c>
      <c r="U99" s="64"/>
      <c r="V99" s="64" t="n">
        <f aca="false">IF(I99=64,36,0)</f>
        <v>36</v>
      </c>
    </row>
    <row r="100" customFormat="false" ht="14.25" hidden="false" customHeight="true" outlineLevel="0" collapsed="false">
      <c r="A100" s="29" t="n">
        <v>96</v>
      </c>
      <c r="B100" s="30" t="n">
        <v>75</v>
      </c>
      <c r="C100" s="30" t="n">
        <v>76</v>
      </c>
      <c r="D100" s="31" t="n">
        <v>73</v>
      </c>
      <c r="E100" s="30" t="n">
        <v>80</v>
      </c>
      <c r="F100" s="31" t="n">
        <v>30</v>
      </c>
      <c r="G100" s="32" t="s">
        <v>89</v>
      </c>
      <c r="H100" s="38" t="n">
        <v>59</v>
      </c>
      <c r="I100" s="38" t="n">
        <v>61</v>
      </c>
      <c r="J100" s="38" t="n">
        <v>64</v>
      </c>
      <c r="K100" s="38" t="n">
        <v>62</v>
      </c>
      <c r="L100" s="34" t="n">
        <f aca="false">I100*2+K100</f>
        <v>184</v>
      </c>
      <c r="M100" s="35" t="n">
        <f aca="false">R100+T100+V100</f>
        <v>0</v>
      </c>
      <c r="N100" s="35" t="n">
        <v>3198</v>
      </c>
      <c r="O100" s="36" t="n">
        <f aca="false">L100+M100+N100</f>
        <v>3382</v>
      </c>
      <c r="R100" s="64" t="n">
        <f aca="false">IF(I100&gt;62,24,0)</f>
        <v>0</v>
      </c>
      <c r="S100" s="64"/>
      <c r="T100" s="64" t="n">
        <f aca="false">IF(K100&gt;62,24,0)</f>
        <v>0</v>
      </c>
      <c r="U100" s="64"/>
      <c r="V100" s="64" t="n">
        <f aca="false">IF(I100=64,36,0)</f>
        <v>0</v>
      </c>
    </row>
    <row r="101" customFormat="false" ht="14.25" hidden="false" customHeight="true" outlineLevel="0" collapsed="false">
      <c r="A101" s="29" t="n">
        <v>97</v>
      </c>
      <c r="B101" s="30" t="n">
        <v>85</v>
      </c>
      <c r="C101" s="30" t="n">
        <v>85</v>
      </c>
      <c r="D101" s="31" t="n">
        <v>78</v>
      </c>
      <c r="E101" s="30" t="n">
        <v>99</v>
      </c>
      <c r="F101" s="31" t="n">
        <v>30</v>
      </c>
      <c r="G101" s="32" t="s">
        <v>100</v>
      </c>
      <c r="H101" s="38" t="n">
        <v>59</v>
      </c>
      <c r="I101" s="38" t="n">
        <v>60</v>
      </c>
      <c r="J101" s="38" t="n">
        <v>61</v>
      </c>
      <c r="K101" s="38" t="n">
        <v>64</v>
      </c>
      <c r="L101" s="34" t="n">
        <f aca="false">I101*2+K101</f>
        <v>184</v>
      </c>
      <c r="M101" s="35" t="n">
        <f aca="false">R101+T101+V101</f>
        <v>24</v>
      </c>
      <c r="N101" s="35" t="n">
        <v>3172</v>
      </c>
      <c r="O101" s="36" t="n">
        <f aca="false">L101+M101+N101</f>
        <v>3380</v>
      </c>
      <c r="R101" s="64" t="n">
        <f aca="false">IF(I101&gt;62,24,0)</f>
        <v>0</v>
      </c>
      <c r="S101" s="64"/>
      <c r="T101" s="64" t="n">
        <f aca="false">IF(K101&gt;62,24,0)</f>
        <v>24</v>
      </c>
      <c r="U101" s="64"/>
      <c r="V101" s="64" t="n">
        <f aca="false">IF(I101=64,36,0)</f>
        <v>0</v>
      </c>
    </row>
    <row r="102" customFormat="false" ht="14.25" hidden="false" customHeight="true" outlineLevel="0" collapsed="false">
      <c r="A102" s="29" t="n">
        <v>98</v>
      </c>
      <c r="B102" s="30" t="n">
        <v>93</v>
      </c>
      <c r="C102" s="30" t="n">
        <v>108</v>
      </c>
      <c r="D102" s="31" t="n">
        <v>123</v>
      </c>
      <c r="E102" s="30" t="n">
        <v>99</v>
      </c>
      <c r="F102" s="31"/>
      <c r="G102" s="32" t="s">
        <v>108</v>
      </c>
      <c r="H102" s="33" t="n">
        <v>62</v>
      </c>
      <c r="I102" s="33" t="n">
        <v>63</v>
      </c>
      <c r="J102" s="33" t="n">
        <v>64</v>
      </c>
      <c r="K102" s="33" t="n">
        <v>61</v>
      </c>
      <c r="L102" s="34" t="n">
        <f aca="false">I102*2+K102</f>
        <v>187</v>
      </c>
      <c r="M102" s="35" t="n">
        <f aca="false">R102+T102+V102</f>
        <v>24</v>
      </c>
      <c r="N102" s="35" t="n">
        <v>3161</v>
      </c>
      <c r="O102" s="36" t="n">
        <f aca="false">L102+M102+N102</f>
        <v>3372</v>
      </c>
      <c r="P102" s="103" t="n">
        <v>20</v>
      </c>
      <c r="R102" s="64" t="n">
        <f aca="false">IF(I102&gt;62,24,0)</f>
        <v>24</v>
      </c>
      <c r="S102" s="64"/>
      <c r="T102" s="64" t="n">
        <f aca="false">IF(K102&gt;62,24,0)</f>
        <v>0</v>
      </c>
      <c r="U102" s="64"/>
      <c r="V102" s="64" t="n">
        <f aca="false">IF(I102=64,36,0)</f>
        <v>0</v>
      </c>
    </row>
    <row r="103" customFormat="false" ht="14.25" hidden="false" customHeight="true" outlineLevel="0" collapsed="false">
      <c r="A103" s="29" t="n">
        <v>99</v>
      </c>
      <c r="B103" s="30" t="n">
        <v>81</v>
      </c>
      <c r="C103" s="30" t="n">
        <v>88</v>
      </c>
      <c r="D103" s="31" t="n">
        <v>100</v>
      </c>
      <c r="E103" s="30" t="n">
        <v>125</v>
      </c>
      <c r="F103" s="31" t="n">
        <v>30</v>
      </c>
      <c r="G103" s="32" t="s">
        <v>96</v>
      </c>
      <c r="H103" s="38" t="n">
        <v>64</v>
      </c>
      <c r="I103" s="38" t="n">
        <v>62</v>
      </c>
      <c r="J103" s="38" t="n">
        <v>59</v>
      </c>
      <c r="K103" s="38" t="n">
        <v>61</v>
      </c>
      <c r="L103" s="34" t="n">
        <f aca="false">I103*2+K103</f>
        <v>185</v>
      </c>
      <c r="M103" s="35" t="n">
        <f aca="false">R103+T103+V103</f>
        <v>0</v>
      </c>
      <c r="N103" s="35" t="n">
        <v>3183</v>
      </c>
      <c r="O103" s="36" t="n">
        <f aca="false">L103+M103+N103</f>
        <v>3368</v>
      </c>
      <c r="R103" s="64" t="n">
        <f aca="false">IF(I103&gt;62,24,0)</f>
        <v>0</v>
      </c>
      <c r="S103" s="64"/>
      <c r="T103" s="64" t="n">
        <f aca="false">IF(K103&gt;62,24,0)</f>
        <v>0</v>
      </c>
      <c r="U103" s="64"/>
      <c r="V103" s="64" t="n">
        <f aca="false">IF(I103=64,36,0)</f>
        <v>0</v>
      </c>
    </row>
    <row r="104" customFormat="false" ht="14.25" hidden="false" customHeight="true" outlineLevel="0" collapsed="false">
      <c r="A104" s="29" t="n">
        <v>100</v>
      </c>
      <c r="B104" s="30" t="n">
        <v>115</v>
      </c>
      <c r="C104" s="30" t="n">
        <v>110</v>
      </c>
      <c r="D104" s="31" t="n">
        <v>109</v>
      </c>
      <c r="E104" s="30" t="n">
        <v>130</v>
      </c>
      <c r="F104" s="31"/>
      <c r="G104" s="32" t="s">
        <v>131</v>
      </c>
      <c r="H104" s="38" t="n">
        <v>58</v>
      </c>
      <c r="I104" s="38" t="n">
        <v>64</v>
      </c>
      <c r="J104" s="38" t="n">
        <v>63</v>
      </c>
      <c r="K104" s="38" t="n">
        <v>59</v>
      </c>
      <c r="L104" s="34" t="n">
        <f aca="false">I104*2+K104</f>
        <v>187</v>
      </c>
      <c r="M104" s="35" t="n">
        <f aca="false">R104+T104+V104</f>
        <v>60</v>
      </c>
      <c r="N104" s="35" t="n">
        <v>3120</v>
      </c>
      <c r="O104" s="36" t="n">
        <f aca="false">L104+M104+N104</f>
        <v>3367</v>
      </c>
      <c r="R104" s="64" t="n">
        <f aca="false">IF(I104&gt;62,24,0)</f>
        <v>24</v>
      </c>
      <c r="S104" s="64"/>
      <c r="T104" s="64" t="n">
        <f aca="false">IF(K104&gt;62,24,0)</f>
        <v>0</v>
      </c>
      <c r="U104" s="64"/>
      <c r="V104" s="64" t="n">
        <f aca="false">IF(I104=64,36,0)</f>
        <v>36</v>
      </c>
    </row>
    <row r="105" customFormat="false" ht="14.25" hidden="false" customHeight="true" outlineLevel="0" collapsed="false">
      <c r="A105" s="29" t="n">
        <v>101</v>
      </c>
      <c r="B105" s="30" t="n">
        <v>96</v>
      </c>
      <c r="C105" s="30" t="n">
        <v>101</v>
      </c>
      <c r="D105" s="31" t="n">
        <v>82</v>
      </c>
      <c r="E105" s="30" t="n">
        <v>56</v>
      </c>
      <c r="F105" s="31"/>
      <c r="G105" s="32" t="s">
        <v>111</v>
      </c>
      <c r="H105" s="38" t="n">
        <v>58</v>
      </c>
      <c r="I105" s="38" t="n">
        <v>63</v>
      </c>
      <c r="J105" s="38" t="n">
        <v>64</v>
      </c>
      <c r="K105" s="38" t="n">
        <v>62</v>
      </c>
      <c r="L105" s="34" t="n">
        <f aca="false">I105*2+K105</f>
        <v>188</v>
      </c>
      <c r="M105" s="35" t="n">
        <f aca="false">R105+T105+V105</f>
        <v>24</v>
      </c>
      <c r="N105" s="35" t="n">
        <v>3154</v>
      </c>
      <c r="O105" s="36" t="n">
        <f aca="false">L105+M105+N105</f>
        <v>3366</v>
      </c>
      <c r="R105" s="64" t="n">
        <f aca="false">IF(I105&gt;62,24,0)</f>
        <v>24</v>
      </c>
      <c r="S105" s="64"/>
      <c r="T105" s="64" t="n">
        <f aca="false">IF(K105&gt;62,24,0)</f>
        <v>0</v>
      </c>
      <c r="U105" s="64"/>
      <c r="V105" s="64" t="n">
        <f aca="false">IF(I105=64,36,0)</f>
        <v>0</v>
      </c>
    </row>
    <row r="106" customFormat="false" ht="14.25" hidden="false" customHeight="true" outlineLevel="0" collapsed="false">
      <c r="A106" s="29" t="n">
        <v>101</v>
      </c>
      <c r="B106" s="30" t="n">
        <v>115</v>
      </c>
      <c r="C106" s="30" t="n">
        <v>99</v>
      </c>
      <c r="D106" s="31" t="n">
        <v>94</v>
      </c>
      <c r="E106" s="30" t="n">
        <v>104</v>
      </c>
      <c r="F106" s="31" t="n">
        <v>30</v>
      </c>
      <c r="G106" s="32" t="s">
        <v>130</v>
      </c>
      <c r="H106" s="38" t="n">
        <v>56</v>
      </c>
      <c r="I106" s="38" t="n">
        <v>64</v>
      </c>
      <c r="J106" s="38" t="n">
        <v>60</v>
      </c>
      <c r="K106" s="38" t="n">
        <v>58</v>
      </c>
      <c r="L106" s="34" t="n">
        <f aca="false">I106*2+K106</f>
        <v>186</v>
      </c>
      <c r="M106" s="35" t="n">
        <f aca="false">R106+T106+V106</f>
        <v>60</v>
      </c>
      <c r="N106" s="35" t="n">
        <v>3120</v>
      </c>
      <c r="O106" s="36" t="n">
        <f aca="false">L106+M106+N106</f>
        <v>3366</v>
      </c>
      <c r="R106" s="64" t="n">
        <f aca="false">IF(I106&gt;62,24,0)</f>
        <v>24</v>
      </c>
      <c r="S106" s="64"/>
      <c r="T106" s="64" t="n">
        <f aca="false">IF(K106&gt;62,24,0)</f>
        <v>0</v>
      </c>
      <c r="U106" s="64"/>
      <c r="V106" s="64" t="n">
        <f aca="false">IF(I106=64,36,0)</f>
        <v>36</v>
      </c>
    </row>
    <row r="107" customFormat="false" ht="14.25" hidden="false" customHeight="true" outlineLevel="0" collapsed="false">
      <c r="A107" s="29" t="n">
        <v>103</v>
      </c>
      <c r="B107" s="30" t="n">
        <v>95</v>
      </c>
      <c r="C107" s="30" t="n">
        <v>88</v>
      </c>
      <c r="D107" s="31" t="n">
        <v>66</v>
      </c>
      <c r="E107" s="30" t="n">
        <v>26</v>
      </c>
      <c r="F107" s="31" t="n">
        <v>30</v>
      </c>
      <c r="G107" s="32" t="s">
        <v>110</v>
      </c>
      <c r="H107" s="38" t="n">
        <v>52</v>
      </c>
      <c r="I107" s="38" t="n">
        <v>63</v>
      </c>
      <c r="J107" s="38" t="n">
        <v>64</v>
      </c>
      <c r="K107" s="38" t="n">
        <v>57</v>
      </c>
      <c r="L107" s="34" t="n">
        <f aca="false">I107*2+K107</f>
        <v>183</v>
      </c>
      <c r="M107" s="35" t="n">
        <f aca="false">R107+T107+V107</f>
        <v>24</v>
      </c>
      <c r="N107" s="35" t="n">
        <v>3157</v>
      </c>
      <c r="O107" s="36" t="n">
        <f aca="false">L107+M107+N107</f>
        <v>3364</v>
      </c>
      <c r="R107" s="64" t="n">
        <f aca="false">IF(I107&gt;62,24,0)</f>
        <v>24</v>
      </c>
      <c r="S107" s="64"/>
      <c r="T107" s="64" t="n">
        <f aca="false">IF(K107&gt;62,24,0)</f>
        <v>0</v>
      </c>
      <c r="U107" s="64"/>
      <c r="V107" s="64" t="n">
        <f aca="false">IF(I107=64,36,0)</f>
        <v>0</v>
      </c>
    </row>
    <row r="108" customFormat="false" ht="14.25" hidden="false" customHeight="true" outlineLevel="0" collapsed="false">
      <c r="A108" s="29" t="n">
        <v>104</v>
      </c>
      <c r="B108" s="30" t="n">
        <v>99</v>
      </c>
      <c r="C108" s="30" t="n">
        <v>104</v>
      </c>
      <c r="D108" s="31" t="n">
        <v>102</v>
      </c>
      <c r="E108" s="30" t="n">
        <v>105</v>
      </c>
      <c r="F108" s="31" t="n">
        <v>30</v>
      </c>
      <c r="G108" s="32" t="s">
        <v>114</v>
      </c>
      <c r="H108" s="38" t="n">
        <v>62</v>
      </c>
      <c r="I108" s="38" t="n">
        <v>63</v>
      </c>
      <c r="J108" s="38" t="n">
        <v>64</v>
      </c>
      <c r="K108" s="38" t="n">
        <v>60</v>
      </c>
      <c r="L108" s="34" t="n">
        <f aca="false">I108*2+K108</f>
        <v>186</v>
      </c>
      <c r="M108" s="35" t="n">
        <f aca="false">R108+T108+V108</f>
        <v>24</v>
      </c>
      <c r="N108" s="35" t="n">
        <v>3152</v>
      </c>
      <c r="O108" s="36" t="n">
        <f aca="false">L108+M108+N108</f>
        <v>3362</v>
      </c>
      <c r="R108" s="64" t="n">
        <f aca="false">IF(I108&gt;62,24,0)</f>
        <v>24</v>
      </c>
      <c r="S108" s="64"/>
      <c r="T108" s="64" t="n">
        <f aca="false">IF(K108&gt;62,24,0)</f>
        <v>0</v>
      </c>
      <c r="U108" s="64"/>
      <c r="V108" s="64" t="n">
        <f aca="false">IF(I108=64,36,0)</f>
        <v>0</v>
      </c>
    </row>
    <row r="109" customFormat="false" ht="14.25" hidden="false" customHeight="true" outlineLevel="0" collapsed="false">
      <c r="A109" s="29" t="n">
        <v>105</v>
      </c>
      <c r="B109" s="30" t="n">
        <v>119</v>
      </c>
      <c r="C109" s="30" t="n">
        <v>128</v>
      </c>
      <c r="D109" s="31" t="n">
        <v>129</v>
      </c>
      <c r="E109" s="30" t="n">
        <v>122</v>
      </c>
      <c r="F109" s="31" t="n">
        <v>30</v>
      </c>
      <c r="G109" s="32" t="s">
        <v>135</v>
      </c>
      <c r="H109" s="38" t="n">
        <v>57</v>
      </c>
      <c r="I109" s="38" t="n">
        <v>64</v>
      </c>
      <c r="J109" s="38" t="n">
        <v>63</v>
      </c>
      <c r="K109" s="38" t="n">
        <v>62</v>
      </c>
      <c r="L109" s="34" t="n">
        <f aca="false">I109*2+K109</f>
        <v>190</v>
      </c>
      <c r="M109" s="35" t="n">
        <f aca="false">R109+T109+V109</f>
        <v>60</v>
      </c>
      <c r="N109" s="35" t="n">
        <v>3111</v>
      </c>
      <c r="O109" s="36" t="n">
        <f aca="false">L109+M109+N109</f>
        <v>3361</v>
      </c>
      <c r="R109" s="64" t="n">
        <f aca="false">IF(I109&gt;62,24,0)</f>
        <v>24</v>
      </c>
      <c r="S109" s="64"/>
      <c r="T109" s="64" t="n">
        <f aca="false">IF(K109&gt;62,24,0)</f>
        <v>0</v>
      </c>
      <c r="U109" s="64"/>
      <c r="V109" s="64" t="n">
        <f aca="false">IF(I109=64,36,0)</f>
        <v>36</v>
      </c>
    </row>
    <row r="110" customFormat="false" ht="14.25" hidden="false" customHeight="true" outlineLevel="0" collapsed="false">
      <c r="A110" s="29" t="n">
        <v>106</v>
      </c>
      <c r="B110" s="30" t="n">
        <v>90</v>
      </c>
      <c r="C110" s="30" t="n">
        <v>97</v>
      </c>
      <c r="D110" s="31" t="n">
        <v>76</v>
      </c>
      <c r="E110" s="30" t="n">
        <v>85</v>
      </c>
      <c r="F110" s="31" t="n">
        <v>30</v>
      </c>
      <c r="G110" s="32" t="s">
        <v>105</v>
      </c>
      <c r="H110" s="38" t="n">
        <v>63</v>
      </c>
      <c r="I110" s="38" t="n">
        <v>53</v>
      </c>
      <c r="J110" s="38" t="n">
        <v>62</v>
      </c>
      <c r="K110" s="38" t="n">
        <v>64</v>
      </c>
      <c r="L110" s="34" t="n">
        <f aca="false">I110*2+K110</f>
        <v>170</v>
      </c>
      <c r="M110" s="35" t="n">
        <f aca="false">R110+T110+V110</f>
        <v>24</v>
      </c>
      <c r="N110" s="35" t="n">
        <v>3163</v>
      </c>
      <c r="O110" s="36" t="n">
        <f aca="false">L110+M110+N110</f>
        <v>3357</v>
      </c>
      <c r="R110" s="64" t="n">
        <f aca="false">IF(I110&gt;62,24,0)</f>
        <v>0</v>
      </c>
      <c r="S110" s="64"/>
      <c r="T110" s="64" t="n">
        <f aca="false">IF(K110&gt;62,24,0)</f>
        <v>24</v>
      </c>
      <c r="U110" s="64"/>
      <c r="V110" s="64" t="n">
        <f aca="false">IF(I110=64,36,0)</f>
        <v>0</v>
      </c>
    </row>
    <row r="111" customFormat="false" ht="14.25" hidden="false" customHeight="true" outlineLevel="0" collapsed="false">
      <c r="A111" s="29" t="n">
        <v>107</v>
      </c>
      <c r="B111" s="30" t="n">
        <v>104</v>
      </c>
      <c r="C111" s="30" t="n">
        <v>106</v>
      </c>
      <c r="D111" s="31" t="n">
        <v>109</v>
      </c>
      <c r="E111" s="30" t="n">
        <v>111</v>
      </c>
      <c r="F111" s="31" t="n">
        <v>30</v>
      </c>
      <c r="G111" s="32" t="s">
        <v>119</v>
      </c>
      <c r="H111" s="38" t="n">
        <v>62</v>
      </c>
      <c r="I111" s="38" t="n">
        <v>63</v>
      </c>
      <c r="J111" s="38" t="n">
        <v>64</v>
      </c>
      <c r="K111" s="38" t="n">
        <v>57</v>
      </c>
      <c r="L111" s="34" t="n">
        <f aca="false">I111*2+K111</f>
        <v>183</v>
      </c>
      <c r="M111" s="35" t="n">
        <f aca="false">R111+T111+V111</f>
        <v>24</v>
      </c>
      <c r="N111" s="35" t="n">
        <v>3144</v>
      </c>
      <c r="O111" s="36" t="n">
        <f aca="false">L111+M111+N111</f>
        <v>3351</v>
      </c>
      <c r="R111" s="64" t="n">
        <f aca="false">IF(I111&gt;62,24,0)</f>
        <v>24</v>
      </c>
      <c r="S111" s="64"/>
      <c r="T111" s="64" t="n">
        <f aca="false">IF(K111&gt;62,24,0)</f>
        <v>0</v>
      </c>
      <c r="U111" s="64"/>
      <c r="V111" s="64" t="n">
        <f aca="false">IF(I111=64,36,0)</f>
        <v>0</v>
      </c>
    </row>
    <row r="112" customFormat="false" ht="14.25" hidden="false" customHeight="true" outlineLevel="0" collapsed="false">
      <c r="A112" s="29" t="n">
        <v>108</v>
      </c>
      <c r="B112" s="30" t="n">
        <v>107</v>
      </c>
      <c r="C112" s="30" t="n">
        <v>112</v>
      </c>
      <c r="D112" s="31" t="n">
        <v>138</v>
      </c>
      <c r="E112" s="30" t="n">
        <v>127</v>
      </c>
      <c r="F112" s="31" t="n">
        <v>30</v>
      </c>
      <c r="G112" s="32" t="s">
        <v>122</v>
      </c>
      <c r="H112" s="38" t="n">
        <v>60</v>
      </c>
      <c r="I112" s="38" t="n">
        <v>63</v>
      </c>
      <c r="J112" s="38" t="n">
        <v>64</v>
      </c>
      <c r="K112" s="38" t="n">
        <v>62</v>
      </c>
      <c r="L112" s="34" t="n">
        <f aca="false">I112*2+K112</f>
        <v>188</v>
      </c>
      <c r="M112" s="35" t="n">
        <f aca="false">R112+T112+V112</f>
        <v>24</v>
      </c>
      <c r="N112" s="35" t="n">
        <v>3137</v>
      </c>
      <c r="O112" s="36" t="n">
        <f aca="false">L112+M112+N112</f>
        <v>3349</v>
      </c>
      <c r="R112" s="64" t="n">
        <f aca="false">IF(I112&gt;62,24,0)</f>
        <v>24</v>
      </c>
      <c r="S112" s="64"/>
      <c r="T112" s="64" t="n">
        <f aca="false">IF(K112&gt;62,24,0)</f>
        <v>0</v>
      </c>
      <c r="U112" s="64"/>
      <c r="V112" s="64" t="n">
        <f aca="false">IF(I112=64,36,0)</f>
        <v>0</v>
      </c>
    </row>
    <row r="113" customFormat="false" ht="14.25" hidden="false" customHeight="true" outlineLevel="0" collapsed="false">
      <c r="A113" s="29" t="n">
        <v>108</v>
      </c>
      <c r="B113" s="30" t="n">
        <v>124</v>
      </c>
      <c r="C113" s="30" t="n">
        <v>129</v>
      </c>
      <c r="D113" s="31" t="n">
        <v>131</v>
      </c>
      <c r="E113" s="30" t="n">
        <v>122</v>
      </c>
      <c r="F113" s="31" t="n">
        <v>30</v>
      </c>
      <c r="G113" s="32" t="s">
        <v>139</v>
      </c>
      <c r="H113" s="38" t="n">
        <v>61</v>
      </c>
      <c r="I113" s="38" t="n">
        <v>64</v>
      </c>
      <c r="J113" s="38" t="n">
        <v>62</v>
      </c>
      <c r="K113" s="38" t="n">
        <v>56</v>
      </c>
      <c r="L113" s="34" t="n">
        <f aca="false">I113*2+K113</f>
        <v>184</v>
      </c>
      <c r="M113" s="35" t="n">
        <f aca="false">R113+T113+V113</f>
        <v>60</v>
      </c>
      <c r="N113" s="35" t="n">
        <v>3105</v>
      </c>
      <c r="O113" s="36" t="n">
        <f aca="false">L113+M113+N113</f>
        <v>3349</v>
      </c>
      <c r="R113" s="64" t="n">
        <f aca="false">IF(I113&gt;62,24,0)</f>
        <v>24</v>
      </c>
      <c r="S113" s="64"/>
      <c r="T113" s="64" t="n">
        <f aca="false">IF(K113&gt;62,24,0)</f>
        <v>0</v>
      </c>
      <c r="U113" s="64"/>
      <c r="V113" s="64" t="n">
        <f aca="false">IF(I113=64,36,0)</f>
        <v>36</v>
      </c>
    </row>
    <row r="114" customFormat="false" ht="14.25" hidden="false" customHeight="true" outlineLevel="0" collapsed="false">
      <c r="A114" s="29" t="n">
        <v>110</v>
      </c>
      <c r="B114" s="30" t="n">
        <v>100</v>
      </c>
      <c r="C114" s="30" t="n">
        <v>79</v>
      </c>
      <c r="D114" s="31" t="n">
        <v>64</v>
      </c>
      <c r="E114" s="30" t="n">
        <v>27</v>
      </c>
      <c r="F114" s="31" t="n">
        <v>30</v>
      </c>
      <c r="G114" s="32" t="s">
        <v>115</v>
      </c>
      <c r="H114" s="38" t="n">
        <v>59</v>
      </c>
      <c r="I114" s="38" t="n">
        <v>55</v>
      </c>
      <c r="J114" s="38" t="n">
        <v>56</v>
      </c>
      <c r="K114" s="38" t="n">
        <v>64</v>
      </c>
      <c r="L114" s="34" t="n">
        <f aca="false">I114*2+K114</f>
        <v>174</v>
      </c>
      <c r="M114" s="35" t="n">
        <f aca="false">R114+T114+V114</f>
        <v>24</v>
      </c>
      <c r="N114" s="35" t="n">
        <v>3150</v>
      </c>
      <c r="O114" s="36" t="n">
        <f aca="false">L114+M114+N114</f>
        <v>3348</v>
      </c>
      <c r="R114" s="64" t="n">
        <f aca="false">IF(I114&gt;62,24,0)</f>
        <v>0</v>
      </c>
      <c r="S114" s="64"/>
      <c r="T114" s="64" t="n">
        <f aca="false">IF(K114&gt;62,24,0)</f>
        <v>24</v>
      </c>
      <c r="U114" s="64"/>
      <c r="V114" s="64" t="n">
        <f aca="false">IF(I114=64,36,0)</f>
        <v>0</v>
      </c>
    </row>
    <row r="115" customFormat="false" ht="14.25" hidden="false" customHeight="true" outlineLevel="0" collapsed="false">
      <c r="A115" s="29" t="n">
        <v>110</v>
      </c>
      <c r="B115" s="30" t="n">
        <v>126</v>
      </c>
      <c r="C115" s="30" t="n">
        <v>137</v>
      </c>
      <c r="D115" s="31" t="n">
        <v>149</v>
      </c>
      <c r="E115" s="30" t="n">
        <v>146</v>
      </c>
      <c r="F115" s="31" t="n">
        <v>30</v>
      </c>
      <c r="G115" s="32" t="s">
        <v>141</v>
      </c>
      <c r="H115" s="38" t="n">
        <v>60</v>
      </c>
      <c r="I115" s="38" t="n">
        <v>64</v>
      </c>
      <c r="J115" s="38" t="n">
        <v>63</v>
      </c>
      <c r="K115" s="38" t="n">
        <v>62</v>
      </c>
      <c r="L115" s="34" t="n">
        <f aca="false">I115*2+K115</f>
        <v>190</v>
      </c>
      <c r="M115" s="35" t="n">
        <f aca="false">R115+T115+V115</f>
        <v>60</v>
      </c>
      <c r="N115" s="35" t="n">
        <v>3098</v>
      </c>
      <c r="O115" s="36" t="n">
        <f aca="false">L115+M115+N115</f>
        <v>3348</v>
      </c>
      <c r="R115" s="64" t="n">
        <f aca="false">IF(I115&gt;62,24,0)</f>
        <v>24</v>
      </c>
      <c r="S115" s="64"/>
      <c r="T115" s="64" t="n">
        <f aca="false">IF(K115&gt;62,24,0)</f>
        <v>0</v>
      </c>
      <c r="U115" s="64"/>
      <c r="V115" s="64" t="n">
        <f aca="false">IF(I115=64,36,0)</f>
        <v>36</v>
      </c>
    </row>
    <row r="116" customFormat="false" ht="14.25" hidden="false" customHeight="true" outlineLevel="0" collapsed="false">
      <c r="A116" s="29" t="n">
        <v>112</v>
      </c>
      <c r="B116" s="30" t="n">
        <v>123</v>
      </c>
      <c r="C116" s="30" t="n">
        <v>123</v>
      </c>
      <c r="D116" s="31" t="n">
        <v>126</v>
      </c>
      <c r="E116" s="30" t="n">
        <v>144</v>
      </c>
      <c r="F116" s="31" t="n">
        <v>30</v>
      </c>
      <c r="G116" s="32" t="s">
        <v>138</v>
      </c>
      <c r="H116" s="38" t="n">
        <v>48</v>
      </c>
      <c r="I116" s="38" t="n">
        <v>63</v>
      </c>
      <c r="J116" s="38" t="n">
        <v>61</v>
      </c>
      <c r="K116" s="38" t="n">
        <v>64</v>
      </c>
      <c r="L116" s="34" t="n">
        <f aca="false">I116*2+K116</f>
        <v>190</v>
      </c>
      <c r="M116" s="35" t="n">
        <f aca="false">R116+T116+V116</f>
        <v>48</v>
      </c>
      <c r="N116" s="35" t="n">
        <v>3106</v>
      </c>
      <c r="O116" s="36" t="n">
        <f aca="false">L116+M116+N116</f>
        <v>3344</v>
      </c>
      <c r="R116" s="64" t="n">
        <f aca="false">IF(I116&gt;62,24,0)</f>
        <v>24</v>
      </c>
      <c r="S116" s="64"/>
      <c r="T116" s="64" t="n">
        <f aca="false">IF(K116&gt;62,24,0)</f>
        <v>24</v>
      </c>
      <c r="U116" s="64"/>
      <c r="V116" s="64" t="n">
        <f aca="false">IF(I116=64,36,0)</f>
        <v>0</v>
      </c>
    </row>
    <row r="117" customFormat="false" ht="14.25" hidden="false" customHeight="true" outlineLevel="0" collapsed="false">
      <c r="A117" s="29" t="n">
        <v>113</v>
      </c>
      <c r="B117" s="30" t="n">
        <v>122</v>
      </c>
      <c r="C117" s="30" t="n">
        <v>123</v>
      </c>
      <c r="D117" s="31" t="n">
        <v>94</v>
      </c>
      <c r="E117" s="30" t="n">
        <v>95</v>
      </c>
      <c r="F117" s="31" t="n">
        <v>30</v>
      </c>
      <c r="G117" s="32" t="s">
        <v>137</v>
      </c>
      <c r="H117" s="38" t="n">
        <v>62</v>
      </c>
      <c r="I117" s="38" t="n">
        <v>64</v>
      </c>
      <c r="J117" s="38" t="n">
        <v>63</v>
      </c>
      <c r="K117" s="38" t="n">
        <v>48</v>
      </c>
      <c r="L117" s="34" t="n">
        <f aca="false">I117*2+K117</f>
        <v>176</v>
      </c>
      <c r="M117" s="35" t="n">
        <f aca="false">R117+T117+V117</f>
        <v>60</v>
      </c>
      <c r="N117" s="35" t="n">
        <v>3107</v>
      </c>
      <c r="O117" s="36" t="n">
        <f aca="false">L117+M117+N117</f>
        <v>3343</v>
      </c>
      <c r="R117" s="64" t="n">
        <f aca="false">IF(I117&gt;62,24,0)</f>
        <v>24</v>
      </c>
      <c r="S117" s="64"/>
      <c r="T117" s="64" t="n">
        <f aca="false">IF(K117&gt;62,24,0)</f>
        <v>0</v>
      </c>
      <c r="U117" s="64"/>
      <c r="V117" s="64" t="n">
        <f aca="false">IF(I117=64,36,0)</f>
        <v>36</v>
      </c>
    </row>
    <row r="118" customFormat="false" ht="14.25" hidden="false" customHeight="true" outlineLevel="0" collapsed="false">
      <c r="A118" s="29" t="n">
        <v>114</v>
      </c>
      <c r="B118" s="30" t="n">
        <v>110</v>
      </c>
      <c r="C118" s="30" t="n">
        <v>118</v>
      </c>
      <c r="D118" s="31" t="n">
        <v>131</v>
      </c>
      <c r="E118" s="30" t="n">
        <v>134</v>
      </c>
      <c r="F118" s="31" t="n">
        <v>30</v>
      </c>
      <c r="G118" s="32" t="s">
        <v>125</v>
      </c>
      <c r="H118" s="38" t="n">
        <v>58</v>
      </c>
      <c r="I118" s="38" t="n">
        <v>63</v>
      </c>
      <c r="J118" s="38" t="n">
        <v>64</v>
      </c>
      <c r="K118" s="38" t="n">
        <v>61</v>
      </c>
      <c r="L118" s="34" t="n">
        <f aca="false">I118*2+K118</f>
        <v>187</v>
      </c>
      <c r="M118" s="35" t="n">
        <f aca="false">R118+T118+V118</f>
        <v>24</v>
      </c>
      <c r="N118" s="35" t="n">
        <v>3128</v>
      </c>
      <c r="O118" s="36" t="n">
        <f aca="false">L118+M118+N118</f>
        <v>3339</v>
      </c>
      <c r="R118" s="64" t="n">
        <f aca="false">IF(I118&gt;62,24,0)</f>
        <v>24</v>
      </c>
      <c r="S118" s="64"/>
      <c r="T118" s="64" t="n">
        <f aca="false">IF(K118&gt;62,24,0)</f>
        <v>0</v>
      </c>
      <c r="U118" s="64"/>
      <c r="V118" s="64" t="n">
        <f aca="false">IF(I118=64,36,0)</f>
        <v>0</v>
      </c>
    </row>
    <row r="119" customFormat="false" ht="14.25" hidden="false" customHeight="true" outlineLevel="0" collapsed="false">
      <c r="A119" s="29" t="n">
        <v>115</v>
      </c>
      <c r="B119" s="30" t="n">
        <v>96</v>
      </c>
      <c r="C119" s="30" t="n">
        <v>101</v>
      </c>
      <c r="D119" s="31" t="n">
        <v>105</v>
      </c>
      <c r="E119" s="30" t="n">
        <v>56</v>
      </c>
      <c r="F119" s="31"/>
      <c r="G119" s="32" t="s">
        <v>112</v>
      </c>
      <c r="H119" s="38" t="n">
        <v>64</v>
      </c>
      <c r="I119" s="38" t="n">
        <v>61</v>
      </c>
      <c r="J119" s="38" t="n">
        <v>60</v>
      </c>
      <c r="K119" s="38" t="n">
        <v>62</v>
      </c>
      <c r="L119" s="34" t="n">
        <f aca="false">I119*2+K119</f>
        <v>184</v>
      </c>
      <c r="M119" s="35" t="n">
        <f aca="false">R119+T119+V119</f>
        <v>0</v>
      </c>
      <c r="N119" s="35" t="n">
        <v>3154</v>
      </c>
      <c r="O119" s="36" t="n">
        <f aca="false">L119+M119+N119</f>
        <v>3338</v>
      </c>
      <c r="R119" s="64" t="n">
        <f aca="false">IF(I119&gt;62,24,0)</f>
        <v>0</v>
      </c>
      <c r="S119" s="64"/>
      <c r="T119" s="64" t="n">
        <f aca="false">IF(K119&gt;62,24,0)</f>
        <v>0</v>
      </c>
      <c r="U119" s="64"/>
      <c r="V119" s="64" t="n">
        <f aca="false">IF(I119=64,36,0)</f>
        <v>0</v>
      </c>
    </row>
    <row r="120" customFormat="false" ht="14.25" hidden="false" customHeight="true" outlineLevel="0" collapsed="false">
      <c r="A120" s="29" t="n">
        <v>116</v>
      </c>
      <c r="B120" s="30" t="n">
        <v>108</v>
      </c>
      <c r="C120" s="30" t="n">
        <v>106</v>
      </c>
      <c r="D120" s="31" t="n">
        <v>115</v>
      </c>
      <c r="E120" s="30" t="n">
        <v>75</v>
      </c>
      <c r="F120" s="31"/>
      <c r="G120" s="32" t="s">
        <v>123</v>
      </c>
      <c r="H120" s="38" t="n">
        <v>61</v>
      </c>
      <c r="I120" s="38" t="n">
        <v>63</v>
      </c>
      <c r="J120" s="38" t="n">
        <v>64</v>
      </c>
      <c r="K120" s="38" t="n">
        <v>50</v>
      </c>
      <c r="L120" s="34" t="n">
        <f aca="false">I120*2+K120</f>
        <v>176</v>
      </c>
      <c r="M120" s="35" t="n">
        <f aca="false">R120+T120+V120</f>
        <v>24</v>
      </c>
      <c r="N120" s="35" t="n">
        <v>3136</v>
      </c>
      <c r="O120" s="36" t="n">
        <f aca="false">L120+M120+N120</f>
        <v>3336</v>
      </c>
      <c r="R120" s="64" t="n">
        <f aca="false">IF(I120&gt;62,24,0)</f>
        <v>24</v>
      </c>
      <c r="S120" s="64"/>
      <c r="T120" s="64" t="n">
        <f aca="false">IF(K120&gt;62,24,0)</f>
        <v>0</v>
      </c>
      <c r="U120" s="64"/>
      <c r="V120" s="64" t="n">
        <f aca="false">IF(I120=64,36,0)</f>
        <v>0</v>
      </c>
    </row>
    <row r="121" customFormat="false" ht="14.25" hidden="false" customHeight="true" outlineLevel="0" collapsed="false">
      <c r="A121" s="29" t="n">
        <v>117</v>
      </c>
      <c r="B121" s="30" t="n">
        <v>113</v>
      </c>
      <c r="C121" s="30" t="n">
        <v>122</v>
      </c>
      <c r="D121" s="31" t="n">
        <v>122</v>
      </c>
      <c r="E121" s="30" t="n">
        <v>140</v>
      </c>
      <c r="F121" s="31"/>
      <c r="G121" s="32" t="s">
        <v>128</v>
      </c>
      <c r="H121" s="38" t="n">
        <v>60</v>
      </c>
      <c r="I121" s="38" t="n">
        <v>63</v>
      </c>
      <c r="J121" s="38" t="n">
        <v>64</v>
      </c>
      <c r="K121" s="38" t="n">
        <v>62</v>
      </c>
      <c r="L121" s="34" t="n">
        <f aca="false">I121*2+K121</f>
        <v>188</v>
      </c>
      <c r="M121" s="35" t="n">
        <f aca="false">R121+T121+V121</f>
        <v>24</v>
      </c>
      <c r="N121" s="35" t="n">
        <v>3122</v>
      </c>
      <c r="O121" s="36" t="n">
        <f aca="false">L121+M121+N121</f>
        <v>3334</v>
      </c>
      <c r="R121" s="64" t="n">
        <f aca="false">IF(I121&gt;62,24,0)</f>
        <v>24</v>
      </c>
      <c r="S121" s="64"/>
      <c r="T121" s="64" t="n">
        <f aca="false">IF(K121&gt;62,24,0)</f>
        <v>0</v>
      </c>
      <c r="U121" s="64"/>
      <c r="V121" s="64" t="n">
        <f aca="false">IF(I121=64,36,0)</f>
        <v>0</v>
      </c>
    </row>
    <row r="122" customFormat="false" ht="14.25" hidden="false" customHeight="true" outlineLevel="0" collapsed="false">
      <c r="A122" s="29" t="n">
        <v>118</v>
      </c>
      <c r="B122" s="30" t="n">
        <v>98</v>
      </c>
      <c r="C122" s="30" t="n">
        <v>101</v>
      </c>
      <c r="D122" s="31" t="n">
        <v>121</v>
      </c>
      <c r="E122" s="30" t="n">
        <v>140</v>
      </c>
      <c r="F122" s="31"/>
      <c r="G122" s="32" t="s">
        <v>113</v>
      </c>
      <c r="H122" s="38" t="n">
        <v>64</v>
      </c>
      <c r="I122" s="38" t="n">
        <v>61</v>
      </c>
      <c r="J122" s="38" t="n">
        <v>63</v>
      </c>
      <c r="K122" s="38" t="n">
        <v>58</v>
      </c>
      <c r="L122" s="34" t="n">
        <f aca="false">I122*2+K122</f>
        <v>180</v>
      </c>
      <c r="M122" s="35" t="n">
        <f aca="false">R122+T122+V122</f>
        <v>0</v>
      </c>
      <c r="N122" s="35" t="n">
        <v>3153</v>
      </c>
      <c r="O122" s="36" t="n">
        <f aca="false">L122+M122+N122</f>
        <v>3333</v>
      </c>
      <c r="R122" s="64" t="n">
        <f aca="false">IF(I122&gt;62,24,0)</f>
        <v>0</v>
      </c>
      <c r="S122" s="64"/>
      <c r="T122" s="64" t="n">
        <f aca="false">IF(K122&gt;62,24,0)</f>
        <v>0</v>
      </c>
      <c r="U122" s="64"/>
      <c r="V122" s="64" t="n">
        <f aca="false">IF(I122=64,36,0)</f>
        <v>0</v>
      </c>
    </row>
    <row r="123" customFormat="false" ht="14.25" hidden="false" customHeight="true" outlineLevel="0" collapsed="false">
      <c r="A123" s="29" t="n">
        <v>119</v>
      </c>
      <c r="B123" s="30" t="n">
        <v>117</v>
      </c>
      <c r="C123" s="30" t="n">
        <v>105</v>
      </c>
      <c r="D123" s="31" t="n">
        <v>102</v>
      </c>
      <c r="E123" s="30" t="n">
        <v>101</v>
      </c>
      <c r="F123" s="31" t="n">
        <v>30</v>
      </c>
      <c r="G123" s="32" t="s">
        <v>132</v>
      </c>
      <c r="H123" s="38" t="n">
        <v>60</v>
      </c>
      <c r="I123" s="38" t="n">
        <v>62</v>
      </c>
      <c r="J123" s="38" t="n">
        <v>47</v>
      </c>
      <c r="K123" s="38" t="n">
        <v>63</v>
      </c>
      <c r="L123" s="34" t="n">
        <f aca="false">I123*2+K123</f>
        <v>187</v>
      </c>
      <c r="M123" s="35" t="n">
        <f aca="false">R123+T123+V123</f>
        <v>24</v>
      </c>
      <c r="N123" s="35" t="n">
        <v>3117</v>
      </c>
      <c r="O123" s="36" t="n">
        <f aca="false">L123+M123+N123</f>
        <v>3328</v>
      </c>
      <c r="R123" s="64" t="n">
        <f aca="false">IF(I123&gt;62,24,0)</f>
        <v>0</v>
      </c>
      <c r="S123" s="64"/>
      <c r="T123" s="64" t="n">
        <f aca="false">IF(K123&gt;62,24,0)</f>
        <v>24</v>
      </c>
      <c r="U123" s="64"/>
      <c r="V123" s="64" t="n">
        <f aca="false">IF(I123=64,36,0)</f>
        <v>0</v>
      </c>
    </row>
    <row r="124" customFormat="false" ht="14.25" hidden="false" customHeight="true" outlineLevel="0" collapsed="false">
      <c r="A124" s="29" t="n">
        <v>120</v>
      </c>
      <c r="B124" s="30" t="n">
        <v>105</v>
      </c>
      <c r="C124" s="30" t="n">
        <v>119</v>
      </c>
      <c r="D124" s="31" t="n">
        <v>117</v>
      </c>
      <c r="E124" s="30" t="n">
        <v>119</v>
      </c>
      <c r="F124" s="31"/>
      <c r="G124" s="32" t="s">
        <v>120</v>
      </c>
      <c r="H124" s="33" t="n">
        <v>64</v>
      </c>
      <c r="I124" s="33" t="n">
        <v>61</v>
      </c>
      <c r="J124" s="33" t="n">
        <v>63</v>
      </c>
      <c r="K124" s="33" t="n">
        <v>62</v>
      </c>
      <c r="L124" s="34" t="n">
        <f aca="false">I124*2+K124</f>
        <v>184</v>
      </c>
      <c r="M124" s="35" t="n">
        <f aca="false">R124+T124+V124</f>
        <v>0</v>
      </c>
      <c r="N124" s="35" t="n">
        <v>3143</v>
      </c>
      <c r="O124" s="36" t="n">
        <f aca="false">L124+M124+N124</f>
        <v>3327</v>
      </c>
      <c r="P124" s="103" t="n">
        <v>20</v>
      </c>
      <c r="R124" s="64" t="n">
        <f aca="false">IF(I124&gt;62,24,0)</f>
        <v>0</v>
      </c>
      <c r="S124" s="64"/>
      <c r="T124" s="64" t="n">
        <f aca="false">IF(K124&gt;62,24,0)</f>
        <v>0</v>
      </c>
      <c r="U124" s="64"/>
      <c r="V124" s="64" t="n">
        <f aca="false">IF(I124=64,36,0)</f>
        <v>0</v>
      </c>
    </row>
    <row r="125" customFormat="false" ht="14.25" hidden="false" customHeight="true" outlineLevel="0" collapsed="false">
      <c r="A125" s="29" t="n">
        <v>121</v>
      </c>
      <c r="B125" s="30" t="n">
        <v>133</v>
      </c>
      <c r="C125" s="30" t="n">
        <v>134</v>
      </c>
      <c r="D125" s="31" t="n">
        <v>140</v>
      </c>
      <c r="E125" s="30" t="n">
        <v>145</v>
      </c>
      <c r="F125" s="31"/>
      <c r="G125" s="32" t="s">
        <v>148</v>
      </c>
      <c r="H125" s="38" t="n">
        <v>60</v>
      </c>
      <c r="I125" s="38" t="n">
        <v>64</v>
      </c>
      <c r="J125" s="38" t="n">
        <v>63</v>
      </c>
      <c r="K125" s="38" t="n">
        <v>56</v>
      </c>
      <c r="L125" s="34" t="n">
        <f aca="false">I125*2+K125</f>
        <v>184</v>
      </c>
      <c r="M125" s="35" t="n">
        <f aca="false">R125+T125+V125</f>
        <v>60</v>
      </c>
      <c r="N125" s="35" t="n">
        <v>3082</v>
      </c>
      <c r="O125" s="36" t="n">
        <f aca="false">L125+M125+N125</f>
        <v>3326</v>
      </c>
      <c r="R125" s="64" t="n">
        <f aca="false">IF(I125&gt;62,24,0)</f>
        <v>24</v>
      </c>
      <c r="S125" s="64"/>
      <c r="T125" s="64" t="n">
        <f aca="false">IF(K125&gt;62,24,0)</f>
        <v>0</v>
      </c>
      <c r="U125" s="64"/>
      <c r="V125" s="64" t="n">
        <f aca="false">IF(I125=64,36,0)</f>
        <v>36</v>
      </c>
    </row>
    <row r="126" customFormat="false" ht="14.25" hidden="false" customHeight="true" outlineLevel="0" collapsed="false">
      <c r="A126" s="29" t="n">
        <v>121</v>
      </c>
      <c r="B126" s="30" t="n">
        <v>135</v>
      </c>
      <c r="C126" s="30" t="n">
        <v>147</v>
      </c>
      <c r="D126" s="31" t="n">
        <v>147</v>
      </c>
      <c r="E126" s="30" t="n">
        <v>128</v>
      </c>
      <c r="F126" s="31" t="n">
        <v>30</v>
      </c>
      <c r="G126" s="32" t="s">
        <v>150</v>
      </c>
      <c r="H126" s="33" t="n">
        <v>62</v>
      </c>
      <c r="I126" s="33" t="n">
        <v>64</v>
      </c>
      <c r="J126" s="33" t="n">
        <v>63</v>
      </c>
      <c r="K126" s="33" t="n">
        <v>61</v>
      </c>
      <c r="L126" s="34" t="n">
        <f aca="false">I126*2+K126</f>
        <v>189</v>
      </c>
      <c r="M126" s="35" t="n">
        <f aca="false">R126+T126+V126</f>
        <v>60</v>
      </c>
      <c r="N126" s="35" t="n">
        <v>3077</v>
      </c>
      <c r="O126" s="36" t="n">
        <f aca="false">L126+M126+N126</f>
        <v>3326</v>
      </c>
      <c r="P126" s="103" t="n">
        <v>20</v>
      </c>
      <c r="R126" s="64" t="n">
        <f aca="false">IF(I126&gt;62,24,0)</f>
        <v>24</v>
      </c>
      <c r="S126" s="64"/>
      <c r="T126" s="64" t="n">
        <f aca="false">IF(K126&gt;62,24,0)</f>
        <v>0</v>
      </c>
      <c r="U126" s="64"/>
      <c r="V126" s="64" t="n">
        <f aca="false">IF(I126=64,36,0)</f>
        <v>36</v>
      </c>
    </row>
    <row r="127" customFormat="false" ht="14.25" hidden="false" customHeight="true" outlineLevel="0" collapsed="false">
      <c r="A127" s="29" t="n">
        <v>123</v>
      </c>
      <c r="B127" s="30" t="n">
        <v>118</v>
      </c>
      <c r="C127" s="30" t="n">
        <v>138</v>
      </c>
      <c r="D127" s="31" t="n">
        <v>144</v>
      </c>
      <c r="E127" s="30" t="n">
        <v>147</v>
      </c>
      <c r="F127" s="31" t="n">
        <v>30</v>
      </c>
      <c r="G127" s="32" t="s">
        <v>133</v>
      </c>
      <c r="H127" s="33" t="n">
        <v>62</v>
      </c>
      <c r="I127" s="33" t="n">
        <v>63</v>
      </c>
      <c r="J127" s="33" t="n">
        <v>64</v>
      </c>
      <c r="K127" s="33" t="n">
        <v>61</v>
      </c>
      <c r="L127" s="34" t="n">
        <f aca="false">I127*2+K127</f>
        <v>187</v>
      </c>
      <c r="M127" s="35" t="n">
        <f aca="false">R127+T127+V127</f>
        <v>24</v>
      </c>
      <c r="N127" s="35" t="n">
        <v>3114</v>
      </c>
      <c r="O127" s="36" t="n">
        <f aca="false">L127+M127+N127</f>
        <v>3325</v>
      </c>
      <c r="P127" s="103" t="n">
        <v>20</v>
      </c>
      <c r="R127" s="64" t="n">
        <f aca="false">IF(I127&gt;62,24,0)</f>
        <v>24</v>
      </c>
      <c r="S127" s="64"/>
      <c r="T127" s="64" t="n">
        <f aca="false">IF(K127&gt;62,24,0)</f>
        <v>0</v>
      </c>
      <c r="U127" s="64"/>
      <c r="V127" s="64" t="n">
        <f aca="false">IF(I127=64,36,0)</f>
        <v>0</v>
      </c>
    </row>
    <row r="128" customFormat="false" ht="14.25" hidden="false" customHeight="true" outlineLevel="0" collapsed="false">
      <c r="A128" s="29" t="n">
        <v>124</v>
      </c>
      <c r="B128" s="30" t="n">
        <v>130</v>
      </c>
      <c r="C128" s="30" t="n">
        <v>125</v>
      </c>
      <c r="D128" s="31" t="n">
        <v>117</v>
      </c>
      <c r="E128" s="30" t="n">
        <v>119</v>
      </c>
      <c r="F128" s="31" t="n">
        <v>30</v>
      </c>
      <c r="G128" s="32" t="s">
        <v>145</v>
      </c>
      <c r="H128" s="38" t="n">
        <v>56</v>
      </c>
      <c r="I128" s="38" t="n">
        <v>63</v>
      </c>
      <c r="J128" s="38" t="n">
        <v>50</v>
      </c>
      <c r="K128" s="38" t="n">
        <v>64</v>
      </c>
      <c r="L128" s="34" t="n">
        <f aca="false">I128*2+K128</f>
        <v>190</v>
      </c>
      <c r="M128" s="35" t="n">
        <f aca="false">R128+T128+V128</f>
        <v>48</v>
      </c>
      <c r="N128" s="35" t="n">
        <v>3086</v>
      </c>
      <c r="O128" s="36" t="n">
        <f aca="false">L128+M128+N128</f>
        <v>3324</v>
      </c>
      <c r="R128" s="64" t="n">
        <f aca="false">IF(I128&gt;62,24,0)</f>
        <v>24</v>
      </c>
      <c r="S128" s="64"/>
      <c r="T128" s="64" t="n">
        <f aca="false">IF(K128&gt;62,24,0)</f>
        <v>24</v>
      </c>
      <c r="U128" s="64"/>
      <c r="V128" s="64" t="n">
        <f aca="false">IF(I128=64,36,0)</f>
        <v>0</v>
      </c>
    </row>
    <row r="129" customFormat="false" ht="14.25" hidden="false" customHeight="true" outlineLevel="0" collapsed="false">
      <c r="A129" s="29" t="n">
        <v>125</v>
      </c>
      <c r="B129" s="30" t="n">
        <v>119</v>
      </c>
      <c r="C129" s="30" t="n">
        <v>129</v>
      </c>
      <c r="D129" s="31" t="n">
        <v>150</v>
      </c>
      <c r="E129" s="30" t="n">
        <v>158</v>
      </c>
      <c r="F129" s="31" t="n">
        <v>30</v>
      </c>
      <c r="G129" s="32" t="s">
        <v>136</v>
      </c>
      <c r="H129" s="38" t="n">
        <v>60</v>
      </c>
      <c r="I129" s="38" t="n">
        <v>63</v>
      </c>
      <c r="J129" s="38" t="n">
        <v>64</v>
      </c>
      <c r="K129" s="38" t="n">
        <v>62</v>
      </c>
      <c r="L129" s="34" t="n">
        <f aca="false">I129*2+K129</f>
        <v>188</v>
      </c>
      <c r="M129" s="35" t="n">
        <f aca="false">R129+T129+V129</f>
        <v>24</v>
      </c>
      <c r="N129" s="35" t="n">
        <v>3111</v>
      </c>
      <c r="O129" s="36" t="n">
        <f aca="false">L129+M129+N129</f>
        <v>3323</v>
      </c>
      <c r="R129" s="64" t="n">
        <f aca="false">IF(I129&gt;62,24,0)</f>
        <v>24</v>
      </c>
      <c r="S129" s="64"/>
      <c r="T129" s="64" t="n">
        <f aca="false">IF(K129&gt;62,24,0)</f>
        <v>0</v>
      </c>
      <c r="U129" s="64"/>
      <c r="V129" s="64" t="n">
        <f aca="false">IF(I129=64,36,0)</f>
        <v>0</v>
      </c>
    </row>
    <row r="130" customFormat="false" ht="14.25" hidden="false" customHeight="true" outlineLevel="0" collapsed="false">
      <c r="A130" s="29" t="n">
        <v>126</v>
      </c>
      <c r="B130" s="30" t="n">
        <v>130</v>
      </c>
      <c r="C130" s="30" t="n">
        <v>126</v>
      </c>
      <c r="D130" s="31" t="n">
        <v>113</v>
      </c>
      <c r="E130" s="30" t="n">
        <v>80</v>
      </c>
      <c r="F130" s="31" t="n">
        <v>30</v>
      </c>
      <c r="G130" s="32" t="s">
        <v>146</v>
      </c>
      <c r="H130" s="38" t="n">
        <v>60</v>
      </c>
      <c r="I130" s="38" t="n">
        <v>64</v>
      </c>
      <c r="J130" s="38" t="n">
        <v>63</v>
      </c>
      <c r="K130" s="38" t="n">
        <v>47</v>
      </c>
      <c r="L130" s="34" t="n">
        <f aca="false">I130*2+K130</f>
        <v>175</v>
      </c>
      <c r="M130" s="35" t="n">
        <f aca="false">R130+T130+V130</f>
        <v>60</v>
      </c>
      <c r="N130" s="35" t="n">
        <v>3086</v>
      </c>
      <c r="O130" s="36" t="n">
        <f aca="false">L130+M130+N130</f>
        <v>3321</v>
      </c>
      <c r="R130" s="64" t="n">
        <f aca="false">IF(I130&gt;62,24,0)</f>
        <v>24</v>
      </c>
      <c r="S130" s="64"/>
      <c r="T130" s="64" t="n">
        <f aca="false">IF(K130&gt;62,24,0)</f>
        <v>0</v>
      </c>
      <c r="U130" s="64"/>
      <c r="V130" s="64" t="n">
        <f aca="false">IF(I130=64,36,0)</f>
        <v>36</v>
      </c>
    </row>
    <row r="131" customFormat="false" ht="14.25" hidden="false" customHeight="true" outlineLevel="0" collapsed="false">
      <c r="A131" s="29" t="n">
        <v>127</v>
      </c>
      <c r="B131" s="30" t="n">
        <v>114</v>
      </c>
      <c r="C131" s="30" t="n">
        <v>115</v>
      </c>
      <c r="D131" s="31" t="n">
        <v>106</v>
      </c>
      <c r="E131" s="30" t="n">
        <v>109</v>
      </c>
      <c r="F131" s="31"/>
      <c r="G131" s="32" t="s">
        <v>129</v>
      </c>
      <c r="H131" s="38" t="n">
        <v>62</v>
      </c>
      <c r="I131" s="38" t="n">
        <v>63</v>
      </c>
      <c r="J131" s="38" t="n">
        <v>64</v>
      </c>
      <c r="K131" s="38" t="n">
        <v>48</v>
      </c>
      <c r="L131" s="34" t="n">
        <f aca="false">I131*2+K131</f>
        <v>174</v>
      </c>
      <c r="M131" s="35" t="n">
        <f aca="false">R131+T131+V131</f>
        <v>24</v>
      </c>
      <c r="N131" s="35" t="n">
        <v>3121</v>
      </c>
      <c r="O131" s="36" t="n">
        <f aca="false">L131+M131+N131</f>
        <v>3319</v>
      </c>
      <c r="R131" s="64" t="n">
        <f aca="false">IF(I131&gt;62,24,0)</f>
        <v>24</v>
      </c>
      <c r="S131" s="64"/>
      <c r="T131" s="64" t="n">
        <f aca="false">IF(K131&gt;62,24,0)</f>
        <v>0</v>
      </c>
      <c r="U131" s="64"/>
      <c r="V131" s="64" t="n">
        <f aca="false">IF(I131=64,36,0)</f>
        <v>0</v>
      </c>
    </row>
    <row r="132" customFormat="false" ht="14.25" hidden="false" customHeight="true" outlineLevel="0" collapsed="false">
      <c r="A132" s="29" t="n">
        <v>128</v>
      </c>
      <c r="B132" s="30" t="n">
        <v>129</v>
      </c>
      <c r="C132" s="30" t="n">
        <v>136</v>
      </c>
      <c r="D132" s="31" t="n">
        <v>148</v>
      </c>
      <c r="E132" s="30" t="n">
        <v>134</v>
      </c>
      <c r="F132" s="31" t="n">
        <v>30</v>
      </c>
      <c r="G132" s="32" t="s">
        <v>144</v>
      </c>
      <c r="H132" s="38" t="n">
        <v>48</v>
      </c>
      <c r="I132" s="38" t="n">
        <v>63</v>
      </c>
      <c r="J132" s="38" t="n">
        <v>64</v>
      </c>
      <c r="K132" s="38" t="n">
        <v>62</v>
      </c>
      <c r="L132" s="34" t="n">
        <f aca="false">I132*2+K132</f>
        <v>188</v>
      </c>
      <c r="M132" s="35" t="n">
        <f aca="false">R132+T132+V132</f>
        <v>24</v>
      </c>
      <c r="N132" s="35" t="n">
        <v>3087</v>
      </c>
      <c r="O132" s="36" t="n">
        <f aca="false">L132+M132+N132</f>
        <v>3299</v>
      </c>
      <c r="R132" s="64" t="n">
        <f aca="false">IF(I132&gt;62,24,0)</f>
        <v>24</v>
      </c>
      <c r="S132" s="64"/>
      <c r="T132" s="64" t="n">
        <f aca="false">IF(K132&gt;62,24,0)</f>
        <v>0</v>
      </c>
      <c r="U132" s="64"/>
      <c r="V132" s="64" t="n">
        <f aca="false">IF(I132=64,36,0)</f>
        <v>0</v>
      </c>
    </row>
    <row r="133" customFormat="false" ht="14.25" hidden="false" customHeight="true" outlineLevel="0" collapsed="false">
      <c r="A133" s="29" t="n">
        <v>129</v>
      </c>
      <c r="B133" s="30" t="n">
        <v>144</v>
      </c>
      <c r="C133" s="30" t="n">
        <v>146</v>
      </c>
      <c r="D133" s="31" t="n">
        <v>155</v>
      </c>
      <c r="E133" s="30" t="n">
        <v>157</v>
      </c>
      <c r="F133" s="31" t="n">
        <v>30</v>
      </c>
      <c r="G133" s="32" t="s">
        <v>159</v>
      </c>
      <c r="H133" s="38" t="n">
        <v>59</v>
      </c>
      <c r="I133" s="38" t="n">
        <v>64</v>
      </c>
      <c r="J133" s="38" t="n">
        <v>63</v>
      </c>
      <c r="K133" s="38" t="n">
        <v>60</v>
      </c>
      <c r="L133" s="34" t="n">
        <f aca="false">I133*2+K133</f>
        <v>188</v>
      </c>
      <c r="M133" s="35" t="n">
        <f aca="false">R133+T133+V133</f>
        <v>60</v>
      </c>
      <c r="N133" s="35" t="n">
        <v>3049</v>
      </c>
      <c r="O133" s="36" t="n">
        <f aca="false">L133+M133+N133</f>
        <v>3297</v>
      </c>
      <c r="R133" s="64" t="n">
        <f aca="false">IF(I133&gt;62,24,0)</f>
        <v>24</v>
      </c>
      <c r="S133" s="64"/>
      <c r="T133" s="64" t="n">
        <f aca="false">IF(K133&gt;62,24,0)</f>
        <v>0</v>
      </c>
      <c r="U133" s="64"/>
      <c r="V133" s="64" t="n">
        <f aca="false">IF(I133=64,36,0)</f>
        <v>36</v>
      </c>
    </row>
    <row r="134" customFormat="false" ht="14.25" hidden="false" customHeight="true" outlineLevel="0" collapsed="false">
      <c r="A134" s="29" t="n">
        <v>130</v>
      </c>
      <c r="B134" s="30" t="n">
        <v>112</v>
      </c>
      <c r="C134" s="30" t="n">
        <v>92</v>
      </c>
      <c r="D134" s="31" t="n">
        <v>70</v>
      </c>
      <c r="E134" s="30" t="n">
        <v>30</v>
      </c>
      <c r="F134" s="31" t="n">
        <v>30</v>
      </c>
      <c r="G134" s="32" t="s">
        <v>127</v>
      </c>
      <c r="H134" s="38" t="n">
        <v>44</v>
      </c>
      <c r="I134" s="38" t="n">
        <v>57</v>
      </c>
      <c r="J134" s="38" t="n">
        <v>62</v>
      </c>
      <c r="K134" s="38" t="n">
        <v>58</v>
      </c>
      <c r="L134" s="34" t="n">
        <f aca="false">I134*2+K134</f>
        <v>172</v>
      </c>
      <c r="M134" s="35" t="n">
        <f aca="false">R134+T134+V134</f>
        <v>0</v>
      </c>
      <c r="N134" s="35" t="n">
        <v>3124</v>
      </c>
      <c r="O134" s="36" t="n">
        <f aca="false">L134+M134+N134</f>
        <v>3296</v>
      </c>
      <c r="R134" s="64" t="n">
        <f aca="false">IF(I134&gt;62,24,0)</f>
        <v>0</v>
      </c>
      <c r="S134" s="64"/>
      <c r="T134" s="64" t="n">
        <f aca="false">IF(K134&gt;62,24,0)</f>
        <v>0</v>
      </c>
      <c r="U134" s="64"/>
      <c r="V134" s="64" t="n">
        <f aca="false">IF(I134=64,36,0)</f>
        <v>0</v>
      </c>
    </row>
    <row r="135" customFormat="false" ht="14.25" hidden="false" customHeight="true" outlineLevel="0" collapsed="false">
      <c r="A135" s="29" t="n">
        <v>131</v>
      </c>
      <c r="B135" s="30" t="n">
        <v>142</v>
      </c>
      <c r="C135" s="30" t="n">
        <v>134</v>
      </c>
      <c r="D135" s="31" t="n">
        <v>117</v>
      </c>
      <c r="E135" s="30" t="n">
        <v>83</v>
      </c>
      <c r="F135" s="31" t="n">
        <v>30</v>
      </c>
      <c r="G135" s="32" t="s">
        <v>157</v>
      </c>
      <c r="H135" s="38" t="n">
        <v>49</v>
      </c>
      <c r="I135" s="38" t="n">
        <v>64</v>
      </c>
      <c r="J135" s="38" t="n">
        <v>59</v>
      </c>
      <c r="K135" s="38" t="n">
        <v>56</v>
      </c>
      <c r="L135" s="34" t="n">
        <f aca="false">I135*2+K135</f>
        <v>184</v>
      </c>
      <c r="M135" s="35" t="n">
        <f aca="false">R135+T135+V135</f>
        <v>60</v>
      </c>
      <c r="N135" s="35" t="n">
        <v>3051</v>
      </c>
      <c r="O135" s="36" t="n">
        <f aca="false">L135+M135+N135</f>
        <v>3295</v>
      </c>
      <c r="R135" s="64" t="n">
        <f aca="false">IF(I135&gt;62,24,0)</f>
        <v>24</v>
      </c>
      <c r="S135" s="64"/>
      <c r="T135" s="64" t="n">
        <f aca="false">IF(K135&gt;62,24,0)</f>
        <v>0</v>
      </c>
      <c r="U135" s="64"/>
      <c r="V135" s="64" t="n">
        <f aca="false">IF(I135=64,36,0)</f>
        <v>36</v>
      </c>
    </row>
    <row r="136" customFormat="false" ht="14.25" hidden="false" customHeight="true" outlineLevel="0" collapsed="false">
      <c r="A136" s="29" t="n">
        <v>132</v>
      </c>
      <c r="B136" s="30" t="n">
        <v>119</v>
      </c>
      <c r="C136" s="30" t="n">
        <v>114</v>
      </c>
      <c r="D136" s="31" t="n">
        <v>140</v>
      </c>
      <c r="E136" s="30" t="n">
        <v>148</v>
      </c>
      <c r="F136" s="31" t="n">
        <v>30</v>
      </c>
      <c r="G136" s="32" t="s">
        <v>134</v>
      </c>
      <c r="H136" s="38" t="n">
        <v>60</v>
      </c>
      <c r="I136" s="38" t="n">
        <v>61</v>
      </c>
      <c r="J136" s="38" t="n">
        <v>64</v>
      </c>
      <c r="K136" s="38" t="n">
        <v>57</v>
      </c>
      <c r="L136" s="34" t="n">
        <f aca="false">I136*2+K136</f>
        <v>179</v>
      </c>
      <c r="M136" s="35" t="n">
        <f aca="false">R136+T136+V136</f>
        <v>0</v>
      </c>
      <c r="N136" s="35" t="n">
        <v>3111</v>
      </c>
      <c r="O136" s="36" t="n">
        <f aca="false">L136+M136+N136</f>
        <v>3290</v>
      </c>
      <c r="R136" s="64" t="n">
        <f aca="false">IF(I136&gt;62,24,0)</f>
        <v>0</v>
      </c>
      <c r="S136" s="64"/>
      <c r="T136" s="64" t="n">
        <f aca="false">IF(K136&gt;62,24,0)</f>
        <v>0</v>
      </c>
      <c r="U136" s="64"/>
      <c r="V136" s="64" t="n">
        <f aca="false">IF(I136=64,36,0)</f>
        <v>0</v>
      </c>
    </row>
    <row r="137" customFormat="false" ht="14.25" hidden="false" customHeight="true" outlineLevel="0" collapsed="false">
      <c r="A137" s="29" t="n">
        <v>132</v>
      </c>
      <c r="B137" s="30" t="n">
        <v>134</v>
      </c>
      <c r="C137" s="30" t="n">
        <v>142</v>
      </c>
      <c r="D137" s="31" t="n">
        <v>138</v>
      </c>
      <c r="E137" s="30" t="n">
        <v>99</v>
      </c>
      <c r="F137" s="31" t="n">
        <v>30</v>
      </c>
      <c r="G137" s="32" t="s">
        <v>149</v>
      </c>
      <c r="H137" s="38" t="n">
        <v>60</v>
      </c>
      <c r="I137" s="38" t="n">
        <v>63</v>
      </c>
      <c r="J137" s="38" t="n">
        <v>64</v>
      </c>
      <c r="K137" s="38" t="n">
        <v>62</v>
      </c>
      <c r="L137" s="34" t="n">
        <f aca="false">I137*2+K137</f>
        <v>188</v>
      </c>
      <c r="M137" s="35" t="n">
        <f aca="false">R137+T137+V137</f>
        <v>24</v>
      </c>
      <c r="N137" s="35" t="n">
        <v>3078</v>
      </c>
      <c r="O137" s="36" t="n">
        <f aca="false">L137+M137+N137</f>
        <v>3290</v>
      </c>
      <c r="R137" s="64" t="n">
        <f aca="false">IF(I137&gt;62,24,0)</f>
        <v>24</v>
      </c>
      <c r="S137" s="64"/>
      <c r="T137" s="64" t="n">
        <f aca="false">IF(K137&gt;62,24,0)</f>
        <v>0</v>
      </c>
      <c r="U137" s="64"/>
      <c r="V137" s="64" t="n">
        <f aca="false">IF(I137=64,36,0)</f>
        <v>0</v>
      </c>
    </row>
    <row r="138" customFormat="false" ht="14.25" hidden="false" customHeight="true" outlineLevel="0" collapsed="false">
      <c r="A138" s="29" t="n">
        <v>132</v>
      </c>
      <c r="B138" s="30" t="n">
        <v>147</v>
      </c>
      <c r="C138" s="30" t="n">
        <v>150</v>
      </c>
      <c r="D138" s="31" t="n">
        <v>155</v>
      </c>
      <c r="E138" s="30" t="n">
        <v>155</v>
      </c>
      <c r="F138" s="31"/>
      <c r="G138" s="32" t="s">
        <v>163</v>
      </c>
      <c r="H138" s="38" t="n">
        <v>62</v>
      </c>
      <c r="I138" s="38" t="n">
        <v>64</v>
      </c>
      <c r="J138" s="38" t="n">
        <v>63</v>
      </c>
      <c r="K138" s="38" t="n">
        <v>60</v>
      </c>
      <c r="L138" s="34" t="n">
        <f aca="false">I138*2+K138</f>
        <v>188</v>
      </c>
      <c r="M138" s="35" t="n">
        <f aca="false">R138+T138+V138</f>
        <v>60</v>
      </c>
      <c r="N138" s="35" t="n">
        <v>3042</v>
      </c>
      <c r="O138" s="36" t="n">
        <f aca="false">L138+M138+N138</f>
        <v>3290</v>
      </c>
      <c r="R138" s="64" t="n">
        <f aca="false">IF(I138&gt;62,24,0)</f>
        <v>24</v>
      </c>
      <c r="S138" s="64"/>
      <c r="T138" s="64" t="n">
        <f aca="false">IF(K138&gt;62,24,0)</f>
        <v>0</v>
      </c>
      <c r="U138" s="64"/>
      <c r="V138" s="64" t="n">
        <f aca="false">IF(I138=64,36,0)</f>
        <v>36</v>
      </c>
    </row>
    <row r="139" customFormat="false" ht="14.25" hidden="false" customHeight="true" outlineLevel="0" collapsed="false">
      <c r="A139" s="29" t="n">
        <v>135</v>
      </c>
      <c r="B139" s="30" t="n">
        <v>125</v>
      </c>
      <c r="C139" s="30" t="n">
        <v>132</v>
      </c>
      <c r="D139" s="31" t="n">
        <v>146</v>
      </c>
      <c r="E139" s="30" t="n">
        <v>156</v>
      </c>
      <c r="F139" s="31" t="n">
        <v>30</v>
      </c>
      <c r="G139" s="32" t="s">
        <v>140</v>
      </c>
      <c r="H139" s="38" t="n">
        <v>64</v>
      </c>
      <c r="I139" s="38" t="n">
        <v>61</v>
      </c>
      <c r="J139" s="38" t="n">
        <v>62</v>
      </c>
      <c r="K139" s="38" t="n">
        <v>58</v>
      </c>
      <c r="L139" s="34" t="n">
        <f aca="false">I139*2+K139</f>
        <v>180</v>
      </c>
      <c r="M139" s="35" t="n">
        <f aca="false">R139+T139+V139</f>
        <v>0</v>
      </c>
      <c r="N139" s="35" t="n">
        <v>3104</v>
      </c>
      <c r="O139" s="36" t="n">
        <f aca="false">L139+M139+N139</f>
        <v>3284</v>
      </c>
      <c r="R139" s="64" t="n">
        <f aca="false">IF(I139&gt;62,24,0)</f>
        <v>0</v>
      </c>
      <c r="S139" s="64"/>
      <c r="T139" s="64" t="n">
        <f aca="false">IF(K139&gt;62,24,0)</f>
        <v>0</v>
      </c>
      <c r="U139" s="64"/>
      <c r="V139" s="64" t="n">
        <f aca="false">IF(I139=64,36,0)</f>
        <v>0</v>
      </c>
    </row>
    <row r="140" customFormat="false" ht="14.25" hidden="false" customHeight="true" outlineLevel="0" collapsed="false">
      <c r="A140" s="29" t="n">
        <v>136</v>
      </c>
      <c r="B140" s="30" t="n">
        <v>128</v>
      </c>
      <c r="C140" s="30" t="n">
        <v>108</v>
      </c>
      <c r="D140" s="31" t="n">
        <v>107</v>
      </c>
      <c r="E140" s="30" t="n">
        <v>72</v>
      </c>
      <c r="F140" s="31" t="n">
        <v>30</v>
      </c>
      <c r="G140" s="32" t="s">
        <v>143</v>
      </c>
      <c r="H140" s="38" t="n">
        <v>55</v>
      </c>
      <c r="I140" s="38" t="n">
        <v>62</v>
      </c>
      <c r="J140" s="38" t="n">
        <v>60</v>
      </c>
      <c r="K140" s="38" t="n">
        <v>54</v>
      </c>
      <c r="L140" s="34" t="n">
        <f aca="false">I140*2+K140</f>
        <v>178</v>
      </c>
      <c r="M140" s="35" t="n">
        <f aca="false">R140+T140+V140</f>
        <v>0</v>
      </c>
      <c r="N140" s="35" t="n">
        <v>3094</v>
      </c>
      <c r="O140" s="36" t="n">
        <f aca="false">L140+M140+N140</f>
        <v>3272</v>
      </c>
      <c r="R140" s="64" t="n">
        <f aca="false">IF(I140&gt;62,24,0)</f>
        <v>0</v>
      </c>
      <c r="S140" s="64"/>
      <c r="T140" s="64" t="n">
        <f aca="false">IF(K140&gt;62,24,0)</f>
        <v>0</v>
      </c>
      <c r="U140" s="64"/>
      <c r="V140" s="64" t="n">
        <f aca="false">IF(I140=64,36,0)</f>
        <v>0</v>
      </c>
    </row>
    <row r="141" customFormat="false" ht="14.25" hidden="false" customHeight="true" outlineLevel="0" collapsed="false">
      <c r="A141" s="29" t="n">
        <v>137</v>
      </c>
      <c r="B141" s="30" t="n">
        <v>127</v>
      </c>
      <c r="C141" s="30" t="n">
        <v>119</v>
      </c>
      <c r="D141" s="31" t="n">
        <v>116</v>
      </c>
      <c r="E141" s="30" t="n">
        <v>112</v>
      </c>
      <c r="F141" s="31"/>
      <c r="G141" s="32" t="s">
        <v>142</v>
      </c>
      <c r="H141" s="38" t="n">
        <v>63</v>
      </c>
      <c r="I141" s="38" t="n">
        <v>48</v>
      </c>
      <c r="J141" s="38" t="n">
        <v>64</v>
      </c>
      <c r="K141" s="38" t="n">
        <v>60</v>
      </c>
      <c r="L141" s="34" t="n">
        <f aca="false">I141*2+K141</f>
        <v>156</v>
      </c>
      <c r="M141" s="35" t="n">
        <f aca="false">R141+T141+V141</f>
        <v>0</v>
      </c>
      <c r="N141" s="35" t="n">
        <v>3096</v>
      </c>
      <c r="O141" s="36" t="n">
        <f aca="false">L141+M141+N141</f>
        <v>3252</v>
      </c>
      <c r="R141" s="64" t="n">
        <f aca="false">IF(I141&gt;62,24,0)</f>
        <v>0</v>
      </c>
      <c r="S141" s="64"/>
      <c r="T141" s="64" t="n">
        <f aca="false">IF(K141&gt;62,24,0)</f>
        <v>0</v>
      </c>
      <c r="U141" s="64"/>
      <c r="V141" s="64" t="n">
        <f aca="false">IF(I141=64,36,0)</f>
        <v>0</v>
      </c>
    </row>
    <row r="142" customFormat="false" ht="14.25" hidden="false" customHeight="true" outlineLevel="0" collapsed="false">
      <c r="A142" s="29" t="n">
        <v>138</v>
      </c>
      <c r="B142" s="30" t="n">
        <v>136</v>
      </c>
      <c r="C142" s="30" t="n">
        <v>145</v>
      </c>
      <c r="D142" s="31" t="n">
        <v>130</v>
      </c>
      <c r="E142" s="30" t="n">
        <v>139</v>
      </c>
      <c r="F142" s="31" t="n">
        <v>30</v>
      </c>
      <c r="G142" s="32" t="s">
        <v>152</v>
      </c>
      <c r="H142" s="38" t="n">
        <v>63</v>
      </c>
      <c r="I142" s="38" t="n">
        <v>60</v>
      </c>
      <c r="J142" s="38" t="n">
        <v>64</v>
      </c>
      <c r="K142" s="38" t="n">
        <v>62</v>
      </c>
      <c r="L142" s="34" t="n">
        <f aca="false">I142*2+K142</f>
        <v>182</v>
      </c>
      <c r="M142" s="35" t="n">
        <f aca="false">R142+T142+V142</f>
        <v>0</v>
      </c>
      <c r="N142" s="35" t="n">
        <v>3069</v>
      </c>
      <c r="O142" s="36" t="n">
        <f aca="false">L142+M142+N142</f>
        <v>3251</v>
      </c>
      <c r="R142" s="64" t="n">
        <f aca="false">IF(I142&gt;62,24,0)</f>
        <v>0</v>
      </c>
      <c r="S142" s="64"/>
      <c r="T142" s="64" t="n">
        <f aca="false">IF(K142&gt;62,24,0)</f>
        <v>0</v>
      </c>
      <c r="U142" s="64"/>
      <c r="V142" s="64" t="n">
        <f aca="false">IF(I142=64,36,0)</f>
        <v>0</v>
      </c>
    </row>
    <row r="143" customFormat="false" ht="14.25" hidden="false" customHeight="true" outlineLevel="0" collapsed="false">
      <c r="A143" s="29" t="n">
        <v>139</v>
      </c>
      <c r="B143" s="30" t="n">
        <v>132</v>
      </c>
      <c r="C143" s="30" t="n">
        <v>112</v>
      </c>
      <c r="D143" s="31" t="n">
        <v>68</v>
      </c>
      <c r="E143" s="30" t="n">
        <v>72</v>
      </c>
      <c r="F143" s="31" t="n">
        <v>30</v>
      </c>
      <c r="G143" s="32" t="s">
        <v>147</v>
      </c>
      <c r="H143" s="38" t="n">
        <v>60</v>
      </c>
      <c r="I143" s="38" t="n">
        <v>56</v>
      </c>
      <c r="J143" s="38" t="n">
        <v>64</v>
      </c>
      <c r="K143" s="38" t="n">
        <v>48</v>
      </c>
      <c r="L143" s="34" t="n">
        <f aca="false">I143*2+K143</f>
        <v>160</v>
      </c>
      <c r="M143" s="35" t="n">
        <f aca="false">R143+T143+V143</f>
        <v>0</v>
      </c>
      <c r="N143" s="35" t="n">
        <v>3084</v>
      </c>
      <c r="O143" s="36" t="n">
        <f aca="false">L143+M143+N143</f>
        <v>3244</v>
      </c>
      <c r="R143" s="64" t="n">
        <f aca="false">IF(I143&gt;62,24,0)</f>
        <v>0</v>
      </c>
      <c r="S143" s="64"/>
      <c r="T143" s="64" t="n">
        <f aca="false">IF(K143&gt;62,24,0)</f>
        <v>0</v>
      </c>
      <c r="U143" s="64"/>
      <c r="V143" s="64" t="n">
        <f aca="false">IF(I143=64,36,0)</f>
        <v>0</v>
      </c>
    </row>
    <row r="144" customFormat="false" ht="14.25" hidden="false" customHeight="true" outlineLevel="0" collapsed="false">
      <c r="A144" s="29" t="n">
        <v>139</v>
      </c>
      <c r="B144" s="30" t="n">
        <v>146</v>
      </c>
      <c r="C144" s="30" t="n">
        <v>144</v>
      </c>
      <c r="D144" s="31" t="n">
        <v>117</v>
      </c>
      <c r="E144" s="30" t="n">
        <v>109</v>
      </c>
      <c r="F144" s="31" t="n">
        <v>30</v>
      </c>
      <c r="G144" s="32" t="s">
        <v>161</v>
      </c>
      <c r="H144" s="38" t="n">
        <v>55</v>
      </c>
      <c r="I144" s="38" t="n">
        <v>56</v>
      </c>
      <c r="J144" s="38" t="n">
        <v>62</v>
      </c>
      <c r="K144" s="38" t="n">
        <v>64</v>
      </c>
      <c r="L144" s="34" t="n">
        <f aca="false">I144*2+K144</f>
        <v>176</v>
      </c>
      <c r="M144" s="35" t="n">
        <f aca="false">R144+T144+V144</f>
        <v>24</v>
      </c>
      <c r="N144" s="35" t="n">
        <v>3044</v>
      </c>
      <c r="O144" s="36" t="n">
        <f aca="false">L144+M144+N144</f>
        <v>3244</v>
      </c>
      <c r="R144" s="64" t="n">
        <f aca="false">IF(I144&gt;62,24,0)</f>
        <v>0</v>
      </c>
      <c r="S144" s="64"/>
      <c r="T144" s="64" t="n">
        <f aca="false">IF(K144&gt;62,24,0)</f>
        <v>24</v>
      </c>
      <c r="U144" s="64"/>
      <c r="V144" s="64" t="n">
        <f aca="false">IF(I144=64,36,0)</f>
        <v>0</v>
      </c>
    </row>
    <row r="145" customFormat="false" ht="14.25" hidden="false" customHeight="true" outlineLevel="0" collapsed="false">
      <c r="A145" s="29" t="n">
        <v>141</v>
      </c>
      <c r="B145" s="30" t="n">
        <v>138</v>
      </c>
      <c r="C145" s="30" t="n">
        <v>121</v>
      </c>
      <c r="D145" s="31" t="n">
        <v>111</v>
      </c>
      <c r="E145" s="30" t="n">
        <v>115</v>
      </c>
      <c r="F145" s="31" t="n">
        <v>30</v>
      </c>
      <c r="G145" s="32" t="s">
        <v>153</v>
      </c>
      <c r="H145" s="38" t="n">
        <v>39</v>
      </c>
      <c r="I145" s="38" t="n">
        <v>59</v>
      </c>
      <c r="J145" s="38" t="n">
        <v>64</v>
      </c>
      <c r="K145" s="38" t="n">
        <v>60</v>
      </c>
      <c r="L145" s="34" t="n">
        <f aca="false">I145*2+K145</f>
        <v>178</v>
      </c>
      <c r="M145" s="35" t="n">
        <f aca="false">R145+T145+V145</f>
        <v>0</v>
      </c>
      <c r="N145" s="35" t="n">
        <v>3065</v>
      </c>
      <c r="O145" s="36" t="n">
        <f aca="false">L145+M145+N145</f>
        <v>3243</v>
      </c>
      <c r="R145" s="64" t="n">
        <f aca="false">IF(I145&gt;62,24,0)</f>
        <v>0</v>
      </c>
      <c r="S145" s="64"/>
      <c r="T145" s="64" t="n">
        <f aca="false">IF(K145&gt;62,24,0)</f>
        <v>0</v>
      </c>
      <c r="U145" s="64"/>
      <c r="V145" s="64" t="n">
        <f aca="false">IF(I145=64,36,0)</f>
        <v>0</v>
      </c>
    </row>
    <row r="146" customFormat="false" ht="14.25" hidden="false" customHeight="true" outlineLevel="0" collapsed="false">
      <c r="A146" s="29" t="n">
        <v>142</v>
      </c>
      <c r="B146" s="30" t="n">
        <v>138</v>
      </c>
      <c r="C146" s="30" t="n">
        <v>140</v>
      </c>
      <c r="D146" s="31" t="n">
        <v>142</v>
      </c>
      <c r="E146" s="30" t="n">
        <v>138</v>
      </c>
      <c r="F146" s="31"/>
      <c r="G146" s="32" t="s">
        <v>154</v>
      </c>
      <c r="H146" s="38" t="n">
        <v>64</v>
      </c>
      <c r="I146" s="38" t="n">
        <v>57</v>
      </c>
      <c r="J146" s="38" t="n">
        <v>63</v>
      </c>
      <c r="K146" s="38" t="n">
        <v>58</v>
      </c>
      <c r="L146" s="34" t="n">
        <f aca="false">I146*2+K146</f>
        <v>172</v>
      </c>
      <c r="M146" s="35" t="n">
        <f aca="false">R146+T146+V146</f>
        <v>0</v>
      </c>
      <c r="N146" s="35" t="n">
        <v>3065</v>
      </c>
      <c r="O146" s="36" t="n">
        <f aca="false">L146+M146+N146</f>
        <v>3237</v>
      </c>
      <c r="R146" s="64" t="n">
        <f aca="false">IF(I146&gt;62,24,0)</f>
        <v>0</v>
      </c>
      <c r="S146" s="64"/>
      <c r="T146" s="64" t="n">
        <f aca="false">IF(K146&gt;62,24,0)</f>
        <v>0</v>
      </c>
      <c r="U146" s="64"/>
      <c r="V146" s="64" t="n">
        <f aca="false">IF(I146=64,36,0)</f>
        <v>0</v>
      </c>
    </row>
    <row r="147" customFormat="false" ht="14.25" hidden="false" customHeight="true" outlineLevel="0" collapsed="false">
      <c r="A147" s="29" t="n">
        <v>143</v>
      </c>
      <c r="B147" s="30" t="n">
        <v>142</v>
      </c>
      <c r="C147" s="30" t="n">
        <v>139</v>
      </c>
      <c r="D147" s="31" t="n">
        <v>144</v>
      </c>
      <c r="E147" s="30" t="n">
        <v>143</v>
      </c>
      <c r="F147" s="31" t="n">
        <v>30</v>
      </c>
      <c r="G147" s="32" t="s">
        <v>158</v>
      </c>
      <c r="H147" s="38" t="n">
        <v>56</v>
      </c>
      <c r="I147" s="38" t="n">
        <v>59</v>
      </c>
      <c r="J147" s="38" t="n">
        <v>62</v>
      </c>
      <c r="K147" s="38" t="n">
        <v>60</v>
      </c>
      <c r="L147" s="34" t="n">
        <f aca="false">I147*2+K147</f>
        <v>178</v>
      </c>
      <c r="M147" s="35" t="n">
        <f aca="false">R147+T147+V147</f>
        <v>0</v>
      </c>
      <c r="N147" s="35" t="n">
        <v>3051</v>
      </c>
      <c r="O147" s="36" t="n">
        <f aca="false">L147+M147+N147</f>
        <v>3229</v>
      </c>
      <c r="R147" s="64" t="n">
        <f aca="false">IF(I147&gt;62,24,0)</f>
        <v>0</v>
      </c>
      <c r="S147" s="64"/>
      <c r="T147" s="64" t="n">
        <f aca="false">IF(K147&gt;62,24,0)</f>
        <v>0</v>
      </c>
      <c r="U147" s="64"/>
      <c r="V147" s="64" t="n">
        <f aca="false">IF(I147=64,36,0)</f>
        <v>0</v>
      </c>
    </row>
    <row r="148" customFormat="false" ht="14.25" hidden="false" customHeight="true" outlineLevel="0" collapsed="false">
      <c r="A148" s="29" t="n">
        <v>144</v>
      </c>
      <c r="B148" s="30" t="n">
        <v>145</v>
      </c>
      <c r="C148" s="30" t="n">
        <v>148</v>
      </c>
      <c r="D148" s="31" t="n">
        <v>125</v>
      </c>
      <c r="E148" s="30" t="n">
        <v>107</v>
      </c>
      <c r="F148" s="31" t="n">
        <v>30</v>
      </c>
      <c r="G148" s="32" t="s">
        <v>160</v>
      </c>
      <c r="H148" s="38" t="n">
        <v>62</v>
      </c>
      <c r="I148" s="38" t="n">
        <v>58</v>
      </c>
      <c r="J148" s="38" t="n">
        <v>64</v>
      </c>
      <c r="K148" s="38" t="n">
        <v>61</v>
      </c>
      <c r="L148" s="34" t="n">
        <f aca="false">I148*2+K148</f>
        <v>177</v>
      </c>
      <c r="M148" s="35" t="n">
        <f aca="false">R148+T148+V148</f>
        <v>0</v>
      </c>
      <c r="N148" s="35" t="n">
        <v>3048</v>
      </c>
      <c r="O148" s="36" t="n">
        <f aca="false">L148+M148+N148</f>
        <v>3225</v>
      </c>
      <c r="R148" s="64" t="n">
        <f aca="false">IF(I148&gt;62,24,0)</f>
        <v>0</v>
      </c>
      <c r="S148" s="64"/>
      <c r="T148" s="64" t="n">
        <f aca="false">IF(K148&gt;62,24,0)</f>
        <v>0</v>
      </c>
      <c r="U148" s="64"/>
      <c r="V148" s="64" t="n">
        <f aca="false">IF(I148=64,36,0)</f>
        <v>0</v>
      </c>
    </row>
    <row r="149" customFormat="false" ht="14.25" hidden="false" customHeight="true" outlineLevel="0" collapsed="false">
      <c r="A149" s="29" t="n">
        <v>145</v>
      </c>
      <c r="B149" s="30" t="n">
        <v>140</v>
      </c>
      <c r="C149" s="30" t="n">
        <v>129</v>
      </c>
      <c r="D149" s="31" t="n">
        <v>114</v>
      </c>
      <c r="E149" s="30" t="n">
        <v>125</v>
      </c>
      <c r="F149" s="31" t="n">
        <v>30</v>
      </c>
      <c r="G149" s="32" t="s">
        <v>155</v>
      </c>
      <c r="H149" s="38" t="n">
        <v>57</v>
      </c>
      <c r="I149" s="38" t="n">
        <v>55</v>
      </c>
      <c r="J149" s="38" t="n">
        <v>64</v>
      </c>
      <c r="K149" s="38" t="n">
        <v>53</v>
      </c>
      <c r="L149" s="34" t="n">
        <f aca="false">I149*2+K149</f>
        <v>163</v>
      </c>
      <c r="M149" s="35" t="n">
        <f aca="false">R149+T149+V149</f>
        <v>0</v>
      </c>
      <c r="N149" s="35" t="n">
        <v>3059</v>
      </c>
      <c r="O149" s="36" t="n">
        <f aca="false">L149+M149+N149</f>
        <v>3222</v>
      </c>
      <c r="R149" s="64" t="n">
        <f aca="false">IF(I149&gt;62,24,0)</f>
        <v>0</v>
      </c>
      <c r="S149" s="64"/>
      <c r="T149" s="64" t="n">
        <f aca="false">IF(K149&gt;62,24,0)</f>
        <v>0</v>
      </c>
      <c r="U149" s="64"/>
      <c r="V149" s="64" t="n">
        <f aca="false">IF(I149=64,36,0)</f>
        <v>0</v>
      </c>
    </row>
    <row r="150" customFormat="false" ht="14.25" hidden="false" customHeight="true" outlineLevel="0" collapsed="false">
      <c r="A150" s="29" t="n">
        <v>146</v>
      </c>
      <c r="B150" s="30" t="n">
        <v>141</v>
      </c>
      <c r="C150" s="30" t="n">
        <v>141</v>
      </c>
      <c r="D150" s="31" t="n">
        <v>136</v>
      </c>
      <c r="E150" s="30" t="n">
        <v>115</v>
      </c>
      <c r="F150" s="31" t="n">
        <v>30</v>
      </c>
      <c r="G150" s="32" t="s">
        <v>156</v>
      </c>
      <c r="H150" s="38" t="n">
        <v>62</v>
      </c>
      <c r="I150" s="38" t="n">
        <v>60</v>
      </c>
      <c r="J150" s="38" t="n">
        <v>64</v>
      </c>
      <c r="K150" s="38" t="n">
        <v>48</v>
      </c>
      <c r="L150" s="34" t="n">
        <f aca="false">I150*2+K150</f>
        <v>168</v>
      </c>
      <c r="M150" s="35" t="n">
        <f aca="false">R150+T150+V150</f>
        <v>0</v>
      </c>
      <c r="N150" s="35" t="n">
        <v>3053</v>
      </c>
      <c r="O150" s="36" t="n">
        <f aca="false">L150+M150+N150</f>
        <v>3221</v>
      </c>
      <c r="R150" s="64" t="n">
        <f aca="false">IF(I150&gt;62,24,0)</f>
        <v>0</v>
      </c>
      <c r="S150" s="64"/>
      <c r="T150" s="64" t="n">
        <f aca="false">IF(K150&gt;62,24,0)</f>
        <v>0</v>
      </c>
      <c r="U150" s="64"/>
      <c r="V150" s="64" t="n">
        <f aca="false">IF(I150=64,36,0)</f>
        <v>0</v>
      </c>
    </row>
    <row r="151" customFormat="false" ht="14.25" hidden="false" customHeight="true" outlineLevel="0" collapsed="false">
      <c r="A151" s="29" t="n">
        <v>147</v>
      </c>
      <c r="B151" s="30" t="n">
        <v>147</v>
      </c>
      <c r="C151" s="30" t="n">
        <v>127</v>
      </c>
      <c r="D151" s="31" t="n">
        <v>127</v>
      </c>
      <c r="E151" s="30" t="n">
        <v>142</v>
      </c>
      <c r="F151" s="31"/>
      <c r="G151" s="32" t="s">
        <v>162</v>
      </c>
      <c r="H151" s="38" t="n">
        <v>47</v>
      </c>
      <c r="I151" s="38" t="n">
        <v>58</v>
      </c>
      <c r="J151" s="38" t="n">
        <v>60</v>
      </c>
      <c r="K151" s="38" t="n">
        <v>59</v>
      </c>
      <c r="L151" s="34" t="n">
        <f aca="false">I151*2+K151</f>
        <v>175</v>
      </c>
      <c r="M151" s="35" t="n">
        <f aca="false">R151+T151+V151</f>
        <v>0</v>
      </c>
      <c r="N151" s="35" t="n">
        <v>3042</v>
      </c>
      <c r="O151" s="36" t="n">
        <f aca="false">L151+M151+N151</f>
        <v>3217</v>
      </c>
      <c r="R151" s="64" t="n">
        <f aca="false">IF(I151&gt;62,24,0)</f>
        <v>0</v>
      </c>
      <c r="S151" s="64"/>
      <c r="T151" s="64" t="n">
        <f aca="false">IF(K151&gt;62,24,0)</f>
        <v>0</v>
      </c>
      <c r="U151" s="64"/>
      <c r="V151" s="64" t="n">
        <f aca="false">IF(I151=64,36,0)</f>
        <v>0</v>
      </c>
    </row>
    <row r="152" customFormat="false" ht="14.25" hidden="false" customHeight="true" outlineLevel="0" collapsed="false">
      <c r="A152" s="29" t="n">
        <v>148</v>
      </c>
      <c r="B152" s="30" t="n">
        <v>136</v>
      </c>
      <c r="C152" s="30" t="n">
        <v>117</v>
      </c>
      <c r="D152" s="31" t="n">
        <v>94</v>
      </c>
      <c r="E152" s="30" t="n">
        <v>94</v>
      </c>
      <c r="F152" s="31" t="n">
        <v>30</v>
      </c>
      <c r="G152" s="32" t="s">
        <v>151</v>
      </c>
      <c r="H152" s="38" t="n">
        <v>61</v>
      </c>
      <c r="I152" s="38" t="n">
        <v>40</v>
      </c>
      <c r="J152" s="38" t="n">
        <v>58</v>
      </c>
      <c r="K152" s="38" t="n">
        <v>59</v>
      </c>
      <c r="L152" s="34" t="n">
        <f aca="false">I152*2+K152</f>
        <v>139</v>
      </c>
      <c r="M152" s="35" t="n">
        <f aca="false">R152+T152+V152</f>
        <v>0</v>
      </c>
      <c r="N152" s="35" t="n">
        <v>3069</v>
      </c>
      <c r="O152" s="36" t="n">
        <f aca="false">L152+M152+N152</f>
        <v>3208</v>
      </c>
      <c r="R152" s="64" t="n">
        <f aca="false">IF(I152&gt;62,24,0)</f>
        <v>0</v>
      </c>
      <c r="S152" s="64"/>
      <c r="T152" s="64" t="n">
        <f aca="false">IF(K152&gt;62,24,0)</f>
        <v>0</v>
      </c>
      <c r="U152" s="64"/>
      <c r="V152" s="64" t="n">
        <f aca="false">IF(I152=64,36,0)</f>
        <v>0</v>
      </c>
    </row>
    <row r="153" customFormat="false" ht="14.25" hidden="false" customHeight="true" outlineLevel="0" collapsed="false">
      <c r="A153" s="29" t="n">
        <v>149</v>
      </c>
      <c r="B153" s="30" t="n">
        <v>150</v>
      </c>
      <c r="C153" s="30" t="n">
        <v>154</v>
      </c>
      <c r="D153" s="31" t="n">
        <v>154</v>
      </c>
      <c r="E153" s="30" t="n">
        <v>154</v>
      </c>
      <c r="F153" s="31"/>
      <c r="G153" s="32" t="s">
        <v>165</v>
      </c>
      <c r="H153" s="38" t="n">
        <v>64</v>
      </c>
      <c r="I153" s="38" t="n">
        <v>61</v>
      </c>
      <c r="J153" s="38" t="n">
        <v>60</v>
      </c>
      <c r="K153" s="38" t="n">
        <v>62</v>
      </c>
      <c r="L153" s="34" t="n">
        <f aca="false">I153*2+K153</f>
        <v>184</v>
      </c>
      <c r="M153" s="35" t="n">
        <f aca="false">R153+T153+V153</f>
        <v>0</v>
      </c>
      <c r="N153" s="35" t="n">
        <v>3016</v>
      </c>
      <c r="O153" s="36" t="n">
        <f aca="false">L153+M153+N153</f>
        <v>3200</v>
      </c>
      <c r="R153" s="64" t="n">
        <f aca="false">IF(I153&gt;62,24,0)</f>
        <v>0</v>
      </c>
      <c r="S153" s="64"/>
      <c r="T153" s="64" t="n">
        <f aca="false">IF(K153&gt;62,24,0)</f>
        <v>0</v>
      </c>
      <c r="U153" s="64"/>
      <c r="V153" s="64" t="n">
        <f aca="false">IF(I153=64,36,0)</f>
        <v>0</v>
      </c>
    </row>
    <row r="154" customFormat="false" ht="14.25" hidden="false" customHeight="true" outlineLevel="0" collapsed="false">
      <c r="A154" s="29" t="n">
        <v>150</v>
      </c>
      <c r="B154" s="30" t="n">
        <v>149</v>
      </c>
      <c r="C154" s="30" t="n">
        <v>143</v>
      </c>
      <c r="D154" s="31" t="n">
        <v>133</v>
      </c>
      <c r="E154" s="30" t="n">
        <v>95</v>
      </c>
      <c r="F154" s="31" t="n">
        <v>30</v>
      </c>
      <c r="G154" s="32" t="s">
        <v>164</v>
      </c>
      <c r="H154" s="38" t="n">
        <v>56</v>
      </c>
      <c r="I154" s="38" t="n">
        <v>59</v>
      </c>
      <c r="J154" s="38" t="n">
        <v>64</v>
      </c>
      <c r="K154" s="38" t="n">
        <v>47</v>
      </c>
      <c r="L154" s="34" t="n">
        <f aca="false">I154*2+K154</f>
        <v>165</v>
      </c>
      <c r="M154" s="35" t="n">
        <f aca="false">R154+T154+V154</f>
        <v>0</v>
      </c>
      <c r="N154" s="35" t="n">
        <v>3019</v>
      </c>
      <c r="O154" s="36" t="n">
        <f aca="false">L154+M154+N154</f>
        <v>3184</v>
      </c>
      <c r="R154" s="64" t="n">
        <f aca="false">IF(I154&gt;62,24,0)</f>
        <v>0</v>
      </c>
      <c r="S154" s="64"/>
      <c r="T154" s="64" t="n">
        <f aca="false">IF(K154&gt;62,24,0)</f>
        <v>0</v>
      </c>
      <c r="U154" s="64"/>
      <c r="V154" s="64" t="n">
        <f aca="false">IF(I154=64,36,0)</f>
        <v>0</v>
      </c>
    </row>
    <row r="155" customFormat="false" ht="14.25" hidden="false" customHeight="true" outlineLevel="0" collapsed="false">
      <c r="A155" s="29" t="n">
        <v>151</v>
      </c>
      <c r="B155" s="30" t="n">
        <v>151</v>
      </c>
      <c r="C155" s="30" t="n">
        <v>151</v>
      </c>
      <c r="D155" s="31" t="n">
        <v>152</v>
      </c>
      <c r="E155" s="30" t="n">
        <v>149</v>
      </c>
      <c r="F155" s="31" t="n">
        <v>30</v>
      </c>
      <c r="G155" s="32" t="s">
        <v>166</v>
      </c>
      <c r="H155" s="38" t="n">
        <v>62</v>
      </c>
      <c r="I155" s="38" t="n">
        <v>60</v>
      </c>
      <c r="J155" s="38" t="n">
        <v>64</v>
      </c>
      <c r="K155" s="38" t="n">
        <v>48</v>
      </c>
      <c r="L155" s="34" t="n">
        <f aca="false">I155*2+K155</f>
        <v>168</v>
      </c>
      <c r="M155" s="35" t="n">
        <f aca="false">R155+T155+V155</f>
        <v>0</v>
      </c>
      <c r="N155" s="35" t="n">
        <v>3009</v>
      </c>
      <c r="O155" s="36" t="n">
        <f aca="false">L155+M155+N155</f>
        <v>3177</v>
      </c>
      <c r="R155" s="64" t="n">
        <f aca="false">IF(I155&gt;62,24,0)</f>
        <v>0</v>
      </c>
      <c r="S155" s="64"/>
      <c r="T155" s="64" t="n">
        <f aca="false">IF(K155&gt;62,24,0)</f>
        <v>0</v>
      </c>
      <c r="U155" s="64"/>
      <c r="V155" s="64" t="n">
        <f aca="false">IF(I155=64,36,0)</f>
        <v>0</v>
      </c>
    </row>
    <row r="156" customFormat="false" ht="14.25" hidden="false" customHeight="true" outlineLevel="0" collapsed="false">
      <c r="A156" s="29" t="n">
        <v>152</v>
      </c>
      <c r="B156" s="30" t="n">
        <v>152</v>
      </c>
      <c r="C156" s="30" t="n">
        <v>152</v>
      </c>
      <c r="D156" s="31" t="n">
        <v>151</v>
      </c>
      <c r="E156" s="30" t="n">
        <v>150</v>
      </c>
      <c r="F156" s="31" t="n">
        <v>30</v>
      </c>
      <c r="G156" s="32" t="s">
        <v>167</v>
      </c>
      <c r="H156" s="38" t="n">
        <v>48</v>
      </c>
      <c r="I156" s="38" t="n">
        <v>61</v>
      </c>
      <c r="J156" s="38" t="n">
        <v>63</v>
      </c>
      <c r="K156" s="38" t="n">
        <v>50</v>
      </c>
      <c r="L156" s="34" t="n">
        <f aca="false">I156*2+K156</f>
        <v>172</v>
      </c>
      <c r="M156" s="35" t="n">
        <f aca="false">R156+T156+V156</f>
        <v>0</v>
      </c>
      <c r="N156" s="35" t="n">
        <v>2987</v>
      </c>
      <c r="O156" s="36" t="n">
        <f aca="false">L156+M156+N156</f>
        <v>3159</v>
      </c>
      <c r="R156" s="64" t="n">
        <f aca="false">IF(I156&gt;62,24,0)</f>
        <v>0</v>
      </c>
      <c r="S156" s="64"/>
      <c r="T156" s="64" t="n">
        <f aca="false">IF(K156&gt;62,24,0)</f>
        <v>0</v>
      </c>
      <c r="U156" s="64"/>
      <c r="V156" s="64" t="n">
        <f aca="false">IF(I156=64,36,0)</f>
        <v>0</v>
      </c>
    </row>
    <row r="157" customFormat="false" ht="14.25" hidden="false" customHeight="true" outlineLevel="0" collapsed="false">
      <c r="A157" s="29" t="n">
        <v>153</v>
      </c>
      <c r="B157" s="30" t="n">
        <v>153</v>
      </c>
      <c r="C157" s="30" t="n">
        <v>149</v>
      </c>
      <c r="D157" s="31" t="n">
        <v>135</v>
      </c>
      <c r="E157" s="30" t="n">
        <v>133</v>
      </c>
      <c r="F157" s="31"/>
      <c r="G157" s="32" t="s">
        <v>168</v>
      </c>
      <c r="H157" s="38" t="n">
        <v>55</v>
      </c>
      <c r="I157" s="38" t="n">
        <v>57</v>
      </c>
      <c r="J157" s="38" t="n">
        <v>56</v>
      </c>
      <c r="K157" s="38" t="n">
        <v>54</v>
      </c>
      <c r="L157" s="34" t="n">
        <f aca="false">I157*2+K157</f>
        <v>168</v>
      </c>
      <c r="M157" s="35" t="n">
        <f aca="false">R157+T157+V157</f>
        <v>0</v>
      </c>
      <c r="N157" s="35" t="n">
        <v>2975</v>
      </c>
      <c r="O157" s="36" t="n">
        <f aca="false">L157+M157+N157</f>
        <v>3143</v>
      </c>
      <c r="R157" s="64" t="n">
        <f aca="false">IF(I157&gt;62,24,0)</f>
        <v>0</v>
      </c>
      <c r="S157" s="64"/>
      <c r="T157" s="64" t="n">
        <f aca="false">IF(K157&gt;62,24,0)</f>
        <v>0</v>
      </c>
      <c r="U157" s="64"/>
      <c r="V157" s="64" t="n">
        <f aca="false">IF(I157=64,36,0)</f>
        <v>0</v>
      </c>
    </row>
    <row r="158" customFormat="false" ht="14.25" hidden="false" customHeight="true" outlineLevel="0" collapsed="false">
      <c r="A158" s="29" t="n">
        <v>154</v>
      </c>
      <c r="B158" s="30" t="n">
        <v>154</v>
      </c>
      <c r="C158" s="30" t="n">
        <v>153</v>
      </c>
      <c r="D158" s="31" t="n">
        <v>124</v>
      </c>
      <c r="E158" s="30" t="n">
        <v>75</v>
      </c>
      <c r="F158" s="31"/>
      <c r="G158" s="32" t="s">
        <v>169</v>
      </c>
      <c r="H158" s="38" t="n">
        <v>60</v>
      </c>
      <c r="I158" s="38" t="n">
        <v>45</v>
      </c>
      <c r="J158" s="38" t="n">
        <v>62</v>
      </c>
      <c r="K158" s="38" t="n">
        <v>59</v>
      </c>
      <c r="L158" s="34" t="n">
        <f aca="false">I158*2+K158</f>
        <v>149</v>
      </c>
      <c r="M158" s="35" t="n">
        <f aca="false">R158+T158+V158</f>
        <v>0</v>
      </c>
      <c r="N158" s="35" t="n">
        <v>2967</v>
      </c>
      <c r="O158" s="36" t="n">
        <f aca="false">L158+M158+N158</f>
        <v>3116</v>
      </c>
      <c r="R158" s="64" t="n">
        <f aca="false">IF(I158&gt;62,24,0)</f>
        <v>0</v>
      </c>
      <c r="S158" s="64"/>
      <c r="T158" s="64" t="n">
        <f aca="false">IF(K158&gt;62,24,0)</f>
        <v>0</v>
      </c>
      <c r="U158" s="64"/>
      <c r="V158" s="64" t="n">
        <f aca="false">IF(I158=64,36,0)</f>
        <v>0</v>
      </c>
    </row>
    <row r="159" customFormat="false" ht="14.25" hidden="false" customHeight="true" outlineLevel="0" collapsed="false">
      <c r="A159" s="29" t="n">
        <v>155</v>
      </c>
      <c r="B159" s="30" t="n">
        <v>156</v>
      </c>
      <c r="C159" s="30" t="n">
        <v>156</v>
      </c>
      <c r="D159" s="31" t="n">
        <v>153</v>
      </c>
      <c r="E159" s="30" t="n">
        <v>151</v>
      </c>
      <c r="F159" s="31" t="n">
        <v>30</v>
      </c>
      <c r="G159" s="32" t="s">
        <v>171</v>
      </c>
      <c r="H159" s="38" t="n">
        <v>54</v>
      </c>
      <c r="I159" s="38" t="n">
        <v>55</v>
      </c>
      <c r="J159" s="38" t="n">
        <v>56</v>
      </c>
      <c r="K159" s="38" t="n">
        <v>64</v>
      </c>
      <c r="L159" s="34" t="n">
        <f aca="false">I159*2+K159</f>
        <v>174</v>
      </c>
      <c r="M159" s="35" t="n">
        <f aca="false">R159+T159+V159</f>
        <v>24</v>
      </c>
      <c r="N159" s="35" t="n">
        <v>2912</v>
      </c>
      <c r="O159" s="36" t="n">
        <f aca="false">L159+M159+N159</f>
        <v>3110</v>
      </c>
      <c r="R159" s="64" t="n">
        <f aca="false">IF(I159&gt;62,24,0)</f>
        <v>0</v>
      </c>
      <c r="S159" s="64"/>
      <c r="T159" s="64" t="n">
        <f aca="false">IF(K159&gt;62,24,0)</f>
        <v>24</v>
      </c>
      <c r="U159" s="64"/>
      <c r="V159" s="64" t="n">
        <f aca="false">IF(I159=64,36,0)</f>
        <v>0</v>
      </c>
    </row>
    <row r="160" customFormat="false" ht="14.25" hidden="false" customHeight="true" outlineLevel="0" collapsed="false">
      <c r="A160" s="29" t="n">
        <v>156</v>
      </c>
      <c r="B160" s="30" t="n">
        <v>155</v>
      </c>
      <c r="C160" s="30" t="n">
        <v>156</v>
      </c>
      <c r="D160" s="31" t="n">
        <v>157</v>
      </c>
      <c r="E160" s="30" t="n">
        <v>153</v>
      </c>
      <c r="F160" s="31"/>
      <c r="G160" s="32" t="s">
        <v>170</v>
      </c>
      <c r="H160" s="38" t="n">
        <v>63</v>
      </c>
      <c r="I160" s="38" t="n">
        <v>51</v>
      </c>
      <c r="J160" s="38" t="n">
        <v>64</v>
      </c>
      <c r="K160" s="38" t="n">
        <v>47</v>
      </c>
      <c r="L160" s="34" t="n">
        <f aca="false">I160*2+K160</f>
        <v>149</v>
      </c>
      <c r="M160" s="35" t="n">
        <f aca="false">R160+T160+V160</f>
        <v>0</v>
      </c>
      <c r="N160" s="35" t="n">
        <v>2924</v>
      </c>
      <c r="O160" s="36" t="n">
        <f aca="false">L160+M160+N160</f>
        <v>3073</v>
      </c>
      <c r="R160" s="64" t="n">
        <f aca="false">IF(I160&gt;62,24,0)</f>
        <v>0</v>
      </c>
      <c r="S160" s="64"/>
      <c r="T160" s="64" t="n">
        <f aca="false">IF(K160&gt;62,24,0)</f>
        <v>0</v>
      </c>
      <c r="U160" s="64"/>
      <c r="V160" s="64" t="n">
        <f aca="false">IF(I160=64,36,0)</f>
        <v>0</v>
      </c>
    </row>
    <row r="161" customFormat="false" ht="14.25" hidden="false" customHeight="true" outlineLevel="0" collapsed="false">
      <c r="A161" s="29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I161*2+K161</f>
        <v>142</v>
      </c>
      <c r="M161" s="35" t="n">
        <f aca="false">R161+T161+V161</f>
        <v>0</v>
      </c>
      <c r="N161" s="35" t="n">
        <v>2888</v>
      </c>
      <c r="O161" s="36" t="n">
        <f aca="false">L161+M161+N161</f>
        <v>3030</v>
      </c>
      <c r="R161" s="64" t="n">
        <f aca="false">IF(I161&gt;62,24,0)</f>
        <v>0</v>
      </c>
      <c r="S161" s="64"/>
      <c r="T161" s="64" t="n">
        <f aca="false">IF(K161&gt;62,24,0)</f>
        <v>0</v>
      </c>
      <c r="U161" s="64"/>
      <c r="V161" s="64" t="n">
        <f aca="false">IF(I161=64,36,0)</f>
        <v>0</v>
      </c>
    </row>
    <row r="162" customFormat="false" ht="15" hidden="false" customHeight="true" outlineLevel="0" collapsed="false">
      <c r="A162" s="52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I162*2+K162</f>
        <v>130</v>
      </c>
      <c r="M162" s="58" t="n">
        <f aca="false">R162+T162+V162</f>
        <v>0</v>
      </c>
      <c r="N162" s="58" t="n">
        <v>2754</v>
      </c>
      <c r="O162" s="59" t="n">
        <f aca="false">L162+M162+N162</f>
        <v>2884</v>
      </c>
      <c r="R162" s="64" t="n">
        <f aca="false">IF(I162&gt;62,24,0)</f>
        <v>0</v>
      </c>
      <c r="S162" s="64"/>
      <c r="T162" s="64" t="n">
        <f aca="false">IF(K162&gt;62,24,0)</f>
        <v>0</v>
      </c>
      <c r="U162" s="64"/>
      <c r="V162" s="64" t="n">
        <f aca="false">IF(I162=64,36,0)</f>
        <v>0</v>
      </c>
    </row>
    <row r="163" customFormat="false" ht="13.5" hidden="false" customHeight="true" outlineLevel="0" collapsed="false">
      <c r="H163" s="5"/>
      <c r="I163" s="5"/>
      <c r="J163" s="5"/>
      <c r="K163" s="5"/>
      <c r="M163" s="3" t="s">
        <v>94</v>
      </c>
      <c r="P163" s="103" t="n">
        <f aca="false">SUM(P3:P162)</f>
        <v>4582</v>
      </c>
    </row>
    <row r="164" customFormat="false" ht="12.75" hidden="false" customHeight="true" outlineLevel="0" collapsed="false">
      <c r="H164" s="5"/>
      <c r="I164" s="5"/>
      <c r="J164" s="5"/>
      <c r="K164" s="5"/>
      <c r="M164" s="3" t="n">
        <f aca="false">SUM(M3:M162)/158</f>
        <v>32.1012658227848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6" min="2" style="1" width="4.41"/>
    <col collapsed="false" customWidth="true" hidden="false" outlineLevel="0" max="7" min="7" style="0" width="41.85"/>
    <col collapsed="false" customWidth="true" hidden="false" outlineLevel="0" max="11" min="8" style="2" width="2.84"/>
    <col collapsed="false" customWidth="true" hidden="false" outlineLevel="0" max="12" min="12" style="3" width="4.99"/>
    <col collapsed="false" customWidth="true" hidden="false" outlineLevel="0" max="13" min="13" style="3" width="2.99"/>
    <col collapsed="false" customWidth="true" hidden="false" outlineLevel="0" max="15" min="14" style="3" width="4.99"/>
    <col collapsed="false" customWidth="false" hidden="false" outlineLevel="0" max="16" min="16" style="103" width="9.14"/>
    <col collapsed="false" customWidth="false" hidden="false" outlineLevel="0" max="19" min="17" style="5" width="9.14"/>
    <col collapsed="false" customWidth="false" hidden="false" outlineLevel="0" max="257" min="20" style="6" width="9.14"/>
  </cols>
  <sheetData>
    <row r="1" customFormat="false" ht="70.5" hidden="false" customHeight="true" outlineLevel="0" collapsed="false">
      <c r="A1" s="7" t="s">
        <v>181</v>
      </c>
      <c r="B1" s="8" t="s">
        <v>0</v>
      </c>
      <c r="C1" s="8" t="s">
        <v>1</v>
      </c>
      <c r="D1" s="9" t="s">
        <v>2</v>
      </c>
      <c r="E1" s="8" t="s">
        <v>3</v>
      </c>
      <c r="F1" s="8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  <c r="M1" s="16" t="s">
        <v>182</v>
      </c>
      <c r="N1" s="16" t="s">
        <v>13</v>
      </c>
      <c r="O1" s="17" t="s">
        <v>183</v>
      </c>
    </row>
    <row r="2" s="1" customFormat="true" ht="12.75" hidden="false" customHeight="true" outlineLevel="0" collapsed="false">
      <c r="A2" s="29"/>
      <c r="B2" s="30"/>
      <c r="C2" s="30"/>
      <c r="D2" s="31"/>
      <c r="E2" s="30"/>
      <c r="F2" s="31"/>
      <c r="G2" s="75" t="s">
        <v>14</v>
      </c>
      <c r="H2" s="44" t="n">
        <v>60</v>
      </c>
      <c r="I2" s="45" t="n">
        <v>62</v>
      </c>
      <c r="J2" s="46" t="n">
        <v>62</v>
      </c>
      <c r="K2" s="47" t="n">
        <v>60</v>
      </c>
      <c r="L2" s="48" t="n">
        <f aca="false">I2+K2*2</f>
        <v>182</v>
      </c>
      <c r="M2" s="49" t="n">
        <v>24</v>
      </c>
      <c r="N2" s="49" t="n">
        <v>3187</v>
      </c>
      <c r="O2" s="50" t="n">
        <f aca="false">L2+M2+N2</f>
        <v>3393</v>
      </c>
      <c r="P2" s="103"/>
      <c r="Q2" s="28"/>
      <c r="R2" s="28"/>
      <c r="S2" s="28"/>
    </row>
    <row r="3" customFormat="false" ht="14.25" hidden="false" customHeight="true" outlineLevel="0" collapsed="false">
      <c r="A3" s="123" t="n">
        <v>1</v>
      </c>
      <c r="B3" s="30" t="n">
        <v>1</v>
      </c>
      <c r="C3" s="30" t="n">
        <v>2</v>
      </c>
      <c r="D3" s="31" t="n">
        <v>2</v>
      </c>
      <c r="E3" s="30" t="n">
        <v>2</v>
      </c>
      <c r="F3" s="31" t="n">
        <v>30</v>
      </c>
      <c r="G3" s="32" t="s">
        <v>15</v>
      </c>
      <c r="H3" s="33" t="n">
        <v>61</v>
      </c>
      <c r="I3" s="33" t="n">
        <v>63</v>
      </c>
      <c r="J3" s="33" t="n">
        <v>62</v>
      </c>
      <c r="K3" s="33" t="n">
        <v>64</v>
      </c>
      <c r="L3" s="34" t="n">
        <f aca="false">I3+K3*2</f>
        <v>191</v>
      </c>
      <c r="M3" s="35" t="n">
        <f aca="false">R3+T3+V3</f>
        <v>84</v>
      </c>
      <c r="N3" s="35" t="n">
        <v>3351</v>
      </c>
      <c r="O3" s="36" t="n">
        <f aca="false">L3+M3+N3</f>
        <v>3626</v>
      </c>
      <c r="P3" s="103" t="n">
        <v>1537</v>
      </c>
      <c r="R3" s="64" t="n">
        <f aca="false">IF(I3&gt;62,24,0)</f>
        <v>24</v>
      </c>
      <c r="S3" s="64"/>
      <c r="T3" s="64" t="n">
        <f aca="false">IF(K3&gt;62,24,0)</f>
        <v>24</v>
      </c>
      <c r="U3" s="64"/>
      <c r="V3" s="64" t="n">
        <f aca="false">IF(K3=64,36,0)</f>
        <v>36</v>
      </c>
      <c r="Y3" s="86" t="n">
        <v>60</v>
      </c>
    </row>
    <row r="4" customFormat="false" ht="14.25" hidden="false" customHeight="true" outlineLevel="0" collapsed="false">
      <c r="A4" s="123" t="n">
        <v>2</v>
      </c>
      <c r="B4" s="30" t="n">
        <v>15</v>
      </c>
      <c r="C4" s="30" t="n">
        <v>14</v>
      </c>
      <c r="D4" s="31" t="n">
        <v>24</v>
      </c>
      <c r="E4" s="30" t="n">
        <v>37</v>
      </c>
      <c r="F4" s="31"/>
      <c r="G4" s="32" t="s">
        <v>31</v>
      </c>
      <c r="H4" s="38" t="n">
        <v>62</v>
      </c>
      <c r="I4" s="38" t="n">
        <v>63</v>
      </c>
      <c r="J4" s="38" t="n">
        <v>60</v>
      </c>
      <c r="K4" s="38" t="n">
        <v>64</v>
      </c>
      <c r="L4" s="34" t="n">
        <f aca="false">I4+K4*2</f>
        <v>191</v>
      </c>
      <c r="M4" s="35" t="n">
        <f aca="false">R4+T4+V4</f>
        <v>84</v>
      </c>
      <c r="N4" s="35" t="n">
        <v>3285</v>
      </c>
      <c r="O4" s="36" t="n">
        <f aca="false">L4+M4+N4</f>
        <v>3560</v>
      </c>
      <c r="P4" s="103" t="n">
        <v>955</v>
      </c>
      <c r="R4" s="64" t="n">
        <f aca="false">IF(I4&gt;62,24,0)</f>
        <v>24</v>
      </c>
      <c r="S4" s="64"/>
      <c r="T4" s="64" t="n">
        <f aca="false">IF(K4&gt;62,24,0)</f>
        <v>24</v>
      </c>
      <c r="U4" s="64"/>
      <c r="V4" s="64" t="n">
        <f aca="false">IF(K4=64,36,0)</f>
        <v>36</v>
      </c>
      <c r="Y4" s="86" t="n">
        <v>96</v>
      </c>
    </row>
    <row r="5" customFormat="false" ht="14.25" hidden="false" customHeight="true" outlineLevel="0" collapsed="false">
      <c r="A5" s="123" t="n">
        <v>3</v>
      </c>
      <c r="B5" s="30" t="n">
        <v>25</v>
      </c>
      <c r="C5" s="30" t="n">
        <v>36</v>
      </c>
      <c r="D5" s="31" t="n">
        <v>42</v>
      </c>
      <c r="E5" s="30" t="n">
        <v>60</v>
      </c>
      <c r="F5" s="31"/>
      <c r="G5" s="32" t="s">
        <v>39</v>
      </c>
      <c r="H5" s="33" t="n">
        <v>61</v>
      </c>
      <c r="I5" s="33" t="n">
        <v>63</v>
      </c>
      <c r="J5" s="33" t="n">
        <v>62</v>
      </c>
      <c r="K5" s="33" t="n">
        <v>64</v>
      </c>
      <c r="L5" s="34" t="n">
        <f aca="false">I5+K5*2</f>
        <v>191</v>
      </c>
      <c r="M5" s="35" t="n">
        <f aca="false">R5+T5+V5</f>
        <v>84</v>
      </c>
      <c r="N5" s="35" t="n">
        <v>3268</v>
      </c>
      <c r="O5" s="36" t="n">
        <f aca="false">L5+M5+N5</f>
        <v>3543</v>
      </c>
      <c r="P5" s="103" t="n">
        <v>623</v>
      </c>
      <c r="R5" s="64" t="n">
        <f aca="false">IF(I5&gt;62,24,0)</f>
        <v>24</v>
      </c>
      <c r="S5" s="64"/>
      <c r="T5" s="64" t="n">
        <f aca="false">IF(K5&gt;62,24,0)</f>
        <v>24</v>
      </c>
      <c r="U5" s="64"/>
      <c r="V5" s="64" t="n">
        <f aca="false">IF(K5=64,36,0)</f>
        <v>36</v>
      </c>
      <c r="Y5" s="86" t="n">
        <v>151</v>
      </c>
    </row>
    <row r="6" customFormat="false" ht="14.25" hidden="false" customHeight="true" outlineLevel="0" collapsed="false">
      <c r="A6" s="123" t="n">
        <v>4</v>
      </c>
      <c r="B6" s="30" t="n">
        <v>18</v>
      </c>
      <c r="C6" s="30" t="n">
        <v>9</v>
      </c>
      <c r="D6" s="31" t="n">
        <v>19</v>
      </c>
      <c r="E6" s="30" t="n">
        <v>12</v>
      </c>
      <c r="F6" s="31"/>
      <c r="G6" s="32" t="s">
        <v>32</v>
      </c>
      <c r="H6" s="38" t="n">
        <v>58</v>
      </c>
      <c r="I6" s="38" t="n">
        <v>62</v>
      </c>
      <c r="J6" s="38" t="n">
        <v>61</v>
      </c>
      <c r="K6" s="38" t="n">
        <v>64</v>
      </c>
      <c r="L6" s="34" t="n">
        <f aca="false">I6+K6*2</f>
        <v>190</v>
      </c>
      <c r="M6" s="35" t="n">
        <f aca="false">R6+T6+V6</f>
        <v>60</v>
      </c>
      <c r="N6" s="35" t="n">
        <v>3283</v>
      </c>
      <c r="O6" s="36" t="n">
        <f aca="false">L6+M6+N6</f>
        <v>3533</v>
      </c>
      <c r="P6" s="103" t="n">
        <v>380</v>
      </c>
      <c r="R6" s="64" t="n">
        <f aca="false">IF(I6&gt;62,24,0)</f>
        <v>0</v>
      </c>
      <c r="S6" s="64"/>
      <c r="T6" s="64" t="n">
        <f aca="false">IF(K6&gt;62,24,0)</f>
        <v>24</v>
      </c>
      <c r="U6" s="64"/>
      <c r="V6" s="64" t="n">
        <f aca="false">IF(K6=64,36,0)</f>
        <v>36</v>
      </c>
      <c r="Y6" s="86" t="n">
        <v>240</v>
      </c>
    </row>
    <row r="7" customFormat="false" ht="14.25" hidden="false" customHeight="true" outlineLevel="0" collapsed="false">
      <c r="A7" s="123" t="n">
        <v>5</v>
      </c>
      <c r="B7" s="30" t="n">
        <v>3</v>
      </c>
      <c r="C7" s="30" t="n">
        <v>5</v>
      </c>
      <c r="D7" s="31" t="n">
        <v>12</v>
      </c>
      <c r="E7" s="30" t="n">
        <v>19</v>
      </c>
      <c r="F7" s="31" t="n">
        <v>30</v>
      </c>
      <c r="G7" s="32" t="s">
        <v>17</v>
      </c>
      <c r="H7" s="33" t="n">
        <v>62</v>
      </c>
      <c r="I7" s="33" t="n">
        <v>63</v>
      </c>
      <c r="J7" s="33" t="n">
        <v>64</v>
      </c>
      <c r="K7" s="33" t="n">
        <v>61</v>
      </c>
      <c r="L7" s="34" t="n">
        <f aca="false">I7+K7*2</f>
        <v>185</v>
      </c>
      <c r="M7" s="35" t="n">
        <f aca="false">R7+T7+V7</f>
        <v>24</v>
      </c>
      <c r="N7" s="35" t="n">
        <v>3316</v>
      </c>
      <c r="O7" s="36" t="n">
        <f aca="false">L7+M7+N7</f>
        <v>3525</v>
      </c>
      <c r="P7" s="103" t="n">
        <v>260</v>
      </c>
      <c r="R7" s="64" t="n">
        <f aca="false">IF(I7&gt;62,24,0)</f>
        <v>24</v>
      </c>
      <c r="S7" s="64"/>
      <c r="T7" s="64" t="n">
        <f aca="false">IF(K7&gt;62,24,0)</f>
        <v>0</v>
      </c>
      <c r="U7" s="64"/>
      <c r="V7" s="64" t="n">
        <f aca="false">IF(K7=64,36,0)</f>
        <v>0</v>
      </c>
      <c r="Y7" s="86" t="n">
        <v>380</v>
      </c>
    </row>
    <row r="8" customFormat="false" ht="14.25" hidden="false" customHeight="true" outlineLevel="0" collapsed="false">
      <c r="A8" s="123" t="n">
        <v>6</v>
      </c>
      <c r="B8" s="30" t="n">
        <v>15</v>
      </c>
      <c r="C8" s="30" t="n">
        <v>14</v>
      </c>
      <c r="D8" s="31" t="n">
        <v>14</v>
      </c>
      <c r="E8" s="30" t="n">
        <v>24</v>
      </c>
      <c r="F8" s="31" t="n">
        <v>30</v>
      </c>
      <c r="G8" s="32" t="s">
        <v>30</v>
      </c>
      <c r="H8" s="38" t="n">
        <v>60</v>
      </c>
      <c r="I8" s="38" t="n">
        <v>64</v>
      </c>
      <c r="J8" s="38" t="n">
        <v>62</v>
      </c>
      <c r="K8" s="38" t="n">
        <v>63</v>
      </c>
      <c r="L8" s="34" t="n">
        <f aca="false">I8+K8*2</f>
        <v>190</v>
      </c>
      <c r="M8" s="35" t="n">
        <f aca="false">R8+T8+V8</f>
        <v>48</v>
      </c>
      <c r="N8" s="35" t="n">
        <v>3285</v>
      </c>
      <c r="O8" s="36" t="n">
        <f aca="false">L8+M8+N8</f>
        <v>3523</v>
      </c>
      <c r="P8" s="103" t="n">
        <v>151</v>
      </c>
      <c r="R8" s="64" t="n">
        <f aca="false">IF(I8&gt;62,24,0)</f>
        <v>24</v>
      </c>
      <c r="S8" s="64"/>
      <c r="T8" s="64" t="n">
        <f aca="false">IF(K8&gt;62,24,0)</f>
        <v>24</v>
      </c>
      <c r="U8" s="64"/>
      <c r="V8" s="64" t="n">
        <f aca="false">IF(K8=64,36,0)</f>
        <v>0</v>
      </c>
      <c r="Y8" s="86" t="n">
        <v>603</v>
      </c>
    </row>
    <row r="9" customFormat="false" ht="14.25" hidden="false" customHeight="true" outlineLevel="0" collapsed="false">
      <c r="A9" s="123" t="n">
        <v>7</v>
      </c>
      <c r="B9" s="30" t="n">
        <v>35</v>
      </c>
      <c r="C9" s="30" t="n">
        <v>37</v>
      </c>
      <c r="D9" s="31" t="n">
        <v>40</v>
      </c>
      <c r="E9" s="30" t="n">
        <v>45</v>
      </c>
      <c r="F9" s="31" t="n">
        <v>30</v>
      </c>
      <c r="G9" s="32" t="s">
        <v>49</v>
      </c>
      <c r="H9" s="38" t="n">
        <v>59</v>
      </c>
      <c r="I9" s="38" t="n">
        <v>63</v>
      </c>
      <c r="J9" s="38" t="n">
        <v>61</v>
      </c>
      <c r="K9" s="38" t="n">
        <v>64</v>
      </c>
      <c r="L9" s="34" t="n">
        <f aca="false">I9+K9*2</f>
        <v>191</v>
      </c>
      <c r="M9" s="35" t="n">
        <f aca="false">R9+T9+V9</f>
        <v>84</v>
      </c>
      <c r="N9" s="35" t="n">
        <v>3248</v>
      </c>
      <c r="O9" s="36" t="n">
        <f aca="false">L9+M9+N9</f>
        <v>3523</v>
      </c>
      <c r="P9" s="103" t="n">
        <v>96</v>
      </c>
      <c r="R9" s="64" t="n">
        <f aca="false">IF(I9&gt;62,24,0)</f>
        <v>24</v>
      </c>
      <c r="S9" s="64"/>
      <c r="T9" s="64" t="n">
        <f aca="false">IF(K9&gt;62,24,0)</f>
        <v>24</v>
      </c>
      <c r="U9" s="64"/>
      <c r="V9" s="64" t="n">
        <f aca="false">IF(K9=64,36,0)</f>
        <v>36</v>
      </c>
      <c r="Y9" s="86" t="n">
        <v>955</v>
      </c>
    </row>
    <row r="10" customFormat="false" ht="14.25" hidden="false" customHeight="true" outlineLevel="0" collapsed="false">
      <c r="A10" s="123" t="n">
        <v>8</v>
      </c>
      <c r="B10" s="30" t="n">
        <v>6</v>
      </c>
      <c r="C10" s="30" t="n">
        <v>9</v>
      </c>
      <c r="D10" s="31" t="n">
        <v>19</v>
      </c>
      <c r="E10" s="30" t="n">
        <v>30</v>
      </c>
      <c r="F10" s="31"/>
      <c r="G10" s="32" t="s">
        <v>23</v>
      </c>
      <c r="H10" s="33" t="n">
        <v>62</v>
      </c>
      <c r="I10" s="33" t="n">
        <v>64</v>
      </c>
      <c r="J10" s="33" t="n">
        <v>63</v>
      </c>
      <c r="K10" s="33" t="n">
        <v>61</v>
      </c>
      <c r="L10" s="34" t="n">
        <f aca="false">I10+K10*2</f>
        <v>186</v>
      </c>
      <c r="M10" s="35" t="n">
        <f aca="false">R10+T10+V10</f>
        <v>24</v>
      </c>
      <c r="N10" s="35" t="n">
        <v>3304</v>
      </c>
      <c r="O10" s="36" t="n">
        <f aca="false">L10+M10+N10</f>
        <v>3514</v>
      </c>
      <c r="P10" s="103" t="n">
        <v>80</v>
      </c>
      <c r="R10" s="64" t="n">
        <f aca="false">IF(I10&gt;62,24,0)</f>
        <v>24</v>
      </c>
      <c r="S10" s="64"/>
      <c r="T10" s="64" t="n">
        <f aca="false">IF(K10&gt;62,24,0)</f>
        <v>0</v>
      </c>
      <c r="U10" s="64"/>
      <c r="V10" s="64" t="n">
        <f aca="false">IF(K10=64,36,0)</f>
        <v>0</v>
      </c>
      <c r="Y10" s="86" t="n">
        <v>1517</v>
      </c>
    </row>
    <row r="11" customFormat="false" ht="14.25" hidden="false" customHeight="true" outlineLevel="0" collapsed="false">
      <c r="A11" s="123" t="n">
        <v>9</v>
      </c>
      <c r="B11" s="30" t="n">
        <v>2</v>
      </c>
      <c r="C11" s="30" t="n">
        <v>1</v>
      </c>
      <c r="D11" s="31" t="n">
        <v>1</v>
      </c>
      <c r="E11" s="30" t="n">
        <v>5</v>
      </c>
      <c r="F11" s="31" t="n">
        <v>30</v>
      </c>
      <c r="G11" s="32" t="s">
        <v>16</v>
      </c>
      <c r="H11" s="38" t="n">
        <v>64</v>
      </c>
      <c r="I11" s="38" t="n">
        <v>60</v>
      </c>
      <c r="J11" s="38" t="n">
        <v>58</v>
      </c>
      <c r="K11" s="38" t="n">
        <v>62</v>
      </c>
      <c r="L11" s="34" t="n">
        <f aca="false">I11+K11*2</f>
        <v>184</v>
      </c>
      <c r="M11" s="35" t="n">
        <f aca="false">R11+T11+V11</f>
        <v>0</v>
      </c>
      <c r="N11" s="35" t="n">
        <v>3329</v>
      </c>
      <c r="O11" s="36" t="n">
        <f aca="false">L11+M11+N11</f>
        <v>3513</v>
      </c>
      <c r="P11" s="103" t="s">
        <v>185</v>
      </c>
      <c r="R11" s="64" t="n">
        <f aca="false">IF(I11&gt;62,24,0)</f>
        <v>0</v>
      </c>
      <c r="S11" s="64"/>
      <c r="T11" s="64" t="n">
        <f aca="false">IF(K11&gt;62,24,0)</f>
        <v>0</v>
      </c>
      <c r="U11" s="64"/>
      <c r="V11" s="64" t="n">
        <f aca="false">IF(K11=64,36,0)</f>
        <v>0</v>
      </c>
    </row>
    <row r="12" customFormat="false" ht="14.25" hidden="false" customHeight="true" outlineLevel="0" collapsed="false">
      <c r="A12" s="123" t="n">
        <v>10</v>
      </c>
      <c r="B12" s="30" t="n">
        <v>6</v>
      </c>
      <c r="C12" s="30" t="n">
        <v>9</v>
      </c>
      <c r="D12" s="31" t="n">
        <v>19</v>
      </c>
      <c r="E12" s="30" t="n">
        <v>30</v>
      </c>
      <c r="F12" s="31"/>
      <c r="G12" s="32" t="s">
        <v>21</v>
      </c>
      <c r="H12" s="33" t="n">
        <v>62</v>
      </c>
      <c r="I12" s="33" t="n">
        <v>63</v>
      </c>
      <c r="J12" s="33" t="n">
        <v>64</v>
      </c>
      <c r="K12" s="33" t="n">
        <v>61</v>
      </c>
      <c r="L12" s="34" t="n">
        <f aca="false">I12+K12*2</f>
        <v>185</v>
      </c>
      <c r="M12" s="35" t="n">
        <f aca="false">R12+T12+V12</f>
        <v>24</v>
      </c>
      <c r="N12" s="35" t="n">
        <v>3304</v>
      </c>
      <c r="O12" s="36" t="n">
        <f aca="false">L12+M12+N12</f>
        <v>3513</v>
      </c>
      <c r="P12" s="103" t="n">
        <v>20</v>
      </c>
      <c r="R12" s="64" t="n">
        <f aca="false">IF(I12&gt;62,24,0)</f>
        <v>24</v>
      </c>
      <c r="S12" s="64"/>
      <c r="T12" s="64" t="n">
        <f aca="false">IF(K12&gt;62,24,0)</f>
        <v>0</v>
      </c>
      <c r="U12" s="64"/>
      <c r="V12" s="64" t="n">
        <f aca="false">IF(K12=64,36,0)</f>
        <v>0</v>
      </c>
      <c r="Y12" s="6" t="n">
        <f aca="false">SUM(Y3:Y10)</f>
        <v>4002</v>
      </c>
    </row>
    <row r="13" customFormat="false" ht="14.25" hidden="false" customHeight="true" outlineLevel="0" collapsed="false">
      <c r="A13" s="123" t="n">
        <v>11</v>
      </c>
      <c r="B13" s="30" t="n">
        <v>11</v>
      </c>
      <c r="C13" s="30" t="n">
        <v>14</v>
      </c>
      <c r="D13" s="31" t="n">
        <v>24</v>
      </c>
      <c r="E13" s="30" t="n">
        <v>24</v>
      </c>
      <c r="F13" s="31"/>
      <c r="G13" s="32" t="s">
        <v>25</v>
      </c>
      <c r="H13" s="33" t="n">
        <v>61</v>
      </c>
      <c r="I13" s="33" t="n">
        <v>63</v>
      </c>
      <c r="J13" s="33" t="n">
        <v>64</v>
      </c>
      <c r="K13" s="33" t="n">
        <v>62</v>
      </c>
      <c r="L13" s="34" t="n">
        <f aca="false">I13+K13*2</f>
        <v>187</v>
      </c>
      <c r="M13" s="35" t="n">
        <f aca="false">R13+T13+V13</f>
        <v>24</v>
      </c>
      <c r="N13" s="35" t="n">
        <v>3302</v>
      </c>
      <c r="O13" s="36" t="n">
        <f aca="false">L13+M13+N13</f>
        <v>3513</v>
      </c>
      <c r="P13" s="103" t="n">
        <v>20</v>
      </c>
      <c r="R13" s="64" t="n">
        <f aca="false">IF(I13&gt;62,24,0)</f>
        <v>24</v>
      </c>
      <c r="S13" s="64"/>
      <c r="T13" s="64" t="n">
        <f aca="false">IF(K13&gt;62,24,0)</f>
        <v>0</v>
      </c>
      <c r="U13" s="64"/>
      <c r="V13" s="64" t="n">
        <f aca="false">IF(K13=64,36,0)</f>
        <v>0</v>
      </c>
    </row>
    <row r="14" customFormat="false" ht="14.25" hidden="false" customHeight="true" outlineLevel="0" collapsed="false">
      <c r="A14" s="123" t="n">
        <v>12</v>
      </c>
      <c r="B14" s="30" t="n">
        <v>6</v>
      </c>
      <c r="C14" s="30" t="n">
        <v>4</v>
      </c>
      <c r="D14" s="31" t="n">
        <v>9</v>
      </c>
      <c r="E14" s="30" t="n">
        <v>14</v>
      </c>
      <c r="F14" s="31" t="n">
        <v>30</v>
      </c>
      <c r="G14" s="32" t="s">
        <v>20</v>
      </c>
      <c r="H14" s="38" t="n">
        <v>62</v>
      </c>
      <c r="I14" s="38" t="n">
        <v>64</v>
      </c>
      <c r="J14" s="38" t="n">
        <v>63</v>
      </c>
      <c r="K14" s="38" t="n">
        <v>59</v>
      </c>
      <c r="L14" s="34" t="n">
        <f aca="false">I14+K14*2</f>
        <v>182</v>
      </c>
      <c r="M14" s="35" t="n">
        <f aca="false">R14+T14+V14</f>
        <v>24</v>
      </c>
      <c r="N14" s="35" t="n">
        <v>3304</v>
      </c>
      <c r="O14" s="36" t="n">
        <f aca="false">L14+M14+N14</f>
        <v>3510</v>
      </c>
      <c r="R14" s="64" t="n">
        <f aca="false">IF(I14&gt;62,24,0)</f>
        <v>24</v>
      </c>
      <c r="S14" s="64"/>
      <c r="T14" s="64" t="n">
        <f aca="false">IF(K14&gt;62,24,0)</f>
        <v>0</v>
      </c>
      <c r="U14" s="64"/>
      <c r="V14" s="64" t="n">
        <f aca="false">IF(K14=64,36,0)</f>
        <v>0</v>
      </c>
    </row>
    <row r="15" customFormat="false" ht="14.25" hidden="false" customHeight="true" outlineLevel="0" collapsed="false">
      <c r="A15" s="123" t="n">
        <v>13</v>
      </c>
      <c r="B15" s="30" t="n">
        <v>28</v>
      </c>
      <c r="C15" s="30" t="n">
        <v>28</v>
      </c>
      <c r="D15" s="31" t="n">
        <v>31</v>
      </c>
      <c r="E15" s="30" t="n">
        <v>71</v>
      </c>
      <c r="F15" s="31"/>
      <c r="G15" s="32" t="s">
        <v>42</v>
      </c>
      <c r="H15" s="38" t="n">
        <v>63</v>
      </c>
      <c r="I15" s="38" t="n">
        <v>60</v>
      </c>
      <c r="J15" s="38" t="n">
        <v>62</v>
      </c>
      <c r="K15" s="38" t="n">
        <v>64</v>
      </c>
      <c r="L15" s="34" t="n">
        <f aca="false">I15+K15*2</f>
        <v>188</v>
      </c>
      <c r="M15" s="35" t="n">
        <f aca="false">R15+T15+V15</f>
        <v>60</v>
      </c>
      <c r="N15" s="35" t="n">
        <v>3261</v>
      </c>
      <c r="O15" s="36" t="n">
        <f aca="false">L15+M15+N15</f>
        <v>3509</v>
      </c>
      <c r="R15" s="64" t="n">
        <f aca="false">IF(I15&gt;62,24,0)</f>
        <v>0</v>
      </c>
      <c r="S15" s="64"/>
      <c r="T15" s="64" t="n">
        <f aca="false">IF(K15&gt;62,24,0)</f>
        <v>24</v>
      </c>
      <c r="U15" s="64"/>
      <c r="V15" s="64" t="n">
        <f aca="false">IF(K15=64,36,0)</f>
        <v>36</v>
      </c>
    </row>
    <row r="16" customFormat="false" ht="14.25" hidden="false" customHeight="true" outlineLevel="0" collapsed="false">
      <c r="A16" s="123" t="n">
        <v>14</v>
      </c>
      <c r="B16" s="30" t="n">
        <v>12</v>
      </c>
      <c r="C16" s="30" t="n">
        <v>19</v>
      </c>
      <c r="D16" s="31" t="n">
        <v>15</v>
      </c>
      <c r="E16" s="30" t="n">
        <v>13</v>
      </c>
      <c r="F16" s="31" t="n">
        <v>30</v>
      </c>
      <c r="G16" s="32" t="s">
        <v>26</v>
      </c>
      <c r="H16" s="33" t="n">
        <v>61</v>
      </c>
      <c r="I16" s="33" t="n">
        <v>63</v>
      </c>
      <c r="J16" s="33" t="n">
        <v>64</v>
      </c>
      <c r="K16" s="33" t="n">
        <v>62</v>
      </c>
      <c r="L16" s="34" t="n">
        <f aca="false">I16+K16*2</f>
        <v>187</v>
      </c>
      <c r="M16" s="35" t="n">
        <f aca="false">R16+T16+V16</f>
        <v>24</v>
      </c>
      <c r="N16" s="35" t="n">
        <v>3297</v>
      </c>
      <c r="O16" s="36" t="n">
        <f aca="false">L16+M16+N16</f>
        <v>3508</v>
      </c>
      <c r="P16" s="103" t="n">
        <v>20</v>
      </c>
      <c r="R16" s="64" t="n">
        <f aca="false">IF(I16&gt;62,24,0)</f>
        <v>24</v>
      </c>
      <c r="S16" s="64"/>
      <c r="T16" s="64" t="n">
        <f aca="false">IF(K16&gt;62,24,0)</f>
        <v>0</v>
      </c>
      <c r="U16" s="64"/>
      <c r="V16" s="64" t="n">
        <f aca="false">IF(K16=64,36,0)</f>
        <v>0</v>
      </c>
    </row>
    <row r="17" customFormat="false" ht="14.25" hidden="false" customHeight="true" outlineLevel="0" collapsed="false">
      <c r="A17" s="123" t="n">
        <v>15</v>
      </c>
      <c r="B17" s="30" t="n">
        <v>13</v>
      </c>
      <c r="C17" s="30" t="n">
        <v>22</v>
      </c>
      <c r="D17" s="31" t="n">
        <v>11</v>
      </c>
      <c r="E17" s="30" t="n">
        <v>10</v>
      </c>
      <c r="F17" s="31" t="n">
        <v>30</v>
      </c>
      <c r="G17" s="32" t="s">
        <v>27</v>
      </c>
      <c r="H17" s="33" t="n">
        <v>61</v>
      </c>
      <c r="I17" s="33" t="n">
        <v>63</v>
      </c>
      <c r="J17" s="33" t="n">
        <v>64</v>
      </c>
      <c r="K17" s="33" t="n">
        <v>62</v>
      </c>
      <c r="L17" s="34" t="n">
        <f aca="false">I17+K17*2</f>
        <v>187</v>
      </c>
      <c r="M17" s="35" t="n">
        <f aca="false">R17+T17+V17</f>
        <v>24</v>
      </c>
      <c r="N17" s="35" t="n">
        <v>3289</v>
      </c>
      <c r="O17" s="36" t="n">
        <f aca="false">L17+M17+N17</f>
        <v>3500</v>
      </c>
      <c r="P17" s="103" t="n">
        <v>20</v>
      </c>
      <c r="R17" s="64" t="n">
        <f aca="false">IF(I17&gt;62,24,0)</f>
        <v>24</v>
      </c>
      <c r="S17" s="64"/>
      <c r="T17" s="64" t="n">
        <f aca="false">IF(K17&gt;62,24,0)</f>
        <v>0</v>
      </c>
      <c r="U17" s="64"/>
      <c r="V17" s="64" t="n">
        <f aca="false">IF(K17=64,36,0)</f>
        <v>0</v>
      </c>
    </row>
    <row r="18" customFormat="false" ht="14.25" hidden="false" customHeight="true" outlineLevel="0" collapsed="false">
      <c r="A18" s="123" t="n">
        <v>16</v>
      </c>
      <c r="B18" s="30" t="n">
        <v>13</v>
      </c>
      <c r="C18" s="30" t="n">
        <v>22</v>
      </c>
      <c r="D18" s="31" t="n">
        <v>33</v>
      </c>
      <c r="E18" s="30" t="n">
        <v>56</v>
      </c>
      <c r="F18" s="31" t="n">
        <v>30</v>
      </c>
      <c r="G18" s="32" t="s">
        <v>28</v>
      </c>
      <c r="H18" s="33" t="n">
        <v>61</v>
      </c>
      <c r="I18" s="33" t="n">
        <v>63</v>
      </c>
      <c r="J18" s="33" t="n">
        <v>64</v>
      </c>
      <c r="K18" s="33" t="n">
        <v>62</v>
      </c>
      <c r="L18" s="34" t="n">
        <f aca="false">I18+K18*2</f>
        <v>187</v>
      </c>
      <c r="M18" s="35" t="n">
        <f aca="false">R18+T18+V18</f>
        <v>24</v>
      </c>
      <c r="N18" s="35" t="n">
        <v>3289</v>
      </c>
      <c r="O18" s="36" t="n">
        <f aca="false">L18+M18+N18</f>
        <v>3500</v>
      </c>
      <c r="P18" s="103" t="n">
        <v>20</v>
      </c>
      <c r="R18" s="64" t="n">
        <f aca="false">IF(I18&gt;62,24,0)</f>
        <v>24</v>
      </c>
      <c r="S18" s="64"/>
      <c r="T18" s="64" t="n">
        <f aca="false">IF(K18&gt;62,24,0)</f>
        <v>0</v>
      </c>
      <c r="U18" s="64"/>
      <c r="V18" s="64" t="n">
        <f aca="false">IF(K18=64,36,0)</f>
        <v>0</v>
      </c>
    </row>
    <row r="19" customFormat="false" ht="14.25" hidden="false" customHeight="true" outlineLevel="0" collapsed="false">
      <c r="A19" s="123" t="n">
        <v>17</v>
      </c>
      <c r="B19" s="30" t="n">
        <v>27</v>
      </c>
      <c r="C19" s="30" t="n">
        <v>45</v>
      </c>
      <c r="D19" s="31" t="n">
        <v>52</v>
      </c>
      <c r="E19" s="30" t="n">
        <v>23</v>
      </c>
      <c r="F19" s="31"/>
      <c r="G19" s="32" t="s">
        <v>41</v>
      </c>
      <c r="H19" s="33" t="n">
        <v>61</v>
      </c>
      <c r="I19" s="33" t="n">
        <v>64</v>
      </c>
      <c r="J19" s="33" t="n">
        <v>62</v>
      </c>
      <c r="K19" s="33" t="n">
        <v>63</v>
      </c>
      <c r="L19" s="34" t="n">
        <f aca="false">I19+K19*2</f>
        <v>190</v>
      </c>
      <c r="M19" s="35" t="n">
        <f aca="false">R19+T19+V19</f>
        <v>48</v>
      </c>
      <c r="N19" s="35" t="n">
        <v>3262</v>
      </c>
      <c r="O19" s="36" t="n">
        <f aca="false">L19+M19+N19</f>
        <v>3500</v>
      </c>
      <c r="P19" s="103" t="n">
        <v>20</v>
      </c>
      <c r="R19" s="64" t="n">
        <f aca="false">IF(I19&gt;62,24,0)</f>
        <v>24</v>
      </c>
      <c r="S19" s="64"/>
      <c r="T19" s="64" t="n">
        <f aca="false">IF(K19&gt;62,24,0)</f>
        <v>24</v>
      </c>
      <c r="U19" s="64"/>
      <c r="V19" s="64" t="n">
        <f aca="false">IF(K19=64,36,0)</f>
        <v>0</v>
      </c>
    </row>
    <row r="20" customFormat="false" ht="14.25" hidden="false" customHeight="true" outlineLevel="0" collapsed="false">
      <c r="A20" s="123" t="n">
        <v>18</v>
      </c>
      <c r="B20" s="30" t="n">
        <v>4</v>
      </c>
      <c r="C20" s="30" t="n">
        <v>3</v>
      </c>
      <c r="D20" s="31" t="n">
        <v>4</v>
      </c>
      <c r="E20" s="30" t="n">
        <v>6</v>
      </c>
      <c r="F20" s="31" t="n">
        <v>30</v>
      </c>
      <c r="G20" s="32" t="s">
        <v>18</v>
      </c>
      <c r="H20" s="38" t="n">
        <v>63</v>
      </c>
      <c r="I20" s="38" t="n">
        <v>60</v>
      </c>
      <c r="J20" s="38" t="n">
        <v>64</v>
      </c>
      <c r="K20" s="38" t="n">
        <v>62</v>
      </c>
      <c r="L20" s="34" t="n">
        <f aca="false">I20+K20*2</f>
        <v>184</v>
      </c>
      <c r="M20" s="35" t="n">
        <f aca="false">R20+T20+V20</f>
        <v>0</v>
      </c>
      <c r="N20" s="35" t="n">
        <v>3314</v>
      </c>
      <c r="O20" s="36" t="n">
        <f aca="false">L20+M20+N20</f>
        <v>3498</v>
      </c>
      <c r="R20" s="64" t="n">
        <f aca="false">IF(I20&gt;62,24,0)</f>
        <v>0</v>
      </c>
      <c r="S20" s="64"/>
      <c r="T20" s="64" t="n">
        <f aca="false">IF(K20&gt;62,24,0)</f>
        <v>0</v>
      </c>
      <c r="U20" s="64"/>
      <c r="V20" s="64" t="n">
        <f aca="false">IF(K20=64,36,0)</f>
        <v>0</v>
      </c>
    </row>
    <row r="21" customFormat="false" ht="14.25" hidden="false" customHeight="true" outlineLevel="0" collapsed="false">
      <c r="A21" s="123" t="n">
        <v>19</v>
      </c>
      <c r="B21" s="30" t="n">
        <v>15</v>
      </c>
      <c r="C21" s="30" t="n">
        <v>14</v>
      </c>
      <c r="D21" s="31" t="n">
        <v>10</v>
      </c>
      <c r="E21" s="30" t="n">
        <v>45</v>
      </c>
      <c r="F21" s="31" t="n">
        <v>30</v>
      </c>
      <c r="G21" s="32" t="s">
        <v>29</v>
      </c>
      <c r="H21" s="38" t="n">
        <v>64</v>
      </c>
      <c r="I21" s="38" t="n">
        <v>60</v>
      </c>
      <c r="J21" s="38" t="n">
        <v>62</v>
      </c>
      <c r="K21" s="38" t="n">
        <v>63</v>
      </c>
      <c r="L21" s="34" t="n">
        <f aca="false">I21+K21*2</f>
        <v>186</v>
      </c>
      <c r="M21" s="35" t="n">
        <f aca="false">R21+T21+V21</f>
        <v>24</v>
      </c>
      <c r="N21" s="35" t="n">
        <v>3285</v>
      </c>
      <c r="O21" s="36" t="n">
        <f aca="false">L21+M21+N21</f>
        <v>3495</v>
      </c>
      <c r="R21" s="64" t="n">
        <f aca="false">IF(I21&gt;62,24,0)</f>
        <v>0</v>
      </c>
      <c r="S21" s="64"/>
      <c r="T21" s="64" t="n">
        <f aca="false">IF(K21&gt;62,24,0)</f>
        <v>24</v>
      </c>
      <c r="U21" s="64"/>
      <c r="V21" s="64" t="n">
        <f aca="false">IF(K21=64,36,0)</f>
        <v>0</v>
      </c>
    </row>
    <row r="22" customFormat="false" ht="14.25" hidden="false" customHeight="true" outlineLevel="0" collapsed="false">
      <c r="A22" s="123" t="n">
        <v>20</v>
      </c>
      <c r="B22" s="30" t="n">
        <v>18</v>
      </c>
      <c r="C22" s="30" t="n">
        <v>24</v>
      </c>
      <c r="D22" s="31" t="n">
        <v>30</v>
      </c>
      <c r="E22" s="30" t="n">
        <v>27</v>
      </c>
      <c r="F22" s="31"/>
      <c r="G22" s="32" t="s">
        <v>33</v>
      </c>
      <c r="H22" s="33" t="n">
        <v>61</v>
      </c>
      <c r="I22" s="33" t="n">
        <v>64</v>
      </c>
      <c r="J22" s="33" t="n">
        <v>63</v>
      </c>
      <c r="K22" s="33" t="n">
        <v>62</v>
      </c>
      <c r="L22" s="34" t="n">
        <f aca="false">I22+K22*2</f>
        <v>188</v>
      </c>
      <c r="M22" s="35" t="n">
        <f aca="false">R22+T22+V22</f>
        <v>24</v>
      </c>
      <c r="N22" s="35" t="n">
        <v>3283</v>
      </c>
      <c r="O22" s="36" t="n">
        <f aca="false">L22+M22+N22</f>
        <v>3495</v>
      </c>
      <c r="P22" s="103" t="n">
        <v>20</v>
      </c>
      <c r="R22" s="64" t="n">
        <f aca="false">IF(I22&gt;62,24,0)</f>
        <v>24</v>
      </c>
      <c r="S22" s="64"/>
      <c r="T22" s="64" t="n">
        <f aca="false">IF(K22&gt;62,24,0)</f>
        <v>0</v>
      </c>
      <c r="U22" s="64"/>
      <c r="V22" s="64" t="n">
        <f aca="false">IF(K22=64,36,0)</f>
        <v>0</v>
      </c>
    </row>
    <row r="23" customFormat="false" ht="14.25" hidden="false" customHeight="true" outlineLevel="0" collapsed="false">
      <c r="A23" s="123" t="n">
        <v>21</v>
      </c>
      <c r="B23" s="30" t="n">
        <v>5</v>
      </c>
      <c r="C23" s="30" t="n">
        <v>7</v>
      </c>
      <c r="D23" s="31" t="n">
        <v>6</v>
      </c>
      <c r="E23" s="30" t="n">
        <v>15</v>
      </c>
      <c r="F23" s="31" t="n">
        <v>30</v>
      </c>
      <c r="G23" s="32" t="s">
        <v>19</v>
      </c>
      <c r="H23" s="33" t="n">
        <v>63</v>
      </c>
      <c r="I23" s="33" t="n">
        <v>62</v>
      </c>
      <c r="J23" s="33" t="n">
        <v>64</v>
      </c>
      <c r="K23" s="33" t="n">
        <v>61</v>
      </c>
      <c r="L23" s="34" t="n">
        <f aca="false">I23+K23*2</f>
        <v>184</v>
      </c>
      <c r="M23" s="35" t="n">
        <f aca="false">R23+T23+V23</f>
        <v>0</v>
      </c>
      <c r="N23" s="35" t="n">
        <v>3310</v>
      </c>
      <c r="O23" s="36" t="n">
        <f aca="false">L23+M23+N23</f>
        <v>3494</v>
      </c>
      <c r="P23" s="103" t="n">
        <v>20</v>
      </c>
      <c r="R23" s="64" t="n">
        <f aca="false">IF(I23&gt;62,24,0)</f>
        <v>0</v>
      </c>
      <c r="S23" s="64"/>
      <c r="T23" s="64" t="n">
        <f aca="false">IF(K23&gt;62,24,0)</f>
        <v>0</v>
      </c>
      <c r="U23" s="64"/>
      <c r="V23" s="64" t="n">
        <f aca="false">IF(K23=64,36,0)</f>
        <v>0</v>
      </c>
    </row>
    <row r="24" customFormat="false" ht="14.25" hidden="false" customHeight="true" outlineLevel="0" collapsed="false">
      <c r="A24" s="123" t="n">
        <v>22</v>
      </c>
      <c r="B24" s="30" t="n">
        <v>20</v>
      </c>
      <c r="C24" s="30" t="n">
        <v>18</v>
      </c>
      <c r="D24" s="31" t="n">
        <v>12</v>
      </c>
      <c r="E24" s="30" t="n">
        <v>19</v>
      </c>
      <c r="F24" s="31" t="n">
        <v>30</v>
      </c>
      <c r="G24" s="32" t="s">
        <v>34</v>
      </c>
      <c r="H24" s="38" t="n">
        <v>60</v>
      </c>
      <c r="I24" s="38" t="n">
        <v>63</v>
      </c>
      <c r="J24" s="38" t="n">
        <v>64</v>
      </c>
      <c r="K24" s="38" t="n">
        <v>62</v>
      </c>
      <c r="L24" s="34" t="n">
        <f aca="false">I24+K24*2</f>
        <v>187</v>
      </c>
      <c r="M24" s="35" t="n">
        <f aca="false">R24+T24+V24</f>
        <v>24</v>
      </c>
      <c r="N24" s="35" t="n">
        <v>3281</v>
      </c>
      <c r="O24" s="36" t="n">
        <f aca="false">L24+M24+N24</f>
        <v>3492</v>
      </c>
      <c r="R24" s="64" t="n">
        <f aca="false">IF(I24&gt;62,24,0)</f>
        <v>24</v>
      </c>
      <c r="S24" s="64"/>
      <c r="T24" s="64" t="n">
        <f aca="false">IF(K24&gt;62,24,0)</f>
        <v>0</v>
      </c>
      <c r="U24" s="64"/>
      <c r="V24" s="64" t="n">
        <f aca="false">IF(K24=64,36,0)</f>
        <v>0</v>
      </c>
    </row>
    <row r="25" customFormat="false" ht="14.25" hidden="false" customHeight="true" outlineLevel="0" collapsed="false">
      <c r="A25" s="123" t="n">
        <v>23</v>
      </c>
      <c r="B25" s="30" t="n">
        <v>21</v>
      </c>
      <c r="C25" s="30" t="n">
        <v>6</v>
      </c>
      <c r="D25" s="31" t="n">
        <v>5</v>
      </c>
      <c r="E25" s="30" t="n">
        <v>4</v>
      </c>
      <c r="F25" s="31" t="n">
        <v>30</v>
      </c>
      <c r="G25" s="32" t="s">
        <v>35</v>
      </c>
      <c r="H25" s="38" t="n">
        <v>59</v>
      </c>
      <c r="I25" s="38" t="n">
        <v>60</v>
      </c>
      <c r="J25" s="38" t="n">
        <v>64</v>
      </c>
      <c r="K25" s="38" t="n">
        <v>63</v>
      </c>
      <c r="L25" s="34" t="n">
        <f aca="false">I25+K25*2</f>
        <v>186</v>
      </c>
      <c r="M25" s="35" t="n">
        <f aca="false">R25+T25+V25</f>
        <v>24</v>
      </c>
      <c r="N25" s="35" t="n">
        <v>3279</v>
      </c>
      <c r="O25" s="36" t="n">
        <f aca="false">L25+M25+N25</f>
        <v>3489</v>
      </c>
      <c r="R25" s="64" t="n">
        <f aca="false">IF(I25&gt;62,24,0)</f>
        <v>0</v>
      </c>
      <c r="S25" s="64"/>
      <c r="T25" s="64" t="n">
        <f aca="false">IF(K25&gt;62,24,0)</f>
        <v>24</v>
      </c>
      <c r="U25" s="64"/>
      <c r="V25" s="64" t="n">
        <f aca="false">IF(K25=64,36,0)</f>
        <v>0</v>
      </c>
    </row>
    <row r="26" customFormat="false" ht="14.25" hidden="false" customHeight="true" outlineLevel="0" collapsed="false">
      <c r="A26" s="123" t="n">
        <v>24</v>
      </c>
      <c r="B26" s="30" t="n">
        <v>6</v>
      </c>
      <c r="C26" s="30" t="n">
        <v>9</v>
      </c>
      <c r="D26" s="31" t="n">
        <v>19</v>
      </c>
      <c r="E26" s="30" t="n">
        <v>30</v>
      </c>
      <c r="F26" s="31"/>
      <c r="G26" s="32" t="s">
        <v>22</v>
      </c>
      <c r="H26" s="33" t="n">
        <v>63</v>
      </c>
      <c r="I26" s="33" t="n">
        <v>62</v>
      </c>
      <c r="J26" s="33" t="n">
        <v>64</v>
      </c>
      <c r="K26" s="33" t="n">
        <v>61</v>
      </c>
      <c r="L26" s="34" t="n">
        <f aca="false">I26+K26*2</f>
        <v>184</v>
      </c>
      <c r="M26" s="35" t="n">
        <f aca="false">R26+T26+V26</f>
        <v>0</v>
      </c>
      <c r="N26" s="35" t="n">
        <v>3304</v>
      </c>
      <c r="O26" s="36" t="n">
        <f aca="false">L26+M26+N26</f>
        <v>3488</v>
      </c>
      <c r="P26" s="103" t="n">
        <v>20</v>
      </c>
      <c r="R26" s="64" t="n">
        <f aca="false">IF(I26&gt;62,24,0)</f>
        <v>0</v>
      </c>
      <c r="S26" s="64"/>
      <c r="T26" s="64" t="n">
        <f aca="false">IF(K26&gt;62,24,0)</f>
        <v>0</v>
      </c>
      <c r="U26" s="64"/>
      <c r="V26" s="64" t="n">
        <f aca="false">IF(K26=64,36,0)</f>
        <v>0</v>
      </c>
    </row>
    <row r="27" customFormat="false" ht="14.25" hidden="false" customHeight="true" outlineLevel="0" collapsed="false">
      <c r="A27" s="123" t="n">
        <v>25</v>
      </c>
      <c r="B27" s="30" t="n">
        <v>6</v>
      </c>
      <c r="C27" s="30" t="n">
        <v>9</v>
      </c>
      <c r="D27" s="31" t="n">
        <v>19</v>
      </c>
      <c r="E27" s="30" t="n">
        <v>30</v>
      </c>
      <c r="F27" s="31"/>
      <c r="G27" s="32" t="s">
        <v>24</v>
      </c>
      <c r="H27" s="33" t="n">
        <v>64</v>
      </c>
      <c r="I27" s="33" t="n">
        <v>62</v>
      </c>
      <c r="J27" s="33" t="n">
        <v>63</v>
      </c>
      <c r="K27" s="33" t="n">
        <v>61</v>
      </c>
      <c r="L27" s="34" t="n">
        <f aca="false">I27+K27*2</f>
        <v>184</v>
      </c>
      <c r="M27" s="35" t="n">
        <f aca="false">R27+T27+V27</f>
        <v>0</v>
      </c>
      <c r="N27" s="35" t="n">
        <v>3304</v>
      </c>
      <c r="O27" s="36" t="n">
        <f aca="false">L27+M27+N27</f>
        <v>3488</v>
      </c>
      <c r="P27" s="103" t="n">
        <v>20</v>
      </c>
      <c r="R27" s="64" t="n">
        <f aca="false">IF(I27&gt;62,24,0)</f>
        <v>0</v>
      </c>
      <c r="S27" s="64"/>
      <c r="T27" s="64" t="n">
        <f aca="false">IF(K27&gt;62,24,0)</f>
        <v>0</v>
      </c>
      <c r="U27" s="64"/>
      <c r="V27" s="64" t="n">
        <f aca="false">IF(K27=64,36,0)</f>
        <v>0</v>
      </c>
    </row>
    <row r="28" customFormat="false" ht="14.25" hidden="false" customHeight="true" outlineLevel="0" collapsed="false">
      <c r="A28" s="123" t="n">
        <v>26</v>
      </c>
      <c r="B28" s="30" t="n">
        <v>22</v>
      </c>
      <c r="C28" s="30" t="n">
        <v>33</v>
      </c>
      <c r="D28" s="31" t="n">
        <v>28</v>
      </c>
      <c r="E28" s="30" t="n">
        <v>37</v>
      </c>
      <c r="F28" s="31" t="n">
        <v>30</v>
      </c>
      <c r="G28" s="32" t="s">
        <v>36</v>
      </c>
      <c r="H28" s="33" t="n">
        <v>61</v>
      </c>
      <c r="I28" s="33" t="n">
        <v>63</v>
      </c>
      <c r="J28" s="33" t="n">
        <v>64</v>
      </c>
      <c r="K28" s="33" t="n">
        <v>62</v>
      </c>
      <c r="L28" s="34" t="n">
        <f aca="false">I28+K28*2</f>
        <v>187</v>
      </c>
      <c r="M28" s="35" t="n">
        <f aca="false">R28+T28+V28</f>
        <v>24</v>
      </c>
      <c r="N28" s="35" t="n">
        <v>3274</v>
      </c>
      <c r="O28" s="36" t="n">
        <f aca="false">L28+M28+N28</f>
        <v>3485</v>
      </c>
      <c r="P28" s="103" t="n">
        <v>20</v>
      </c>
      <c r="R28" s="64" t="n">
        <f aca="false">IF(I28&gt;62,24,0)</f>
        <v>24</v>
      </c>
      <c r="S28" s="64"/>
      <c r="T28" s="64" t="n">
        <f aca="false">IF(K28&gt;62,24,0)</f>
        <v>0</v>
      </c>
      <c r="U28" s="64"/>
      <c r="V28" s="64" t="n">
        <f aca="false">IF(K28=64,36,0)</f>
        <v>0</v>
      </c>
    </row>
    <row r="29" customFormat="false" ht="14.25" hidden="false" customHeight="true" outlineLevel="0" collapsed="false">
      <c r="A29" s="123" t="n">
        <v>27</v>
      </c>
      <c r="B29" s="30" t="n">
        <v>23</v>
      </c>
      <c r="C29" s="30" t="n">
        <v>34</v>
      </c>
      <c r="D29" s="31" t="n">
        <v>26</v>
      </c>
      <c r="E29" s="30" t="n">
        <v>3</v>
      </c>
      <c r="F29" s="31" t="n">
        <v>30</v>
      </c>
      <c r="G29" s="32" t="s">
        <v>37</v>
      </c>
      <c r="H29" s="33" t="n">
        <v>61</v>
      </c>
      <c r="I29" s="33" t="n">
        <v>63</v>
      </c>
      <c r="J29" s="33" t="n">
        <v>64</v>
      </c>
      <c r="K29" s="33" t="n">
        <v>62</v>
      </c>
      <c r="L29" s="34" t="n">
        <f aca="false">I29+K29*2</f>
        <v>187</v>
      </c>
      <c r="M29" s="35" t="n">
        <f aca="false">R29+T29+V29</f>
        <v>24</v>
      </c>
      <c r="N29" s="35" t="n">
        <v>3273</v>
      </c>
      <c r="O29" s="36" t="n">
        <f aca="false">L29+M29+N29</f>
        <v>3484</v>
      </c>
      <c r="P29" s="103" t="n">
        <v>20</v>
      </c>
      <c r="R29" s="64" t="n">
        <f aca="false">IF(I29&gt;62,24,0)</f>
        <v>24</v>
      </c>
      <c r="S29" s="64"/>
      <c r="T29" s="64" t="n">
        <f aca="false">IF(K29&gt;62,24,0)</f>
        <v>0</v>
      </c>
      <c r="U29" s="64"/>
      <c r="V29" s="64" t="n">
        <f aca="false">IF(K29=64,36,0)</f>
        <v>0</v>
      </c>
    </row>
    <row r="30" customFormat="false" ht="14.25" hidden="false" customHeight="true" outlineLevel="0" collapsed="false">
      <c r="A30" s="123" t="n">
        <v>28</v>
      </c>
      <c r="B30" s="30" t="n">
        <v>53</v>
      </c>
      <c r="C30" s="30" t="n">
        <v>66</v>
      </c>
      <c r="D30" s="31" t="n">
        <v>60</v>
      </c>
      <c r="E30" s="30" t="n">
        <v>48</v>
      </c>
      <c r="F30" s="31" t="n">
        <v>30</v>
      </c>
      <c r="G30" s="32" t="s">
        <v>67</v>
      </c>
      <c r="H30" s="33" t="n">
        <v>61</v>
      </c>
      <c r="I30" s="33" t="n">
        <v>62</v>
      </c>
      <c r="J30" s="33" t="n">
        <v>63</v>
      </c>
      <c r="K30" s="33" t="n">
        <v>64</v>
      </c>
      <c r="L30" s="34" t="n">
        <f aca="false">I30+K30*2</f>
        <v>190</v>
      </c>
      <c r="M30" s="35" t="n">
        <f aca="false">R30+T30+V30</f>
        <v>60</v>
      </c>
      <c r="N30" s="35" t="n">
        <v>3231</v>
      </c>
      <c r="O30" s="36" t="n">
        <f aca="false">L30+M30+N30</f>
        <v>3481</v>
      </c>
      <c r="P30" s="103" t="n">
        <v>20</v>
      </c>
      <c r="R30" s="64" t="n">
        <f aca="false">IF(I30&gt;62,24,0)</f>
        <v>0</v>
      </c>
      <c r="S30" s="64"/>
      <c r="T30" s="64" t="n">
        <f aca="false">IF(K30&gt;62,24,0)</f>
        <v>24</v>
      </c>
      <c r="U30" s="64"/>
      <c r="V30" s="64" t="n">
        <f aca="false">IF(K30=64,36,0)</f>
        <v>36</v>
      </c>
    </row>
    <row r="31" customFormat="false" ht="14.25" hidden="false" customHeight="true" outlineLevel="0" collapsed="false">
      <c r="A31" s="123" t="n">
        <v>29</v>
      </c>
      <c r="B31" s="30" t="n">
        <v>24</v>
      </c>
      <c r="C31" s="30" t="n">
        <v>20</v>
      </c>
      <c r="D31" s="31" t="n">
        <v>17</v>
      </c>
      <c r="E31" s="30" t="n">
        <v>7</v>
      </c>
      <c r="F31" s="31" t="n">
        <v>30</v>
      </c>
      <c r="G31" s="32" t="s">
        <v>38</v>
      </c>
      <c r="H31" s="38" t="n">
        <v>61</v>
      </c>
      <c r="I31" s="38" t="n">
        <v>63</v>
      </c>
      <c r="J31" s="38" t="n">
        <v>64</v>
      </c>
      <c r="K31" s="38" t="n">
        <v>60</v>
      </c>
      <c r="L31" s="34" t="n">
        <f aca="false">I31+K31*2</f>
        <v>183</v>
      </c>
      <c r="M31" s="35" t="n">
        <f aca="false">R31+T31+V31</f>
        <v>24</v>
      </c>
      <c r="N31" s="35" t="n">
        <v>3272</v>
      </c>
      <c r="O31" s="36" t="n">
        <f aca="false">L31+M31+N31</f>
        <v>3479</v>
      </c>
      <c r="R31" s="64" t="n">
        <f aca="false">IF(I31&gt;62,24,0)</f>
        <v>24</v>
      </c>
      <c r="S31" s="64"/>
      <c r="T31" s="64" t="n">
        <f aca="false">IF(K31&gt;62,24,0)</f>
        <v>0</v>
      </c>
      <c r="U31" s="64"/>
      <c r="V31" s="64" t="n">
        <f aca="false">IF(K31=64,36,0)</f>
        <v>0</v>
      </c>
    </row>
    <row r="32" customFormat="false" ht="14.25" hidden="false" customHeight="true" outlineLevel="0" collapsed="false">
      <c r="A32" s="123" t="n">
        <v>30</v>
      </c>
      <c r="B32" s="30" t="n">
        <v>72</v>
      </c>
      <c r="C32" s="30" t="n">
        <v>64</v>
      </c>
      <c r="D32" s="31" t="n">
        <v>50</v>
      </c>
      <c r="E32" s="30" t="n">
        <v>43</v>
      </c>
      <c r="F32" s="31" t="n">
        <v>30</v>
      </c>
      <c r="G32" s="32" t="s">
        <v>86</v>
      </c>
      <c r="H32" s="38" t="n">
        <v>59</v>
      </c>
      <c r="I32" s="38" t="n">
        <v>63</v>
      </c>
      <c r="J32" s="38" t="n">
        <v>60</v>
      </c>
      <c r="K32" s="38" t="n">
        <v>64</v>
      </c>
      <c r="L32" s="34" t="n">
        <f aca="false">I32+K32*2</f>
        <v>191</v>
      </c>
      <c r="M32" s="35" t="n">
        <f aca="false">R32+T32+V32</f>
        <v>84</v>
      </c>
      <c r="N32" s="35" t="n">
        <v>3204</v>
      </c>
      <c r="O32" s="36" t="n">
        <f aca="false">L32+M32+N32</f>
        <v>3479</v>
      </c>
      <c r="R32" s="64" t="n">
        <f aca="false">IF(I32&gt;62,24,0)</f>
        <v>24</v>
      </c>
      <c r="S32" s="64"/>
      <c r="T32" s="64" t="n">
        <f aca="false">IF(K32&gt;62,24,0)</f>
        <v>24</v>
      </c>
      <c r="U32" s="64"/>
      <c r="V32" s="64" t="n">
        <f aca="false">IF(K32=64,36,0)</f>
        <v>36</v>
      </c>
    </row>
    <row r="33" customFormat="false" ht="14.25" hidden="false" customHeight="true" outlineLevel="0" collapsed="false">
      <c r="A33" s="123" t="n">
        <v>31</v>
      </c>
      <c r="B33" s="30" t="n">
        <v>47</v>
      </c>
      <c r="C33" s="30" t="n">
        <v>48</v>
      </c>
      <c r="D33" s="31" t="n">
        <v>37</v>
      </c>
      <c r="E33" s="30" t="n">
        <v>53</v>
      </c>
      <c r="F33" s="31"/>
      <c r="G33" s="32" t="s">
        <v>61</v>
      </c>
      <c r="H33" s="38" t="n">
        <v>59</v>
      </c>
      <c r="I33" s="38" t="n">
        <v>64</v>
      </c>
      <c r="J33" s="38" t="n">
        <v>61</v>
      </c>
      <c r="K33" s="38" t="n">
        <v>63</v>
      </c>
      <c r="L33" s="34" t="n">
        <f aca="false">I33+K33*2</f>
        <v>190</v>
      </c>
      <c r="M33" s="35" t="n">
        <f aca="false">R33+T33+V33</f>
        <v>48</v>
      </c>
      <c r="N33" s="35" t="n">
        <v>3238</v>
      </c>
      <c r="O33" s="36" t="n">
        <f aca="false">L33+M33+N33</f>
        <v>3476</v>
      </c>
      <c r="R33" s="64" t="n">
        <f aca="false">IF(I33&gt;62,24,0)</f>
        <v>24</v>
      </c>
      <c r="S33" s="64"/>
      <c r="T33" s="64" t="n">
        <f aca="false">IF(K33&gt;62,24,0)</f>
        <v>24</v>
      </c>
      <c r="U33" s="64"/>
      <c r="V33" s="64" t="n">
        <f aca="false">IF(K33=64,36,0)</f>
        <v>0</v>
      </c>
    </row>
    <row r="34" customFormat="false" ht="14.25" hidden="false" customHeight="true" outlineLevel="0" collapsed="false">
      <c r="A34" s="123" t="n">
        <v>32</v>
      </c>
      <c r="B34" s="30" t="n">
        <v>74</v>
      </c>
      <c r="C34" s="30" t="n">
        <v>77</v>
      </c>
      <c r="D34" s="31" t="n">
        <v>89</v>
      </c>
      <c r="E34" s="30" t="n">
        <v>86</v>
      </c>
      <c r="F34" s="31" t="n">
        <v>30</v>
      </c>
      <c r="G34" s="32" t="s">
        <v>88</v>
      </c>
      <c r="H34" s="38" t="n">
        <v>62</v>
      </c>
      <c r="I34" s="38" t="n">
        <v>63</v>
      </c>
      <c r="J34" s="38" t="n">
        <v>60</v>
      </c>
      <c r="K34" s="38" t="n">
        <v>64</v>
      </c>
      <c r="L34" s="34" t="n">
        <f aca="false">I34+K34*2</f>
        <v>191</v>
      </c>
      <c r="M34" s="35" t="n">
        <f aca="false">R34+T34+V34</f>
        <v>84</v>
      </c>
      <c r="N34" s="35" t="n">
        <v>3200</v>
      </c>
      <c r="O34" s="36" t="n">
        <f aca="false">L34+M34+N34</f>
        <v>3475</v>
      </c>
      <c r="R34" s="64" t="n">
        <f aca="false">IF(I34&gt;62,24,0)</f>
        <v>24</v>
      </c>
      <c r="S34" s="64"/>
      <c r="T34" s="64" t="n">
        <f aca="false">IF(K34&gt;62,24,0)</f>
        <v>24</v>
      </c>
      <c r="U34" s="64"/>
      <c r="V34" s="64" t="n">
        <f aca="false">IF(K34=64,36,0)</f>
        <v>36</v>
      </c>
    </row>
    <row r="35" customFormat="false" ht="14.25" hidden="false" customHeight="true" outlineLevel="0" collapsed="false">
      <c r="A35" s="123" t="n">
        <v>33</v>
      </c>
      <c r="B35" s="30" t="n">
        <v>26</v>
      </c>
      <c r="C35" s="30" t="n">
        <v>43</v>
      </c>
      <c r="D35" s="31" t="n">
        <v>49</v>
      </c>
      <c r="E35" s="30" t="n">
        <v>40</v>
      </c>
      <c r="F35" s="31" t="n">
        <v>30</v>
      </c>
      <c r="G35" s="32" t="s">
        <v>40</v>
      </c>
      <c r="H35" s="33" t="n">
        <v>61</v>
      </c>
      <c r="I35" s="33" t="n">
        <v>63</v>
      </c>
      <c r="J35" s="33" t="n">
        <v>64</v>
      </c>
      <c r="K35" s="33" t="n">
        <v>62</v>
      </c>
      <c r="L35" s="34" t="n">
        <f aca="false">I35+K35*2</f>
        <v>187</v>
      </c>
      <c r="M35" s="35" t="n">
        <f aca="false">R35+T35+V35</f>
        <v>24</v>
      </c>
      <c r="N35" s="35" t="n">
        <v>3263</v>
      </c>
      <c r="O35" s="36" t="n">
        <f aca="false">L35+M35+N35</f>
        <v>3474</v>
      </c>
      <c r="P35" s="103" t="n">
        <v>20</v>
      </c>
      <c r="R35" s="64" t="n">
        <f aca="false">IF(I35&gt;62,24,0)</f>
        <v>24</v>
      </c>
      <c r="S35" s="64"/>
      <c r="T35" s="64" t="n">
        <f aca="false">IF(K35&gt;62,24,0)</f>
        <v>0</v>
      </c>
      <c r="U35" s="64"/>
      <c r="V35" s="64" t="n">
        <f aca="false">IF(K35=64,36,0)</f>
        <v>0</v>
      </c>
    </row>
    <row r="36" customFormat="false" ht="14.25" hidden="false" customHeight="true" outlineLevel="0" collapsed="false">
      <c r="A36" s="123" t="n">
        <v>34</v>
      </c>
      <c r="B36" s="30" t="n">
        <v>28</v>
      </c>
      <c r="C36" s="30" t="n">
        <v>46</v>
      </c>
      <c r="D36" s="31" t="n">
        <v>43</v>
      </c>
      <c r="E36" s="30" t="n">
        <v>66</v>
      </c>
      <c r="F36" s="31" t="n">
        <v>30</v>
      </c>
      <c r="G36" s="32" t="s">
        <v>43</v>
      </c>
      <c r="H36" s="33" t="n">
        <v>61</v>
      </c>
      <c r="I36" s="33" t="n">
        <v>63</v>
      </c>
      <c r="J36" s="33" t="n">
        <v>64</v>
      </c>
      <c r="K36" s="33" t="n">
        <v>62</v>
      </c>
      <c r="L36" s="34" t="n">
        <f aca="false">I36+K36*2</f>
        <v>187</v>
      </c>
      <c r="M36" s="35" t="n">
        <f aca="false">R36+T36+V36</f>
        <v>24</v>
      </c>
      <c r="N36" s="35" t="n">
        <v>3261</v>
      </c>
      <c r="O36" s="36" t="n">
        <f aca="false">L36+M36+N36</f>
        <v>3472</v>
      </c>
      <c r="P36" s="103" t="n">
        <v>20</v>
      </c>
      <c r="R36" s="64" t="n">
        <f aca="false">IF(I36&gt;62,24,0)</f>
        <v>24</v>
      </c>
      <c r="S36" s="64"/>
      <c r="T36" s="64" t="n">
        <f aca="false">IF(K36&gt;62,24,0)</f>
        <v>0</v>
      </c>
      <c r="U36" s="64"/>
      <c r="V36" s="64" t="n">
        <f aca="false">IF(K36=64,36,0)</f>
        <v>0</v>
      </c>
    </row>
    <row r="37" customFormat="false" ht="14.25" hidden="false" customHeight="true" outlineLevel="0" collapsed="false">
      <c r="A37" s="123" t="n">
        <v>35</v>
      </c>
      <c r="B37" s="30" t="n">
        <v>31</v>
      </c>
      <c r="C37" s="30" t="n">
        <v>31</v>
      </c>
      <c r="D37" s="31" t="n">
        <v>33</v>
      </c>
      <c r="E37" s="30" t="n">
        <v>9</v>
      </c>
      <c r="F37" s="31"/>
      <c r="G37" s="32" t="s">
        <v>45</v>
      </c>
      <c r="H37" s="38" t="n">
        <v>57</v>
      </c>
      <c r="I37" s="38" t="n">
        <v>64</v>
      </c>
      <c r="J37" s="38" t="n">
        <v>63</v>
      </c>
      <c r="K37" s="38" t="n">
        <v>62</v>
      </c>
      <c r="L37" s="34" t="n">
        <f aca="false">I37+K37*2</f>
        <v>188</v>
      </c>
      <c r="M37" s="35" t="n">
        <f aca="false">R37+T37+V37</f>
        <v>24</v>
      </c>
      <c r="N37" s="35" t="n">
        <v>3256</v>
      </c>
      <c r="O37" s="36" t="n">
        <f aca="false">L37+M37+N37</f>
        <v>3468</v>
      </c>
      <c r="R37" s="64" t="n">
        <f aca="false">IF(I37&gt;62,24,0)</f>
        <v>24</v>
      </c>
      <c r="S37" s="64"/>
      <c r="T37" s="64" t="n">
        <f aca="false">IF(K37&gt;62,24,0)</f>
        <v>0</v>
      </c>
      <c r="U37" s="64"/>
      <c r="V37" s="64" t="n">
        <f aca="false">IF(K37=64,36,0)</f>
        <v>0</v>
      </c>
    </row>
    <row r="38" customFormat="false" ht="14.25" hidden="false" customHeight="true" outlineLevel="0" collapsed="false">
      <c r="A38" s="123" t="n">
        <v>36</v>
      </c>
      <c r="B38" s="30" t="n">
        <v>30</v>
      </c>
      <c r="C38" s="30" t="n">
        <v>32</v>
      </c>
      <c r="D38" s="31" t="n">
        <v>36</v>
      </c>
      <c r="E38" s="30" t="n">
        <v>60</v>
      </c>
      <c r="F38" s="31"/>
      <c r="G38" s="32" t="s">
        <v>44</v>
      </c>
      <c r="H38" s="38" t="n">
        <v>61</v>
      </c>
      <c r="I38" s="38" t="n">
        <v>63</v>
      </c>
      <c r="J38" s="38" t="n">
        <v>64</v>
      </c>
      <c r="K38" s="38" t="n">
        <v>60</v>
      </c>
      <c r="L38" s="34" t="n">
        <f aca="false">I38+K38*2</f>
        <v>183</v>
      </c>
      <c r="M38" s="35" t="n">
        <f aca="false">R38+T38+V38</f>
        <v>24</v>
      </c>
      <c r="N38" s="35" t="n">
        <v>3257</v>
      </c>
      <c r="O38" s="36" t="n">
        <f aca="false">L38+M38+N38</f>
        <v>3464</v>
      </c>
      <c r="R38" s="64" t="n">
        <f aca="false">IF(I38&gt;62,24,0)</f>
        <v>24</v>
      </c>
      <c r="S38" s="64"/>
      <c r="T38" s="64" t="n">
        <f aca="false">IF(K38&gt;62,24,0)</f>
        <v>0</v>
      </c>
      <c r="U38" s="64"/>
      <c r="V38" s="64" t="n">
        <f aca="false">IF(K38=64,36,0)</f>
        <v>0</v>
      </c>
    </row>
    <row r="39" customFormat="false" ht="14.25" hidden="false" customHeight="true" outlineLevel="0" collapsed="false">
      <c r="A39" s="123" t="n">
        <v>37</v>
      </c>
      <c r="B39" s="30" t="n">
        <v>59</v>
      </c>
      <c r="C39" s="30" t="n">
        <v>72</v>
      </c>
      <c r="D39" s="31" t="n">
        <v>83</v>
      </c>
      <c r="E39" s="30" t="n">
        <v>89</v>
      </c>
      <c r="F39" s="31" t="n">
        <v>30</v>
      </c>
      <c r="G39" s="32" t="s">
        <v>73</v>
      </c>
      <c r="H39" s="33" t="n">
        <v>61</v>
      </c>
      <c r="I39" s="33" t="n">
        <v>64</v>
      </c>
      <c r="J39" s="33" t="n">
        <v>62</v>
      </c>
      <c r="K39" s="33" t="n">
        <v>63</v>
      </c>
      <c r="L39" s="34" t="n">
        <f aca="false">I39+K39*2</f>
        <v>190</v>
      </c>
      <c r="M39" s="35" t="n">
        <f aca="false">R39+T39+V39</f>
        <v>48</v>
      </c>
      <c r="N39" s="35" t="n">
        <v>3224</v>
      </c>
      <c r="O39" s="36" t="n">
        <f aca="false">L39+M39+N39</f>
        <v>3462</v>
      </c>
      <c r="P39" s="103" t="n">
        <v>20</v>
      </c>
      <c r="R39" s="64" t="n">
        <f aca="false">IF(I39&gt;62,24,0)</f>
        <v>24</v>
      </c>
      <c r="S39" s="64"/>
      <c r="T39" s="64" t="n">
        <f aca="false">IF(K39&gt;62,24,0)</f>
        <v>24</v>
      </c>
      <c r="U39" s="64"/>
      <c r="V39" s="64" t="n">
        <f aca="false">IF(K39=64,36,0)</f>
        <v>0</v>
      </c>
    </row>
    <row r="40" customFormat="false" ht="14.25" hidden="false" customHeight="true" outlineLevel="0" collapsed="false">
      <c r="A40" s="123" t="n">
        <v>38</v>
      </c>
      <c r="B40" s="30" t="n">
        <v>33</v>
      </c>
      <c r="C40" s="30" t="n">
        <v>52</v>
      </c>
      <c r="D40" s="31" t="n">
        <v>72</v>
      </c>
      <c r="E40" s="30" t="n">
        <v>87</v>
      </c>
      <c r="F40" s="31" t="n">
        <v>30</v>
      </c>
      <c r="G40" s="32" t="s">
        <v>47</v>
      </c>
      <c r="H40" s="33" t="n">
        <v>61</v>
      </c>
      <c r="I40" s="33" t="n">
        <v>63</v>
      </c>
      <c r="J40" s="33" t="n">
        <v>64</v>
      </c>
      <c r="K40" s="33" t="n">
        <v>62</v>
      </c>
      <c r="L40" s="34" t="n">
        <f aca="false">I40+K40*2</f>
        <v>187</v>
      </c>
      <c r="M40" s="35" t="n">
        <f aca="false">R40+T40+V40</f>
        <v>24</v>
      </c>
      <c r="N40" s="35" t="n">
        <v>3250</v>
      </c>
      <c r="O40" s="36" t="n">
        <f aca="false">L40+M40+N40</f>
        <v>3461</v>
      </c>
      <c r="P40" s="103" t="n">
        <v>20</v>
      </c>
      <c r="R40" s="64" t="n">
        <f aca="false">IF(I40&gt;62,24,0)</f>
        <v>24</v>
      </c>
      <c r="S40" s="64"/>
      <c r="T40" s="64" t="n">
        <f aca="false">IF(K40&gt;62,24,0)</f>
        <v>0</v>
      </c>
      <c r="U40" s="64"/>
      <c r="V40" s="64" t="n">
        <f aca="false">IF(K40=64,36,0)</f>
        <v>0</v>
      </c>
    </row>
    <row r="41" customFormat="false" ht="14.25" hidden="false" customHeight="true" outlineLevel="0" collapsed="false">
      <c r="A41" s="123" t="n">
        <v>39</v>
      </c>
      <c r="B41" s="30" t="n">
        <v>32</v>
      </c>
      <c r="C41" s="30" t="n">
        <v>20</v>
      </c>
      <c r="D41" s="31" t="n">
        <v>17</v>
      </c>
      <c r="E41" s="30" t="n">
        <v>7</v>
      </c>
      <c r="F41" s="31" t="n">
        <v>30</v>
      </c>
      <c r="G41" s="32" t="s">
        <v>46</v>
      </c>
      <c r="H41" s="38" t="n">
        <v>57</v>
      </c>
      <c r="I41" s="38" t="n">
        <v>64</v>
      </c>
      <c r="J41" s="38" t="n">
        <v>63</v>
      </c>
      <c r="K41" s="38" t="n">
        <v>60</v>
      </c>
      <c r="L41" s="34" t="n">
        <f aca="false">I41+K41*2</f>
        <v>184</v>
      </c>
      <c r="M41" s="35" t="n">
        <f aca="false">R41+T41+V41</f>
        <v>24</v>
      </c>
      <c r="N41" s="35" t="n">
        <v>3252</v>
      </c>
      <c r="O41" s="36" t="n">
        <f aca="false">L41+M41+N41</f>
        <v>3460</v>
      </c>
      <c r="R41" s="64" t="n">
        <f aca="false">IF(I41&gt;62,24,0)</f>
        <v>24</v>
      </c>
      <c r="S41" s="64"/>
      <c r="T41" s="64" t="n">
        <f aca="false">IF(K41&gt;62,24,0)</f>
        <v>0</v>
      </c>
      <c r="U41" s="64"/>
      <c r="V41" s="64" t="n">
        <f aca="false">IF(K41=64,36,0)</f>
        <v>0</v>
      </c>
    </row>
    <row r="42" customFormat="false" ht="14.25" hidden="false" customHeight="true" outlineLevel="0" collapsed="false">
      <c r="A42" s="123" t="n">
        <v>40</v>
      </c>
      <c r="B42" s="30" t="n">
        <v>62</v>
      </c>
      <c r="C42" s="30" t="n">
        <v>52</v>
      </c>
      <c r="D42" s="31" t="n">
        <v>54</v>
      </c>
      <c r="E42" s="30" t="n">
        <v>11</v>
      </c>
      <c r="F42" s="31" t="n">
        <v>30</v>
      </c>
      <c r="G42" s="32" t="s">
        <v>76</v>
      </c>
      <c r="H42" s="38" t="n">
        <v>59</v>
      </c>
      <c r="I42" s="38" t="n">
        <v>60</v>
      </c>
      <c r="J42" s="38" t="n">
        <v>61</v>
      </c>
      <c r="K42" s="38" t="n">
        <v>64</v>
      </c>
      <c r="L42" s="34" t="n">
        <f aca="false">I42+K42*2</f>
        <v>188</v>
      </c>
      <c r="M42" s="35" t="n">
        <f aca="false">R42+T42+V42</f>
        <v>60</v>
      </c>
      <c r="N42" s="35" t="n">
        <v>3212</v>
      </c>
      <c r="O42" s="36" t="n">
        <f aca="false">L42+M42+N42</f>
        <v>3460</v>
      </c>
      <c r="R42" s="64" t="n">
        <f aca="false">IF(I42&gt;62,24,0)</f>
        <v>0</v>
      </c>
      <c r="S42" s="64"/>
      <c r="T42" s="64" t="n">
        <f aca="false">IF(K42&gt;62,24,0)</f>
        <v>24</v>
      </c>
      <c r="U42" s="64"/>
      <c r="V42" s="64" t="n">
        <f aca="false">IF(K42=64,36,0)</f>
        <v>36</v>
      </c>
    </row>
    <row r="43" customFormat="false" ht="14.25" hidden="false" customHeight="true" outlineLevel="0" collapsed="false">
      <c r="A43" s="123" t="n">
        <v>41</v>
      </c>
      <c r="B43" s="30" t="n">
        <v>35</v>
      </c>
      <c r="C43" s="30" t="n">
        <v>56</v>
      </c>
      <c r="D43" s="31" t="n">
        <v>62</v>
      </c>
      <c r="E43" s="30" t="n">
        <v>103</v>
      </c>
      <c r="F43" s="31" t="n">
        <v>30</v>
      </c>
      <c r="G43" s="32" t="s">
        <v>50</v>
      </c>
      <c r="H43" s="33" t="n">
        <v>62</v>
      </c>
      <c r="I43" s="33" t="n">
        <v>64</v>
      </c>
      <c r="J43" s="33" t="n">
        <v>63</v>
      </c>
      <c r="K43" s="33" t="n">
        <v>61</v>
      </c>
      <c r="L43" s="34" t="n">
        <f aca="false">I43+K43*2</f>
        <v>186</v>
      </c>
      <c r="M43" s="35" t="n">
        <f aca="false">R43+T43+V43</f>
        <v>24</v>
      </c>
      <c r="N43" s="35" t="n">
        <v>3248</v>
      </c>
      <c r="O43" s="36" t="n">
        <f aca="false">L43+M43+N43</f>
        <v>3458</v>
      </c>
      <c r="P43" s="103" t="n">
        <v>20</v>
      </c>
      <c r="R43" s="64" t="n">
        <f aca="false">IF(I43&gt;62,24,0)</f>
        <v>24</v>
      </c>
      <c r="S43" s="64"/>
      <c r="T43" s="64" t="n">
        <f aca="false">IF(K43&gt;62,24,0)</f>
        <v>0</v>
      </c>
      <c r="U43" s="64"/>
      <c r="V43" s="64" t="n">
        <f aca="false">IF(K43=64,36,0)</f>
        <v>0</v>
      </c>
    </row>
    <row r="44" customFormat="false" ht="14.25" hidden="false" customHeight="true" outlineLevel="0" collapsed="false">
      <c r="A44" s="123" t="n">
        <v>42</v>
      </c>
      <c r="B44" s="30" t="n">
        <v>37</v>
      </c>
      <c r="C44" s="30" t="n">
        <v>37</v>
      </c>
      <c r="D44" s="31" t="n">
        <v>39</v>
      </c>
      <c r="E44" s="30" t="n">
        <v>40</v>
      </c>
      <c r="F44" s="31" t="n">
        <v>30</v>
      </c>
      <c r="G44" s="32" t="s">
        <v>51</v>
      </c>
      <c r="H44" s="38" t="n">
        <v>58</v>
      </c>
      <c r="I44" s="38" t="n">
        <v>64</v>
      </c>
      <c r="J44" s="38" t="n">
        <v>63</v>
      </c>
      <c r="K44" s="38" t="n">
        <v>61</v>
      </c>
      <c r="L44" s="34" t="n">
        <f aca="false">I44+K44*2</f>
        <v>186</v>
      </c>
      <c r="M44" s="35" t="n">
        <f aca="false">R44+T44+V44</f>
        <v>24</v>
      </c>
      <c r="N44" s="35" t="n">
        <v>3247</v>
      </c>
      <c r="O44" s="36" t="n">
        <f aca="false">L44+M44+N44</f>
        <v>3457</v>
      </c>
      <c r="R44" s="64" t="n">
        <f aca="false">IF(I44&gt;62,24,0)</f>
        <v>24</v>
      </c>
      <c r="S44" s="64"/>
      <c r="T44" s="64" t="n">
        <f aca="false">IF(K44&gt;62,24,0)</f>
        <v>0</v>
      </c>
      <c r="U44" s="64"/>
      <c r="V44" s="64" t="n">
        <f aca="false">IF(K44=64,36,0)</f>
        <v>0</v>
      </c>
    </row>
    <row r="45" customFormat="false" ht="14.25" hidden="false" customHeight="true" outlineLevel="0" collapsed="false">
      <c r="A45" s="123" t="n">
        <v>43</v>
      </c>
      <c r="B45" s="30" t="n">
        <v>39</v>
      </c>
      <c r="C45" s="30" t="n">
        <v>40</v>
      </c>
      <c r="D45" s="31" t="n">
        <v>26</v>
      </c>
      <c r="E45" s="30" t="n">
        <v>40</v>
      </c>
      <c r="F45" s="31" t="n">
        <v>30</v>
      </c>
      <c r="G45" s="32" t="s">
        <v>53</v>
      </c>
      <c r="H45" s="38" t="n">
        <v>57</v>
      </c>
      <c r="I45" s="38" t="n">
        <v>63</v>
      </c>
      <c r="J45" s="38" t="n">
        <v>64</v>
      </c>
      <c r="K45" s="38" t="n">
        <v>62</v>
      </c>
      <c r="L45" s="34" t="n">
        <f aca="false">I45+K45*2</f>
        <v>187</v>
      </c>
      <c r="M45" s="35" t="n">
        <f aca="false">R45+T45+V45</f>
        <v>24</v>
      </c>
      <c r="N45" s="35" t="n">
        <v>3246</v>
      </c>
      <c r="O45" s="36" t="n">
        <f aca="false">L45+M45+N45</f>
        <v>3457</v>
      </c>
      <c r="R45" s="64" t="n">
        <f aca="false">IF(I45&gt;62,24,0)</f>
        <v>24</v>
      </c>
      <c r="S45" s="64"/>
      <c r="T45" s="64" t="n">
        <f aca="false">IF(K45&gt;62,24,0)</f>
        <v>0</v>
      </c>
      <c r="U45" s="64"/>
      <c r="V45" s="64" t="n">
        <f aca="false">IF(K45=64,36,0)</f>
        <v>0</v>
      </c>
    </row>
    <row r="46" customFormat="false" ht="14.25" hidden="false" customHeight="true" outlineLevel="0" collapsed="false">
      <c r="A46" s="123" t="n">
        <v>44</v>
      </c>
      <c r="B46" s="30" t="n">
        <v>37</v>
      </c>
      <c r="C46" s="30" t="n">
        <v>40</v>
      </c>
      <c r="D46" s="31" t="n">
        <v>45</v>
      </c>
      <c r="E46" s="30" t="n">
        <v>53</v>
      </c>
      <c r="F46" s="31" t="n">
        <v>30</v>
      </c>
      <c r="G46" s="32" t="s">
        <v>52</v>
      </c>
      <c r="H46" s="38" t="n">
        <v>59</v>
      </c>
      <c r="I46" s="38" t="n">
        <v>63</v>
      </c>
      <c r="J46" s="38" t="n">
        <v>64</v>
      </c>
      <c r="K46" s="38" t="n">
        <v>61</v>
      </c>
      <c r="L46" s="34" t="n">
        <f aca="false">I46+K46*2</f>
        <v>185</v>
      </c>
      <c r="M46" s="35" t="n">
        <f aca="false">R46+T46+V46</f>
        <v>24</v>
      </c>
      <c r="N46" s="35" t="n">
        <v>3247</v>
      </c>
      <c r="O46" s="36" t="n">
        <f aca="false">L46+M46+N46</f>
        <v>3456</v>
      </c>
      <c r="R46" s="64" t="n">
        <f aca="false">IF(I46&gt;62,24,0)</f>
        <v>24</v>
      </c>
      <c r="S46" s="64"/>
      <c r="T46" s="64" t="n">
        <f aca="false">IF(K46&gt;62,24,0)</f>
        <v>0</v>
      </c>
      <c r="U46" s="64"/>
      <c r="V46" s="64" t="n">
        <f aca="false">IF(K46=64,36,0)</f>
        <v>0</v>
      </c>
    </row>
    <row r="47" customFormat="false" ht="14.25" hidden="false" customHeight="true" outlineLevel="0" collapsed="false">
      <c r="A47" s="123" t="n">
        <v>45</v>
      </c>
      <c r="B47" s="30" t="n">
        <v>40</v>
      </c>
      <c r="C47" s="30" t="n">
        <v>43</v>
      </c>
      <c r="D47" s="31" t="n">
        <v>40</v>
      </c>
      <c r="E47" s="30" t="n">
        <v>43</v>
      </c>
      <c r="F47" s="31"/>
      <c r="G47" s="32" t="s">
        <v>54</v>
      </c>
      <c r="H47" s="38" t="n">
        <v>58</v>
      </c>
      <c r="I47" s="38" t="n">
        <v>63</v>
      </c>
      <c r="J47" s="38" t="n">
        <v>64</v>
      </c>
      <c r="K47" s="38" t="n">
        <v>61</v>
      </c>
      <c r="L47" s="34" t="n">
        <f aca="false">I47+K47*2</f>
        <v>185</v>
      </c>
      <c r="M47" s="35" t="n">
        <f aca="false">R47+T47+V47</f>
        <v>24</v>
      </c>
      <c r="N47" s="35" t="n">
        <v>3243</v>
      </c>
      <c r="O47" s="36" t="n">
        <f aca="false">L47+M47+N47</f>
        <v>3452</v>
      </c>
      <c r="R47" s="64" t="n">
        <f aca="false">IF(I47&gt;62,24,0)</f>
        <v>24</v>
      </c>
      <c r="S47" s="64"/>
      <c r="T47" s="64" t="n">
        <f aca="false">IF(K47&gt;62,24,0)</f>
        <v>0</v>
      </c>
      <c r="U47" s="64"/>
      <c r="V47" s="64" t="n">
        <f aca="false">IF(K47=64,36,0)</f>
        <v>0</v>
      </c>
    </row>
    <row r="48" customFormat="false" ht="14.25" hidden="false" customHeight="true" outlineLevel="0" collapsed="false">
      <c r="A48" s="123" t="n">
        <v>46</v>
      </c>
      <c r="B48" s="30" t="n">
        <v>43</v>
      </c>
      <c r="C48" s="30" t="n">
        <v>26</v>
      </c>
      <c r="D48" s="31" t="n">
        <v>7</v>
      </c>
      <c r="E48" s="30" t="n">
        <v>18</v>
      </c>
      <c r="F48" s="31" t="n">
        <v>30</v>
      </c>
      <c r="G48" s="32" t="s">
        <v>58</v>
      </c>
      <c r="H48" s="38" t="n">
        <v>60</v>
      </c>
      <c r="I48" s="38" t="n">
        <v>62</v>
      </c>
      <c r="J48" s="38" t="n">
        <v>56</v>
      </c>
      <c r="K48" s="38" t="n">
        <v>63</v>
      </c>
      <c r="L48" s="34" t="n">
        <f aca="false">I48+K48*2</f>
        <v>188</v>
      </c>
      <c r="M48" s="35" t="n">
        <f aca="false">R48+T48+V48</f>
        <v>24</v>
      </c>
      <c r="N48" s="35" t="n">
        <v>3240</v>
      </c>
      <c r="O48" s="36" t="n">
        <f aca="false">L48+M48+N48</f>
        <v>3452</v>
      </c>
      <c r="R48" s="64" t="n">
        <f aca="false">IF(I48&gt;62,24,0)</f>
        <v>0</v>
      </c>
      <c r="S48" s="64"/>
      <c r="T48" s="64" t="n">
        <f aca="false">IF(K48&gt;62,24,0)</f>
        <v>24</v>
      </c>
      <c r="U48" s="64"/>
      <c r="V48" s="64" t="n">
        <f aca="false">IF(K48=64,36,0)</f>
        <v>0</v>
      </c>
    </row>
    <row r="49" customFormat="false" ht="14.25" hidden="false" customHeight="true" outlineLevel="0" collapsed="false">
      <c r="A49" s="123" t="n">
        <v>47</v>
      </c>
      <c r="B49" s="30" t="n">
        <v>47</v>
      </c>
      <c r="C49" s="30" t="n">
        <v>49</v>
      </c>
      <c r="D49" s="31" t="n">
        <v>59</v>
      </c>
      <c r="E49" s="30" t="n">
        <v>83</v>
      </c>
      <c r="F49" s="31" t="n">
        <v>30</v>
      </c>
      <c r="G49" s="32" t="s">
        <v>62</v>
      </c>
      <c r="H49" s="38" t="n">
        <v>59</v>
      </c>
      <c r="I49" s="38" t="n">
        <v>64</v>
      </c>
      <c r="J49" s="38" t="n">
        <v>63</v>
      </c>
      <c r="K49" s="38" t="n">
        <v>62</v>
      </c>
      <c r="L49" s="34" t="n">
        <f aca="false">I49+K49*2</f>
        <v>188</v>
      </c>
      <c r="M49" s="35" t="n">
        <f aca="false">R49+T49+V49</f>
        <v>24</v>
      </c>
      <c r="N49" s="35" t="n">
        <v>3238</v>
      </c>
      <c r="O49" s="36" t="n">
        <f aca="false">L49+M49+N49</f>
        <v>3450</v>
      </c>
      <c r="R49" s="64" t="n">
        <f aca="false">IF(I49&gt;62,24,0)</f>
        <v>24</v>
      </c>
      <c r="S49" s="64"/>
      <c r="T49" s="64" t="n">
        <f aca="false">IF(K49&gt;62,24,0)</f>
        <v>0</v>
      </c>
      <c r="U49" s="64"/>
      <c r="V49" s="64" t="n">
        <f aca="false">IF(K49=64,36,0)</f>
        <v>0</v>
      </c>
    </row>
    <row r="50" customFormat="false" ht="14.25" hidden="false" customHeight="true" outlineLevel="0" collapsed="false">
      <c r="A50" s="123" t="n">
        <v>48</v>
      </c>
      <c r="B50" s="30" t="n">
        <v>65</v>
      </c>
      <c r="C50" s="30" t="n">
        <v>70</v>
      </c>
      <c r="D50" s="31" t="n">
        <v>66</v>
      </c>
      <c r="E50" s="30" t="n">
        <v>19</v>
      </c>
      <c r="F50" s="31"/>
      <c r="G50" s="32" t="s">
        <v>80</v>
      </c>
      <c r="H50" s="38" t="n">
        <v>62</v>
      </c>
      <c r="I50" s="38" t="n">
        <v>64</v>
      </c>
      <c r="J50" s="38" t="n">
        <v>59</v>
      </c>
      <c r="K50" s="38" t="n">
        <v>63</v>
      </c>
      <c r="L50" s="34" t="n">
        <f aca="false">I50+K50*2</f>
        <v>190</v>
      </c>
      <c r="M50" s="35" t="n">
        <f aca="false">R50+T50+V50</f>
        <v>48</v>
      </c>
      <c r="N50" s="35" t="n">
        <v>3209</v>
      </c>
      <c r="O50" s="36" t="n">
        <f aca="false">L50+M50+N50</f>
        <v>3447</v>
      </c>
      <c r="R50" s="64" t="n">
        <f aca="false">IF(I50&gt;62,24,0)</f>
        <v>24</v>
      </c>
      <c r="S50" s="64"/>
      <c r="T50" s="64" t="n">
        <f aca="false">IF(K50&gt;62,24,0)</f>
        <v>24</v>
      </c>
      <c r="U50" s="64"/>
      <c r="V50" s="64" t="n">
        <f aca="false">IF(K50=64,36,0)</f>
        <v>0</v>
      </c>
    </row>
    <row r="51" customFormat="false" ht="14.25" hidden="false" customHeight="true" outlineLevel="0" collapsed="false">
      <c r="A51" s="123" t="n">
        <v>49</v>
      </c>
      <c r="B51" s="30" t="n">
        <v>42</v>
      </c>
      <c r="C51" s="30" t="n">
        <v>27</v>
      </c>
      <c r="D51" s="31" t="n">
        <v>31</v>
      </c>
      <c r="E51" s="30" t="n">
        <v>50</v>
      </c>
      <c r="F51" s="31" t="n">
        <v>30</v>
      </c>
      <c r="G51" s="32" t="s">
        <v>56</v>
      </c>
      <c r="H51" s="38" t="n">
        <v>62</v>
      </c>
      <c r="I51" s="38" t="n">
        <v>64</v>
      </c>
      <c r="J51" s="38" t="n">
        <v>60</v>
      </c>
      <c r="K51" s="38" t="n">
        <v>58</v>
      </c>
      <c r="L51" s="34" t="n">
        <f aca="false">I51+K51*2</f>
        <v>180</v>
      </c>
      <c r="M51" s="35" t="n">
        <f aca="false">R51+T51+V51</f>
        <v>24</v>
      </c>
      <c r="N51" s="35" t="n">
        <v>3241</v>
      </c>
      <c r="O51" s="36" t="n">
        <f aca="false">L51+M51+N51</f>
        <v>3445</v>
      </c>
      <c r="R51" s="64" t="n">
        <f aca="false">IF(I51&gt;62,24,0)</f>
        <v>24</v>
      </c>
      <c r="S51" s="64"/>
      <c r="T51" s="64" t="n">
        <f aca="false">IF(K51&gt;62,24,0)</f>
        <v>0</v>
      </c>
      <c r="U51" s="64"/>
      <c r="V51" s="64" t="n">
        <f aca="false">IF(K51=64,36,0)</f>
        <v>0</v>
      </c>
    </row>
    <row r="52" customFormat="false" ht="14.25" hidden="false" customHeight="true" outlineLevel="0" collapsed="false">
      <c r="A52" s="123" t="n">
        <v>50</v>
      </c>
      <c r="B52" s="30" t="n">
        <v>43</v>
      </c>
      <c r="C52" s="30" t="n">
        <v>29</v>
      </c>
      <c r="D52" s="31" t="n">
        <v>45</v>
      </c>
      <c r="E52" s="30" t="n">
        <v>53</v>
      </c>
      <c r="F52" s="31" t="n">
        <v>30</v>
      </c>
      <c r="G52" s="32" t="s">
        <v>60</v>
      </c>
      <c r="H52" s="38" t="n">
        <v>60</v>
      </c>
      <c r="I52" s="38" t="n">
        <v>64</v>
      </c>
      <c r="J52" s="38" t="n">
        <v>63</v>
      </c>
      <c r="K52" s="38" t="n">
        <v>58</v>
      </c>
      <c r="L52" s="34" t="n">
        <f aca="false">I52+K52*2</f>
        <v>180</v>
      </c>
      <c r="M52" s="35" t="n">
        <f aca="false">R52+T52+V52</f>
        <v>24</v>
      </c>
      <c r="N52" s="35" t="n">
        <v>3240</v>
      </c>
      <c r="O52" s="36" t="n">
        <f aca="false">L52+M52+N52</f>
        <v>3444</v>
      </c>
      <c r="R52" s="64" t="n">
        <f aca="false">IF(I52&gt;62,24,0)</f>
        <v>24</v>
      </c>
      <c r="S52" s="64"/>
      <c r="T52" s="64" t="n">
        <f aca="false">IF(K52&gt;62,24,0)</f>
        <v>0</v>
      </c>
      <c r="U52" s="64"/>
      <c r="V52" s="64" t="n">
        <f aca="false">IF(K52=64,36,0)</f>
        <v>0</v>
      </c>
    </row>
    <row r="53" customFormat="false" ht="14.25" hidden="false" customHeight="true" outlineLevel="0" collapsed="false">
      <c r="A53" s="123" t="n">
        <v>51</v>
      </c>
      <c r="B53" s="30" t="n">
        <v>50</v>
      </c>
      <c r="C53" s="30" t="n">
        <v>51</v>
      </c>
      <c r="D53" s="31" t="n">
        <v>70</v>
      </c>
      <c r="E53" s="30" t="n">
        <v>87</v>
      </c>
      <c r="F53" s="31" t="n">
        <v>30</v>
      </c>
      <c r="G53" s="32" t="s">
        <v>64</v>
      </c>
      <c r="H53" s="38" t="n">
        <v>60</v>
      </c>
      <c r="I53" s="38" t="n">
        <v>63</v>
      </c>
      <c r="J53" s="38" t="n">
        <v>64</v>
      </c>
      <c r="K53" s="38" t="n">
        <v>61</v>
      </c>
      <c r="L53" s="34" t="n">
        <f aca="false">I53+K53*2</f>
        <v>185</v>
      </c>
      <c r="M53" s="35" t="n">
        <f aca="false">R53+T53+V53</f>
        <v>24</v>
      </c>
      <c r="N53" s="35" t="n">
        <v>3234</v>
      </c>
      <c r="O53" s="36" t="n">
        <f aca="false">L53+M53+N53</f>
        <v>3443</v>
      </c>
      <c r="R53" s="64" t="n">
        <f aca="false">IF(I53&gt;62,24,0)</f>
        <v>24</v>
      </c>
      <c r="S53" s="64"/>
      <c r="T53" s="64" t="n">
        <f aca="false">IF(K53&gt;62,24,0)</f>
        <v>0</v>
      </c>
      <c r="U53" s="64"/>
      <c r="V53" s="64" t="n">
        <f aca="false">IF(K53=64,36,0)</f>
        <v>0</v>
      </c>
    </row>
    <row r="54" customFormat="false" ht="14.25" hidden="false" customHeight="true" outlineLevel="0" collapsed="false">
      <c r="A54" s="123" t="n">
        <v>52</v>
      </c>
      <c r="B54" s="30" t="n">
        <v>50</v>
      </c>
      <c r="C54" s="30" t="n">
        <v>65</v>
      </c>
      <c r="D54" s="31" t="n">
        <v>68</v>
      </c>
      <c r="E54" s="30" t="n">
        <v>77</v>
      </c>
      <c r="F54" s="31" t="n">
        <v>30</v>
      </c>
      <c r="G54" s="32" t="s">
        <v>65</v>
      </c>
      <c r="H54" s="33" t="n">
        <v>62</v>
      </c>
      <c r="I54" s="33" t="n">
        <v>63</v>
      </c>
      <c r="J54" s="33" t="n">
        <v>64</v>
      </c>
      <c r="K54" s="33" t="n">
        <v>61</v>
      </c>
      <c r="L54" s="34" t="n">
        <f aca="false">I54+K54*2</f>
        <v>185</v>
      </c>
      <c r="M54" s="35" t="n">
        <f aca="false">R54+T54+V54</f>
        <v>24</v>
      </c>
      <c r="N54" s="35" t="n">
        <v>3234</v>
      </c>
      <c r="O54" s="36" t="n">
        <f aca="false">L54+M54+N54</f>
        <v>3443</v>
      </c>
      <c r="P54" s="103" t="n">
        <v>20</v>
      </c>
      <c r="R54" s="64" t="n">
        <f aca="false">IF(I54&gt;62,24,0)</f>
        <v>24</v>
      </c>
      <c r="S54" s="64"/>
      <c r="T54" s="64" t="n">
        <f aca="false">IF(K54&gt;62,24,0)</f>
        <v>0</v>
      </c>
      <c r="U54" s="64"/>
      <c r="V54" s="64" t="n">
        <f aca="false">IF(K54=64,36,0)</f>
        <v>0</v>
      </c>
    </row>
    <row r="55" customFormat="false" ht="14.25" hidden="false" customHeight="true" outlineLevel="0" collapsed="false">
      <c r="A55" s="123" t="n">
        <v>53</v>
      </c>
      <c r="B55" s="30" t="n">
        <v>57</v>
      </c>
      <c r="C55" s="30" t="n">
        <v>61</v>
      </c>
      <c r="D55" s="31" t="n">
        <v>61</v>
      </c>
      <c r="E55" s="30" t="n">
        <v>62</v>
      </c>
      <c r="F55" s="31"/>
      <c r="G55" s="32" t="s">
        <v>71</v>
      </c>
      <c r="H55" s="38" t="n">
        <v>64</v>
      </c>
      <c r="I55" s="38" t="n">
        <v>62</v>
      </c>
      <c r="J55" s="38" t="n">
        <v>59</v>
      </c>
      <c r="K55" s="38" t="n">
        <v>63</v>
      </c>
      <c r="L55" s="34" t="n">
        <f aca="false">I55+K55*2</f>
        <v>188</v>
      </c>
      <c r="M55" s="35" t="n">
        <f aca="false">R55+T55+V55</f>
        <v>24</v>
      </c>
      <c r="N55" s="35" t="n">
        <v>3226</v>
      </c>
      <c r="O55" s="36" t="n">
        <f aca="false">L55+M55+N55</f>
        <v>3438</v>
      </c>
      <c r="R55" s="64" t="n">
        <f aca="false">IF(I55&gt;62,24,0)</f>
        <v>0</v>
      </c>
      <c r="S55" s="64"/>
      <c r="T55" s="64" t="n">
        <f aca="false">IF(K55&gt;62,24,0)</f>
        <v>24</v>
      </c>
      <c r="U55" s="64"/>
      <c r="V55" s="64" t="n">
        <f aca="false">IF(K55=64,36,0)</f>
        <v>0</v>
      </c>
    </row>
    <row r="56" customFormat="false" ht="14.25" hidden="false" customHeight="true" outlineLevel="0" collapsed="false">
      <c r="A56" s="123" t="n">
        <v>54</v>
      </c>
      <c r="B56" s="30" t="n">
        <v>54</v>
      </c>
      <c r="C56" s="30" t="n">
        <v>52</v>
      </c>
      <c r="D56" s="31" t="n">
        <v>50</v>
      </c>
      <c r="E56" s="30" t="n">
        <v>68</v>
      </c>
      <c r="F56" s="31" t="n">
        <v>30</v>
      </c>
      <c r="G56" s="32" t="s">
        <v>68</v>
      </c>
      <c r="H56" s="38" t="n">
        <v>56</v>
      </c>
      <c r="I56" s="38" t="n">
        <v>63</v>
      </c>
      <c r="J56" s="38" t="n">
        <v>64</v>
      </c>
      <c r="K56" s="38" t="n">
        <v>61</v>
      </c>
      <c r="L56" s="34" t="n">
        <f aca="false">I56+K56*2</f>
        <v>185</v>
      </c>
      <c r="M56" s="35" t="n">
        <f aca="false">R56+T56+V56</f>
        <v>24</v>
      </c>
      <c r="N56" s="35" t="n">
        <v>3228</v>
      </c>
      <c r="O56" s="36" t="n">
        <f aca="false">L56+M56+N56</f>
        <v>3437</v>
      </c>
      <c r="R56" s="64" t="n">
        <f aca="false">IF(I56&gt;62,24,0)</f>
        <v>24</v>
      </c>
      <c r="S56" s="64"/>
      <c r="T56" s="64" t="n">
        <f aca="false">IF(K56&gt;62,24,0)</f>
        <v>0</v>
      </c>
      <c r="U56" s="64"/>
      <c r="V56" s="64" t="n">
        <f aca="false">IF(K56=64,36,0)</f>
        <v>0</v>
      </c>
    </row>
    <row r="57" customFormat="false" ht="14.25" hidden="false" customHeight="true" outlineLevel="0" collapsed="false">
      <c r="A57" s="123" t="n">
        <v>55</v>
      </c>
      <c r="B57" s="30" t="n">
        <v>58</v>
      </c>
      <c r="C57" s="30" t="n">
        <v>58</v>
      </c>
      <c r="D57" s="31" t="n">
        <v>54</v>
      </c>
      <c r="E57" s="30" t="n">
        <v>96</v>
      </c>
      <c r="F57" s="31" t="n">
        <v>30</v>
      </c>
      <c r="G57" s="32" t="s">
        <v>72</v>
      </c>
      <c r="H57" s="38" t="n">
        <v>61</v>
      </c>
      <c r="I57" s="38" t="n">
        <v>64</v>
      </c>
      <c r="J57" s="38" t="n">
        <v>58</v>
      </c>
      <c r="K57" s="38" t="n">
        <v>62</v>
      </c>
      <c r="L57" s="34" t="n">
        <f aca="false">I57+K57*2</f>
        <v>188</v>
      </c>
      <c r="M57" s="35" t="n">
        <f aca="false">R57+T57+V57</f>
        <v>24</v>
      </c>
      <c r="N57" s="35" t="n">
        <v>3225</v>
      </c>
      <c r="O57" s="36" t="n">
        <f aca="false">L57+M57+N57</f>
        <v>3437</v>
      </c>
      <c r="R57" s="64" t="n">
        <f aca="false">IF(I57&gt;62,24,0)</f>
        <v>24</v>
      </c>
      <c r="S57" s="64"/>
      <c r="T57" s="64" t="n">
        <f aca="false">IF(K57&gt;62,24,0)</f>
        <v>0</v>
      </c>
      <c r="U57" s="64"/>
      <c r="V57" s="64" t="n">
        <f aca="false">IF(K57=64,36,0)</f>
        <v>0</v>
      </c>
    </row>
    <row r="58" customFormat="false" ht="14.25" hidden="false" customHeight="true" outlineLevel="0" collapsed="false">
      <c r="A58" s="123" t="n">
        <v>56</v>
      </c>
      <c r="B58" s="30" t="n">
        <v>54</v>
      </c>
      <c r="C58" s="30" t="n">
        <v>60</v>
      </c>
      <c r="D58" s="31" t="n">
        <v>78</v>
      </c>
      <c r="E58" s="30" t="n">
        <v>94</v>
      </c>
      <c r="F58" s="31"/>
      <c r="G58" s="32" t="s">
        <v>69</v>
      </c>
      <c r="H58" s="38" t="n">
        <v>62</v>
      </c>
      <c r="I58" s="38" t="n">
        <v>64</v>
      </c>
      <c r="J58" s="38" t="n">
        <v>63</v>
      </c>
      <c r="K58" s="38" t="n">
        <v>60</v>
      </c>
      <c r="L58" s="34" t="n">
        <f aca="false">I58+K58*2</f>
        <v>184</v>
      </c>
      <c r="M58" s="35" t="n">
        <f aca="false">R58+T58+V58</f>
        <v>24</v>
      </c>
      <c r="N58" s="35" t="n">
        <v>3228</v>
      </c>
      <c r="O58" s="36" t="n">
        <f aca="false">L58+M58+N58</f>
        <v>3436</v>
      </c>
      <c r="R58" s="64" t="n">
        <f aca="false">IF(I58&gt;62,24,0)</f>
        <v>24</v>
      </c>
      <c r="S58" s="64"/>
      <c r="T58" s="64" t="n">
        <f aca="false">IF(K58&gt;62,24,0)</f>
        <v>0</v>
      </c>
      <c r="U58" s="64"/>
      <c r="V58" s="64" t="n">
        <f aca="false">IF(K58=64,36,0)</f>
        <v>0</v>
      </c>
    </row>
    <row r="59" customFormat="false" ht="14.25" hidden="false" customHeight="true" outlineLevel="0" collapsed="false">
      <c r="A59" s="123" t="n">
        <v>57</v>
      </c>
      <c r="B59" s="30" t="n">
        <v>75</v>
      </c>
      <c r="C59" s="30" t="n">
        <v>78</v>
      </c>
      <c r="D59" s="31" t="n">
        <v>91</v>
      </c>
      <c r="E59" s="30" t="n">
        <v>90</v>
      </c>
      <c r="F59" s="31" t="n">
        <v>30</v>
      </c>
      <c r="G59" s="32" t="s">
        <v>90</v>
      </c>
      <c r="H59" s="38" t="n">
        <v>60</v>
      </c>
      <c r="I59" s="38" t="n">
        <v>64</v>
      </c>
      <c r="J59" s="38" t="n">
        <v>62</v>
      </c>
      <c r="K59" s="38" t="n">
        <v>63</v>
      </c>
      <c r="L59" s="34" t="n">
        <f aca="false">I59+K59*2</f>
        <v>190</v>
      </c>
      <c r="M59" s="35" t="n">
        <f aca="false">R59+T59+V59</f>
        <v>48</v>
      </c>
      <c r="N59" s="35" t="n">
        <v>3198</v>
      </c>
      <c r="O59" s="36" t="n">
        <f aca="false">L59+M59+N59</f>
        <v>3436</v>
      </c>
      <c r="R59" s="64" t="n">
        <f aca="false">IF(I59&gt;62,24,0)</f>
        <v>24</v>
      </c>
      <c r="S59" s="64"/>
      <c r="T59" s="64" t="n">
        <f aca="false">IF(K59&gt;62,24,0)</f>
        <v>24</v>
      </c>
      <c r="U59" s="64"/>
      <c r="V59" s="64" t="n">
        <f aca="false">IF(K59=64,36,0)</f>
        <v>0</v>
      </c>
    </row>
    <row r="60" customFormat="false" ht="14.25" hidden="false" customHeight="true" outlineLevel="0" collapsed="false">
      <c r="A60" s="123" t="n">
        <v>58</v>
      </c>
      <c r="B60" s="30" t="n">
        <v>34</v>
      </c>
      <c r="C60" s="30" t="n">
        <v>37</v>
      </c>
      <c r="D60" s="31" t="n">
        <v>29</v>
      </c>
      <c r="E60" s="30" t="n">
        <v>27</v>
      </c>
      <c r="F60" s="31"/>
      <c r="G60" s="32" t="s">
        <v>48</v>
      </c>
      <c r="H60" s="38" t="n">
        <v>64</v>
      </c>
      <c r="I60" s="38" t="n">
        <v>59</v>
      </c>
      <c r="J60" s="38" t="n">
        <v>63</v>
      </c>
      <c r="K60" s="38" t="n">
        <v>62</v>
      </c>
      <c r="L60" s="34" t="n">
        <f aca="false">I60+K60*2</f>
        <v>183</v>
      </c>
      <c r="M60" s="35" t="n">
        <f aca="false">R60+T60+V60</f>
        <v>0</v>
      </c>
      <c r="N60" s="35" t="n">
        <v>3249</v>
      </c>
      <c r="O60" s="36" t="n">
        <f aca="false">L60+M60+N60</f>
        <v>3432</v>
      </c>
      <c r="R60" s="64" t="n">
        <f aca="false">IF(I60&gt;62,24,0)</f>
        <v>0</v>
      </c>
      <c r="S60" s="64"/>
      <c r="T60" s="64" t="n">
        <f aca="false">IF(K60&gt;62,24,0)</f>
        <v>0</v>
      </c>
      <c r="U60" s="64"/>
      <c r="V60" s="64" t="n">
        <f aca="false">IF(K60=64,36,0)</f>
        <v>0</v>
      </c>
    </row>
    <row r="61" customFormat="false" ht="14.25" hidden="false" customHeight="true" outlineLevel="0" collapsed="false">
      <c r="A61" s="123" t="n">
        <v>59</v>
      </c>
      <c r="B61" s="30" t="n">
        <v>87</v>
      </c>
      <c r="C61" s="30" t="n">
        <v>96</v>
      </c>
      <c r="D61" s="31" t="n">
        <v>104</v>
      </c>
      <c r="E61" s="30" t="n">
        <v>63</v>
      </c>
      <c r="F61" s="31"/>
      <c r="G61" s="32" t="s">
        <v>103</v>
      </c>
      <c r="H61" s="38" t="n">
        <v>63</v>
      </c>
      <c r="I61" s="38" t="n">
        <v>62</v>
      </c>
      <c r="J61" s="38" t="n">
        <v>60</v>
      </c>
      <c r="K61" s="38" t="n">
        <v>64</v>
      </c>
      <c r="L61" s="34" t="n">
        <f aca="false">I61+K61*2</f>
        <v>190</v>
      </c>
      <c r="M61" s="35" t="n">
        <f aca="false">R61+T61+V61</f>
        <v>60</v>
      </c>
      <c r="N61" s="35" t="n">
        <v>3171</v>
      </c>
      <c r="O61" s="36" t="n">
        <f aca="false">L61+M61+N61</f>
        <v>3421</v>
      </c>
      <c r="R61" s="64" t="n">
        <f aca="false">IF(I61&gt;62,24,0)</f>
        <v>0</v>
      </c>
      <c r="S61" s="64"/>
      <c r="T61" s="64" t="n">
        <f aca="false">IF(K61&gt;62,24,0)</f>
        <v>24</v>
      </c>
      <c r="U61" s="64"/>
      <c r="V61" s="64" t="n">
        <f aca="false">IF(K61=64,36,0)</f>
        <v>36</v>
      </c>
    </row>
    <row r="62" customFormat="false" ht="14.25" hidden="false" customHeight="true" outlineLevel="0" collapsed="false">
      <c r="A62" s="123" t="n">
        <v>60</v>
      </c>
      <c r="B62" s="30" t="n">
        <v>43</v>
      </c>
      <c r="C62" s="30" t="n">
        <v>29</v>
      </c>
      <c r="D62" s="31" t="n">
        <v>35</v>
      </c>
      <c r="E62" s="30" t="n">
        <v>50</v>
      </c>
      <c r="F62" s="31" t="n">
        <v>30</v>
      </c>
      <c r="G62" s="32" t="s">
        <v>59</v>
      </c>
      <c r="H62" s="38" t="n">
        <v>60</v>
      </c>
      <c r="I62" s="38" t="n">
        <v>62</v>
      </c>
      <c r="J62" s="38" t="n">
        <v>64</v>
      </c>
      <c r="K62" s="38" t="n">
        <v>59</v>
      </c>
      <c r="L62" s="34" t="n">
        <f aca="false">I62+K62*2</f>
        <v>180</v>
      </c>
      <c r="M62" s="35" t="n">
        <f aca="false">R62+T62+V62</f>
        <v>0</v>
      </c>
      <c r="N62" s="35" t="n">
        <v>3240</v>
      </c>
      <c r="O62" s="36" t="n">
        <f aca="false">L62+M62+N62</f>
        <v>3420</v>
      </c>
      <c r="R62" s="64" t="n">
        <f aca="false">IF(I62&gt;62,24,0)</f>
        <v>0</v>
      </c>
      <c r="S62" s="64"/>
      <c r="T62" s="64" t="n">
        <f aca="false">IF(K62&gt;62,24,0)</f>
        <v>0</v>
      </c>
      <c r="U62" s="64"/>
      <c r="V62" s="64" t="n">
        <f aca="false">IF(K62=64,36,0)</f>
        <v>0</v>
      </c>
    </row>
    <row r="63" customFormat="false" ht="14.25" hidden="false" customHeight="true" outlineLevel="0" collapsed="false">
      <c r="A63" s="123" t="n">
        <v>61</v>
      </c>
      <c r="B63" s="30" t="n">
        <v>63</v>
      </c>
      <c r="C63" s="30" t="n">
        <v>69</v>
      </c>
      <c r="D63" s="31" t="n">
        <v>54</v>
      </c>
      <c r="E63" s="30" t="n">
        <v>67</v>
      </c>
      <c r="F63" s="31" t="n">
        <v>30</v>
      </c>
      <c r="G63" s="32" t="s">
        <v>78</v>
      </c>
      <c r="H63" s="38" t="n">
        <v>61</v>
      </c>
      <c r="I63" s="38" t="n">
        <v>60</v>
      </c>
      <c r="J63" s="38" t="n">
        <v>64</v>
      </c>
      <c r="K63" s="38" t="n">
        <v>63</v>
      </c>
      <c r="L63" s="34" t="n">
        <f aca="false">I63+K63*2</f>
        <v>186</v>
      </c>
      <c r="M63" s="35" t="n">
        <f aca="false">R63+T63+V63</f>
        <v>24</v>
      </c>
      <c r="N63" s="35" t="n">
        <v>3210</v>
      </c>
      <c r="O63" s="36" t="n">
        <f aca="false">L63+M63+N63</f>
        <v>3420</v>
      </c>
      <c r="R63" s="64" t="n">
        <f aca="false">IF(I63&gt;62,24,0)</f>
        <v>0</v>
      </c>
      <c r="S63" s="64"/>
      <c r="T63" s="64" t="n">
        <f aca="false">IF(K63&gt;62,24,0)</f>
        <v>24</v>
      </c>
      <c r="U63" s="64"/>
      <c r="V63" s="64" t="n">
        <f aca="false">IF(K63=64,36,0)</f>
        <v>0</v>
      </c>
    </row>
    <row r="64" customFormat="false" ht="14.25" hidden="false" customHeight="true" outlineLevel="0" collapsed="false">
      <c r="A64" s="123" t="n">
        <v>62</v>
      </c>
      <c r="B64" s="30" t="n">
        <v>82</v>
      </c>
      <c r="C64" s="30" t="n">
        <v>68</v>
      </c>
      <c r="D64" s="31" t="n">
        <v>74</v>
      </c>
      <c r="E64" s="30" t="n">
        <v>101</v>
      </c>
      <c r="F64" s="31"/>
      <c r="G64" s="32" t="s">
        <v>97</v>
      </c>
      <c r="H64" s="38" t="n">
        <v>48</v>
      </c>
      <c r="I64" s="38" t="n">
        <v>64</v>
      </c>
      <c r="J64" s="38" t="n">
        <v>60</v>
      </c>
      <c r="K64" s="38" t="n">
        <v>63</v>
      </c>
      <c r="L64" s="34" t="n">
        <f aca="false">I64+K64*2</f>
        <v>190</v>
      </c>
      <c r="M64" s="35" t="n">
        <f aca="false">R64+T64+V64</f>
        <v>48</v>
      </c>
      <c r="N64" s="35" t="n">
        <v>3182</v>
      </c>
      <c r="O64" s="36" t="n">
        <f aca="false">L64+M64+N64</f>
        <v>3420</v>
      </c>
      <c r="R64" s="64" t="n">
        <f aca="false">IF(I64&gt;62,24,0)</f>
        <v>24</v>
      </c>
      <c r="S64" s="64"/>
      <c r="T64" s="64" t="n">
        <f aca="false">IF(K64&gt;62,24,0)</f>
        <v>24</v>
      </c>
      <c r="U64" s="64"/>
      <c r="V64" s="64" t="n">
        <f aca="false">IF(K64=64,36,0)</f>
        <v>0</v>
      </c>
    </row>
    <row r="65" customFormat="false" ht="14.25" hidden="false" customHeight="true" outlineLevel="0" collapsed="false">
      <c r="A65" s="123" t="n">
        <v>63</v>
      </c>
      <c r="B65" s="30" t="n">
        <v>85</v>
      </c>
      <c r="C65" s="30" t="n">
        <v>85</v>
      </c>
      <c r="D65" s="31" t="n">
        <v>78</v>
      </c>
      <c r="E65" s="30" t="n">
        <v>99</v>
      </c>
      <c r="F65" s="31" t="n">
        <v>30</v>
      </c>
      <c r="G65" s="32" t="s">
        <v>100</v>
      </c>
      <c r="H65" s="38" t="n">
        <v>59</v>
      </c>
      <c r="I65" s="38" t="n">
        <v>60</v>
      </c>
      <c r="J65" s="38" t="n">
        <v>61</v>
      </c>
      <c r="K65" s="38" t="n">
        <v>64</v>
      </c>
      <c r="L65" s="34" t="n">
        <f aca="false">I65+K65*2</f>
        <v>188</v>
      </c>
      <c r="M65" s="35" t="n">
        <f aca="false">R65+T65+V65</f>
        <v>60</v>
      </c>
      <c r="N65" s="35" t="n">
        <v>3172</v>
      </c>
      <c r="O65" s="36" t="n">
        <f aca="false">L65+M65+N65</f>
        <v>3420</v>
      </c>
      <c r="R65" s="64" t="n">
        <f aca="false">IF(I65&gt;62,24,0)</f>
        <v>0</v>
      </c>
      <c r="S65" s="64"/>
      <c r="T65" s="64" t="n">
        <f aca="false">IF(K65&gt;62,24,0)</f>
        <v>24</v>
      </c>
      <c r="U65" s="64"/>
      <c r="V65" s="64" t="n">
        <f aca="false">IF(K65=64,36,0)</f>
        <v>36</v>
      </c>
    </row>
    <row r="66" customFormat="false" ht="14.25" hidden="false" customHeight="true" outlineLevel="0" collapsed="false">
      <c r="A66" s="123" t="n">
        <v>64</v>
      </c>
      <c r="B66" s="30" t="n">
        <v>61</v>
      </c>
      <c r="C66" s="30" t="n">
        <v>55</v>
      </c>
      <c r="D66" s="31" t="n">
        <v>53</v>
      </c>
      <c r="E66" s="30" t="n">
        <v>48</v>
      </c>
      <c r="F66" s="31" t="n">
        <v>30</v>
      </c>
      <c r="G66" s="32" t="s">
        <v>75</v>
      </c>
      <c r="H66" s="38" t="n">
        <v>60</v>
      </c>
      <c r="I66" s="38" t="n">
        <v>63</v>
      </c>
      <c r="J66" s="38" t="n">
        <v>64</v>
      </c>
      <c r="K66" s="38" t="n">
        <v>59</v>
      </c>
      <c r="L66" s="34" t="n">
        <f aca="false">I66+K66*2</f>
        <v>181</v>
      </c>
      <c r="M66" s="35" t="n">
        <f aca="false">R66+T66+V66</f>
        <v>24</v>
      </c>
      <c r="N66" s="35" t="n">
        <v>3213</v>
      </c>
      <c r="O66" s="36" t="n">
        <f aca="false">L66+M66+N66</f>
        <v>3418</v>
      </c>
      <c r="R66" s="64" t="n">
        <f aca="false">IF(I66&gt;62,24,0)</f>
        <v>24</v>
      </c>
      <c r="S66" s="64"/>
      <c r="T66" s="64" t="n">
        <f aca="false">IF(K66&gt;62,24,0)</f>
        <v>0</v>
      </c>
      <c r="U66" s="64"/>
      <c r="V66" s="64" t="n">
        <f aca="false">IF(K66=64,36,0)</f>
        <v>0</v>
      </c>
    </row>
    <row r="67" customFormat="false" ht="14.25" hidden="false" customHeight="true" outlineLevel="0" collapsed="false">
      <c r="A67" s="123" t="n">
        <v>65</v>
      </c>
      <c r="B67" s="30" t="n">
        <v>52</v>
      </c>
      <c r="C67" s="30" t="n">
        <v>50</v>
      </c>
      <c r="D67" s="31" t="n">
        <v>54</v>
      </c>
      <c r="E67" s="30" t="n">
        <v>74</v>
      </c>
      <c r="F67" s="31" t="n">
        <v>30</v>
      </c>
      <c r="G67" s="32" t="s">
        <v>66</v>
      </c>
      <c r="H67" s="38" t="n">
        <v>58</v>
      </c>
      <c r="I67" s="38" t="n">
        <v>62</v>
      </c>
      <c r="J67" s="38" t="n">
        <v>64</v>
      </c>
      <c r="K67" s="38" t="n">
        <v>61</v>
      </c>
      <c r="L67" s="34" t="n">
        <f aca="false">I67+K67*2</f>
        <v>184</v>
      </c>
      <c r="M67" s="35" t="n">
        <f aca="false">R67+T67+V67</f>
        <v>0</v>
      </c>
      <c r="N67" s="35" t="n">
        <v>3233</v>
      </c>
      <c r="O67" s="36" t="n">
        <f aca="false">L67+M67+N67</f>
        <v>3417</v>
      </c>
      <c r="R67" s="64" t="n">
        <f aca="false">IF(I67&gt;62,24,0)</f>
        <v>0</v>
      </c>
      <c r="S67" s="64"/>
      <c r="T67" s="64" t="n">
        <f aca="false">IF(K67&gt;62,24,0)</f>
        <v>0</v>
      </c>
      <c r="U67" s="64"/>
      <c r="V67" s="64" t="n">
        <f aca="false">IF(K67=64,36,0)</f>
        <v>0</v>
      </c>
    </row>
    <row r="68" customFormat="false" ht="14.25" hidden="false" customHeight="true" outlineLevel="0" collapsed="false">
      <c r="A68" s="123" t="n">
        <v>66</v>
      </c>
      <c r="B68" s="30" t="n">
        <v>65</v>
      </c>
      <c r="C68" s="30" t="n">
        <v>71</v>
      </c>
      <c r="D68" s="31" t="n">
        <v>54</v>
      </c>
      <c r="E68" s="30" t="n">
        <v>50</v>
      </c>
      <c r="F68" s="31" t="n">
        <v>30</v>
      </c>
      <c r="G68" s="32" t="s">
        <v>81</v>
      </c>
      <c r="H68" s="38" t="n">
        <v>62</v>
      </c>
      <c r="I68" s="38" t="n">
        <v>64</v>
      </c>
      <c r="J68" s="38" t="n">
        <v>63</v>
      </c>
      <c r="K68" s="38" t="n">
        <v>60</v>
      </c>
      <c r="L68" s="34" t="n">
        <f aca="false">I68+K68*2</f>
        <v>184</v>
      </c>
      <c r="M68" s="35" t="n">
        <f aca="false">R68+T68+V68</f>
        <v>24</v>
      </c>
      <c r="N68" s="35" t="n">
        <v>3209</v>
      </c>
      <c r="O68" s="36" t="n">
        <f aca="false">L68+M68+N68</f>
        <v>3417</v>
      </c>
      <c r="R68" s="64" t="n">
        <f aca="false">IF(I68&gt;62,24,0)</f>
        <v>24</v>
      </c>
      <c r="S68" s="64"/>
      <c r="T68" s="64" t="n">
        <f aca="false">IF(K68&gt;62,24,0)</f>
        <v>0</v>
      </c>
      <c r="U68" s="64"/>
      <c r="V68" s="64" t="n">
        <f aca="false">IF(K68=64,36,0)</f>
        <v>0</v>
      </c>
    </row>
    <row r="69" customFormat="false" ht="14.25" hidden="false" customHeight="true" outlineLevel="0" collapsed="false">
      <c r="A69" s="123" t="n">
        <v>67</v>
      </c>
      <c r="B69" s="30" t="n">
        <v>41</v>
      </c>
      <c r="C69" s="30" t="n">
        <v>24</v>
      </c>
      <c r="D69" s="31" t="n">
        <v>7</v>
      </c>
      <c r="E69" s="30" t="n">
        <v>15</v>
      </c>
      <c r="F69" s="31" t="n">
        <v>30</v>
      </c>
      <c r="G69" s="32" t="s">
        <v>55</v>
      </c>
      <c r="H69" s="38" t="n">
        <v>63</v>
      </c>
      <c r="I69" s="38" t="n">
        <v>62</v>
      </c>
      <c r="J69" s="38" t="n">
        <v>60</v>
      </c>
      <c r="K69" s="38" t="n">
        <v>56</v>
      </c>
      <c r="L69" s="34" t="n">
        <f aca="false">I69+K69*2</f>
        <v>174</v>
      </c>
      <c r="M69" s="35" t="n">
        <f aca="false">R69+T69+V69</f>
        <v>0</v>
      </c>
      <c r="N69" s="35" t="n">
        <v>3242</v>
      </c>
      <c r="O69" s="36" t="n">
        <f aca="false">L69+M69+N69</f>
        <v>3416</v>
      </c>
      <c r="R69" s="64" t="n">
        <f aca="false">IF(I69&gt;62,24,0)</f>
        <v>0</v>
      </c>
      <c r="S69" s="64"/>
      <c r="T69" s="64" t="n">
        <f aca="false">IF(K69&gt;62,24,0)</f>
        <v>0</v>
      </c>
      <c r="U69" s="64"/>
      <c r="V69" s="64" t="n">
        <f aca="false">IF(K69=64,36,0)</f>
        <v>0</v>
      </c>
    </row>
    <row r="70" customFormat="false" ht="14.25" hidden="false" customHeight="true" outlineLevel="0" collapsed="false">
      <c r="A70" s="123" t="n">
        <v>68</v>
      </c>
      <c r="B70" s="30" t="n">
        <v>69</v>
      </c>
      <c r="C70" s="30" t="n">
        <v>72</v>
      </c>
      <c r="D70" s="31" t="n">
        <v>83</v>
      </c>
      <c r="E70" s="30" t="n">
        <v>128</v>
      </c>
      <c r="F70" s="31" t="n">
        <v>30</v>
      </c>
      <c r="G70" s="32" t="s">
        <v>83</v>
      </c>
      <c r="H70" s="38" t="n">
        <v>60</v>
      </c>
      <c r="I70" s="38" t="n">
        <v>64</v>
      </c>
      <c r="J70" s="38" t="n">
        <v>63</v>
      </c>
      <c r="K70" s="38" t="n">
        <v>61</v>
      </c>
      <c r="L70" s="34" t="n">
        <f aca="false">I70+K70*2</f>
        <v>186</v>
      </c>
      <c r="M70" s="35" t="n">
        <f aca="false">R70+T70+V70</f>
        <v>24</v>
      </c>
      <c r="N70" s="35" t="n">
        <v>3206</v>
      </c>
      <c r="O70" s="36" t="n">
        <f aca="false">L70+M70+N70</f>
        <v>3416</v>
      </c>
      <c r="R70" s="64" t="n">
        <f aca="false">IF(I70&gt;62,24,0)</f>
        <v>24</v>
      </c>
      <c r="S70" s="64"/>
      <c r="T70" s="64" t="n">
        <f aca="false">IF(K70&gt;62,24,0)</f>
        <v>0</v>
      </c>
      <c r="U70" s="64"/>
      <c r="V70" s="64" t="n">
        <f aca="false">IF(K70=64,36,0)</f>
        <v>0</v>
      </c>
    </row>
    <row r="71" customFormat="false" ht="14.25" hidden="false" customHeight="true" outlineLevel="0" collapsed="false">
      <c r="A71" s="123" t="n">
        <v>69</v>
      </c>
      <c r="B71" s="30" t="n">
        <v>70</v>
      </c>
      <c r="C71" s="30" t="n">
        <v>72</v>
      </c>
      <c r="D71" s="31" t="n">
        <v>74</v>
      </c>
      <c r="E71" s="30" t="n">
        <v>68</v>
      </c>
      <c r="F71" s="31" t="n">
        <v>30</v>
      </c>
      <c r="G71" s="32" t="s">
        <v>84</v>
      </c>
      <c r="H71" s="38" t="n">
        <v>58</v>
      </c>
      <c r="I71" s="38" t="n">
        <v>63</v>
      </c>
      <c r="J71" s="38" t="n">
        <v>64</v>
      </c>
      <c r="K71" s="38" t="n">
        <v>62</v>
      </c>
      <c r="L71" s="34" t="n">
        <f aca="false">I71+K71*2</f>
        <v>187</v>
      </c>
      <c r="M71" s="35" t="n">
        <f aca="false">R71+T71+V71</f>
        <v>24</v>
      </c>
      <c r="N71" s="35" t="n">
        <v>3205</v>
      </c>
      <c r="O71" s="36" t="n">
        <f aca="false">L71+M71+N71</f>
        <v>3416</v>
      </c>
      <c r="R71" s="64" t="n">
        <f aca="false">IF(I71&gt;62,24,0)</f>
        <v>24</v>
      </c>
      <c r="S71" s="64"/>
      <c r="T71" s="64" t="n">
        <f aca="false">IF(K71&gt;62,24,0)</f>
        <v>0</v>
      </c>
      <c r="U71" s="64"/>
      <c r="V71" s="64" t="n">
        <f aca="false">IF(K71=64,36,0)</f>
        <v>0</v>
      </c>
    </row>
    <row r="72" customFormat="false" ht="14.25" hidden="false" customHeight="true" outlineLevel="0" collapsed="false">
      <c r="A72" s="123" t="n">
        <v>70</v>
      </c>
      <c r="B72" s="30" t="n">
        <v>49</v>
      </c>
      <c r="C72" s="30" t="n">
        <v>35</v>
      </c>
      <c r="D72" s="31" t="n">
        <v>16</v>
      </c>
      <c r="E72" s="30" t="n">
        <v>1</v>
      </c>
      <c r="F72" s="31" t="n">
        <v>30</v>
      </c>
      <c r="G72" s="32" t="s">
        <v>63</v>
      </c>
      <c r="H72" s="38" t="n">
        <v>63</v>
      </c>
      <c r="I72" s="38" t="n">
        <v>59</v>
      </c>
      <c r="J72" s="38" t="n">
        <v>64</v>
      </c>
      <c r="K72" s="38" t="n">
        <v>60</v>
      </c>
      <c r="L72" s="34" t="n">
        <f aca="false">I72+K72*2</f>
        <v>179</v>
      </c>
      <c r="M72" s="35" t="n">
        <f aca="false">R72+T72+V72</f>
        <v>0</v>
      </c>
      <c r="N72" s="35" t="n">
        <v>3236</v>
      </c>
      <c r="O72" s="36" t="n">
        <f aca="false">L72+M72+N72</f>
        <v>3415</v>
      </c>
      <c r="R72" s="64" t="n">
        <f aca="false">IF(I72&gt;62,24,0)</f>
        <v>0</v>
      </c>
      <c r="S72" s="64"/>
      <c r="T72" s="64" t="n">
        <f aca="false">IF(K72&gt;62,24,0)</f>
        <v>0</v>
      </c>
      <c r="U72" s="64"/>
      <c r="V72" s="64" t="n">
        <f aca="false">IF(K72=64,36,0)</f>
        <v>0</v>
      </c>
    </row>
    <row r="73" customFormat="false" ht="14.25" hidden="false" customHeight="true" outlineLevel="0" collapsed="false">
      <c r="A73" s="123" t="n">
        <v>71</v>
      </c>
      <c r="B73" s="30" t="n">
        <v>65</v>
      </c>
      <c r="C73" s="30" t="n">
        <v>58</v>
      </c>
      <c r="D73" s="31" t="n">
        <v>62</v>
      </c>
      <c r="E73" s="30" t="n">
        <v>105</v>
      </c>
      <c r="F73" s="31"/>
      <c r="G73" s="32" t="s">
        <v>79</v>
      </c>
      <c r="H73" s="38" t="n">
        <v>60</v>
      </c>
      <c r="I73" s="38" t="n">
        <v>64</v>
      </c>
      <c r="J73" s="38" t="n">
        <v>62</v>
      </c>
      <c r="K73" s="38" t="n">
        <v>59</v>
      </c>
      <c r="L73" s="34" t="n">
        <f aca="false">I73+K73*2</f>
        <v>182</v>
      </c>
      <c r="M73" s="35" t="n">
        <f aca="false">R73+T73+V73</f>
        <v>24</v>
      </c>
      <c r="N73" s="35" t="n">
        <v>3209</v>
      </c>
      <c r="O73" s="36" t="n">
        <f aca="false">L73+M73+N73</f>
        <v>3415</v>
      </c>
      <c r="R73" s="64" t="n">
        <f aca="false">IF(I73&gt;62,24,0)</f>
        <v>24</v>
      </c>
      <c r="S73" s="64"/>
      <c r="T73" s="64" t="n">
        <f aca="false">IF(K73&gt;62,24,0)</f>
        <v>0</v>
      </c>
      <c r="U73" s="64"/>
      <c r="V73" s="64" t="n">
        <f aca="false">IF(K73=64,36,0)</f>
        <v>0</v>
      </c>
    </row>
    <row r="74" customFormat="false" ht="14.25" hidden="false" customHeight="true" outlineLevel="0" collapsed="false">
      <c r="A74" s="123" t="n">
        <v>72</v>
      </c>
      <c r="B74" s="30" t="n">
        <v>70</v>
      </c>
      <c r="C74" s="30" t="n">
        <v>87</v>
      </c>
      <c r="D74" s="31" t="n">
        <v>98</v>
      </c>
      <c r="E74" s="30" t="n">
        <v>131</v>
      </c>
      <c r="F74" s="31"/>
      <c r="G74" s="32" t="s">
        <v>85</v>
      </c>
      <c r="H74" s="33" t="n">
        <v>62</v>
      </c>
      <c r="I74" s="33" t="n">
        <v>64</v>
      </c>
      <c r="J74" s="33" t="n">
        <v>63</v>
      </c>
      <c r="K74" s="33" t="n">
        <v>61</v>
      </c>
      <c r="L74" s="34" t="n">
        <f aca="false">I74+K74*2</f>
        <v>186</v>
      </c>
      <c r="M74" s="35" t="n">
        <f aca="false">R74+T74+V74</f>
        <v>24</v>
      </c>
      <c r="N74" s="35" t="n">
        <v>3205</v>
      </c>
      <c r="O74" s="36" t="n">
        <f aca="false">L74+M74+N74</f>
        <v>3415</v>
      </c>
      <c r="P74" s="103" t="n">
        <v>20</v>
      </c>
      <c r="R74" s="64" t="n">
        <f aca="false">IF(I74&gt;62,24,0)</f>
        <v>24</v>
      </c>
      <c r="S74" s="64"/>
      <c r="T74" s="64" t="n">
        <f aca="false">IF(K74&gt;62,24,0)</f>
        <v>0</v>
      </c>
      <c r="U74" s="64"/>
      <c r="V74" s="64" t="n">
        <f aca="false">IF(K74=64,36,0)</f>
        <v>0</v>
      </c>
    </row>
    <row r="75" customFormat="false" ht="14.25" hidden="false" customHeight="true" outlineLevel="0" collapsed="false">
      <c r="A75" s="123" t="n">
        <v>73</v>
      </c>
      <c r="B75" s="30" t="n">
        <v>68</v>
      </c>
      <c r="C75" s="30" t="n">
        <v>61</v>
      </c>
      <c r="D75" s="31" t="n">
        <v>80</v>
      </c>
      <c r="E75" s="30" t="n">
        <v>122</v>
      </c>
      <c r="F75" s="31"/>
      <c r="G75" s="32" t="s">
        <v>82</v>
      </c>
      <c r="H75" s="38" t="n">
        <v>60</v>
      </c>
      <c r="I75" s="38" t="n">
        <v>64</v>
      </c>
      <c r="J75" s="38" t="n">
        <v>63</v>
      </c>
      <c r="K75" s="38" t="n">
        <v>59</v>
      </c>
      <c r="L75" s="34" t="n">
        <f aca="false">I75+K75*2</f>
        <v>182</v>
      </c>
      <c r="M75" s="35" t="n">
        <f aca="false">R75+T75+V75</f>
        <v>24</v>
      </c>
      <c r="N75" s="35" t="n">
        <v>3208</v>
      </c>
      <c r="O75" s="36" t="n">
        <f aca="false">L75+M75+N75</f>
        <v>3414</v>
      </c>
      <c r="R75" s="64" t="n">
        <f aca="false">IF(I75&gt;62,24,0)</f>
        <v>24</v>
      </c>
      <c r="S75" s="64"/>
      <c r="T75" s="64" t="n">
        <f aca="false">IF(K75&gt;62,24,0)</f>
        <v>0</v>
      </c>
      <c r="U75" s="64"/>
      <c r="V75" s="64" t="n">
        <f aca="false">IF(K75=64,36,0)</f>
        <v>0</v>
      </c>
    </row>
    <row r="76" customFormat="false" ht="14.25" hidden="false" customHeight="true" outlineLevel="0" collapsed="false">
      <c r="A76" s="123" t="n">
        <v>74</v>
      </c>
      <c r="B76" s="30" t="n">
        <v>43</v>
      </c>
      <c r="C76" s="30" t="n">
        <v>8</v>
      </c>
      <c r="D76" s="31" t="n">
        <v>3</v>
      </c>
      <c r="E76" s="30" t="n">
        <v>15</v>
      </c>
      <c r="F76" s="31"/>
      <c r="G76" s="32" t="s">
        <v>57</v>
      </c>
      <c r="H76" s="38" t="n">
        <v>64</v>
      </c>
      <c r="I76" s="38" t="n">
        <v>53</v>
      </c>
      <c r="J76" s="38" t="n">
        <v>55</v>
      </c>
      <c r="K76" s="38" t="n">
        <v>60</v>
      </c>
      <c r="L76" s="34" t="n">
        <f aca="false">I76+K76*2</f>
        <v>173</v>
      </c>
      <c r="M76" s="35" t="n">
        <f aca="false">R76+T76+V76</f>
        <v>0</v>
      </c>
      <c r="N76" s="35" t="n">
        <v>3240</v>
      </c>
      <c r="O76" s="36" t="n">
        <f aca="false">L76+M76+N76</f>
        <v>3413</v>
      </c>
      <c r="R76" s="64" t="n">
        <f aca="false">IF(I76&gt;62,24,0)</f>
        <v>0</v>
      </c>
      <c r="S76" s="64"/>
      <c r="T76" s="64" t="n">
        <f aca="false">IF(K76&gt;62,24,0)</f>
        <v>0</v>
      </c>
      <c r="U76" s="64"/>
      <c r="V76" s="64" t="n">
        <f aca="false">IF(K76=64,36,0)</f>
        <v>0</v>
      </c>
    </row>
    <row r="77" customFormat="false" ht="14.25" hidden="false" customHeight="true" outlineLevel="0" collapsed="false">
      <c r="A77" s="123" t="n">
        <v>75</v>
      </c>
      <c r="B77" s="30" t="n">
        <v>56</v>
      </c>
      <c r="C77" s="30" t="n">
        <v>42</v>
      </c>
      <c r="D77" s="31" t="n">
        <v>45</v>
      </c>
      <c r="E77" s="30" t="n">
        <v>56</v>
      </c>
      <c r="F77" s="31" t="n">
        <v>30</v>
      </c>
      <c r="G77" s="32" t="s">
        <v>70</v>
      </c>
      <c r="H77" s="38" t="n">
        <v>64</v>
      </c>
      <c r="I77" s="38" t="n">
        <v>62</v>
      </c>
      <c r="J77" s="38" t="n">
        <v>60</v>
      </c>
      <c r="K77" s="38" t="n">
        <v>59</v>
      </c>
      <c r="L77" s="34" t="n">
        <f aca="false">I77+K77*2</f>
        <v>180</v>
      </c>
      <c r="M77" s="35" t="n">
        <f aca="false">R77+T77+V77</f>
        <v>0</v>
      </c>
      <c r="N77" s="35" t="n">
        <v>3227</v>
      </c>
      <c r="O77" s="36" t="n">
        <f aca="false">L77+M77+N77</f>
        <v>3407</v>
      </c>
      <c r="R77" s="64" t="n">
        <f aca="false">IF(I77&gt;62,24,0)</f>
        <v>0</v>
      </c>
      <c r="S77" s="64"/>
      <c r="T77" s="64" t="n">
        <f aca="false">IF(K77&gt;62,24,0)</f>
        <v>0</v>
      </c>
      <c r="U77" s="64"/>
      <c r="V77" s="64" t="n">
        <f aca="false">IF(K77=64,36,0)</f>
        <v>0</v>
      </c>
    </row>
    <row r="78" customFormat="false" ht="14.25" hidden="false" customHeight="true" outlineLevel="0" collapsed="false">
      <c r="A78" s="123" t="n">
        <v>76</v>
      </c>
      <c r="B78" s="30" t="n">
        <v>78</v>
      </c>
      <c r="C78" s="30" t="n">
        <v>83</v>
      </c>
      <c r="D78" s="31" t="n">
        <v>98</v>
      </c>
      <c r="E78" s="30" t="n">
        <v>64</v>
      </c>
      <c r="F78" s="31"/>
      <c r="G78" s="32" t="s">
        <v>92</v>
      </c>
      <c r="H78" s="38" t="n">
        <v>60</v>
      </c>
      <c r="I78" s="38" t="n">
        <v>64</v>
      </c>
      <c r="J78" s="38" t="n">
        <v>63</v>
      </c>
      <c r="K78" s="38" t="n">
        <v>62</v>
      </c>
      <c r="L78" s="34" t="n">
        <f aca="false">I78+K78*2</f>
        <v>188</v>
      </c>
      <c r="M78" s="35" t="n">
        <f aca="false">R78+T78+V78</f>
        <v>24</v>
      </c>
      <c r="N78" s="35" t="n">
        <v>3194</v>
      </c>
      <c r="O78" s="36" t="n">
        <f aca="false">L78+M78+N78</f>
        <v>3406</v>
      </c>
      <c r="R78" s="64" t="n">
        <f aca="false">IF(I78&gt;62,24,0)</f>
        <v>24</v>
      </c>
      <c r="S78" s="64"/>
      <c r="T78" s="64" t="n">
        <f aca="false">IF(K78&gt;62,24,0)</f>
        <v>0</v>
      </c>
      <c r="U78" s="64"/>
      <c r="V78" s="64" t="n">
        <f aca="false">IF(K78=64,36,0)</f>
        <v>0</v>
      </c>
    </row>
    <row r="79" customFormat="false" ht="14.25" hidden="false" customHeight="true" outlineLevel="0" collapsed="false">
      <c r="A79" s="123" t="n">
        <v>77</v>
      </c>
      <c r="B79" s="30" t="n">
        <v>90</v>
      </c>
      <c r="C79" s="30" t="n">
        <v>97</v>
      </c>
      <c r="D79" s="31" t="n">
        <v>76</v>
      </c>
      <c r="E79" s="30" t="n">
        <v>85</v>
      </c>
      <c r="F79" s="31" t="n">
        <v>30</v>
      </c>
      <c r="G79" s="32" t="s">
        <v>105</v>
      </c>
      <c r="H79" s="38" t="n">
        <v>63</v>
      </c>
      <c r="I79" s="38" t="n">
        <v>53</v>
      </c>
      <c r="J79" s="38" t="n">
        <v>62</v>
      </c>
      <c r="K79" s="38" t="n">
        <v>64</v>
      </c>
      <c r="L79" s="34" t="n">
        <f aca="false">I79+K79*2</f>
        <v>181</v>
      </c>
      <c r="M79" s="35" t="n">
        <f aca="false">R79+T79+V79</f>
        <v>60</v>
      </c>
      <c r="N79" s="35" t="n">
        <v>3163</v>
      </c>
      <c r="O79" s="36" t="n">
        <f aca="false">L79+M79+N79</f>
        <v>3404</v>
      </c>
      <c r="R79" s="64" t="n">
        <f aca="false">IF(I79&gt;62,24,0)</f>
        <v>0</v>
      </c>
      <c r="S79" s="64"/>
      <c r="T79" s="64" t="n">
        <f aca="false">IF(K79&gt;62,24,0)</f>
        <v>24</v>
      </c>
      <c r="U79" s="64"/>
      <c r="V79" s="64" t="n">
        <f aca="false">IF(K79=64,36,0)</f>
        <v>36</v>
      </c>
    </row>
    <row r="80" customFormat="false" ht="15" hidden="false" customHeight="true" outlineLevel="0" collapsed="false">
      <c r="A80" s="123" t="n">
        <v>78</v>
      </c>
      <c r="B80" s="30" t="n">
        <v>91</v>
      </c>
      <c r="C80" s="30" t="n">
        <v>91</v>
      </c>
      <c r="D80" s="31" t="n">
        <v>87</v>
      </c>
      <c r="E80" s="30" t="n">
        <v>115</v>
      </c>
      <c r="F80" s="31" t="n">
        <v>30</v>
      </c>
      <c r="G80" s="32" t="s">
        <v>107</v>
      </c>
      <c r="H80" s="38" t="n">
        <v>56</v>
      </c>
      <c r="I80" s="38" t="n">
        <v>64</v>
      </c>
      <c r="J80" s="38" t="n">
        <v>59</v>
      </c>
      <c r="K80" s="38" t="n">
        <v>63</v>
      </c>
      <c r="L80" s="34" t="n">
        <f aca="false">I80+K80*2</f>
        <v>190</v>
      </c>
      <c r="M80" s="35" t="n">
        <f aca="false">R80+T80+V80</f>
        <v>48</v>
      </c>
      <c r="N80" s="35" t="n">
        <v>3162</v>
      </c>
      <c r="O80" s="36" t="n">
        <f aca="false">L80+M80+N80</f>
        <v>3400</v>
      </c>
      <c r="R80" s="64" t="n">
        <f aca="false">IF(I80&gt;62,24,0)</f>
        <v>24</v>
      </c>
      <c r="S80" s="64"/>
      <c r="T80" s="64" t="n">
        <f aca="false">IF(K80&gt;62,24,0)</f>
        <v>24</v>
      </c>
      <c r="U80" s="64"/>
      <c r="V80" s="64" t="n">
        <f aca="false">IF(K80=64,36,0)</f>
        <v>0</v>
      </c>
    </row>
    <row r="81" customFormat="false" ht="15" hidden="false" customHeight="true" outlineLevel="0" collapsed="false">
      <c r="A81" s="123" t="n">
        <v>79</v>
      </c>
      <c r="B81" s="30" t="n">
        <v>60</v>
      </c>
      <c r="C81" s="30" t="n">
        <v>47</v>
      </c>
      <c r="D81" s="31" t="n">
        <v>38</v>
      </c>
      <c r="E81" s="30" t="n">
        <v>19</v>
      </c>
      <c r="F81" s="31" t="n">
        <v>30</v>
      </c>
      <c r="G81" s="32" t="s">
        <v>74</v>
      </c>
      <c r="H81" s="38" t="n">
        <v>62</v>
      </c>
      <c r="I81" s="38" t="n">
        <v>60</v>
      </c>
      <c r="J81" s="38" t="n">
        <v>61</v>
      </c>
      <c r="K81" s="38" t="n">
        <v>59</v>
      </c>
      <c r="L81" s="124" t="n">
        <f aca="false">I81+K81*2</f>
        <v>178</v>
      </c>
      <c r="M81" s="125" t="n">
        <f aca="false">R81+T81+V81</f>
        <v>0</v>
      </c>
      <c r="N81" s="125" t="n">
        <v>3220</v>
      </c>
      <c r="O81" s="126" t="n">
        <f aca="false">L81+M81+N81</f>
        <v>3398</v>
      </c>
      <c r="R81" s="64" t="n">
        <f aca="false">IF(I81&gt;62,24,0)</f>
        <v>0</v>
      </c>
      <c r="S81" s="64"/>
      <c r="T81" s="64" t="n">
        <f aca="false">IF(K81&gt;62,24,0)</f>
        <v>0</v>
      </c>
      <c r="U81" s="64"/>
      <c r="V81" s="64" t="n">
        <f aca="false">IF(K81=64,36,0)</f>
        <v>0</v>
      </c>
    </row>
    <row r="82" customFormat="false" ht="14.25" hidden="false" customHeight="true" outlineLevel="0" collapsed="false">
      <c r="A82" s="123" t="n">
        <v>80</v>
      </c>
      <c r="B82" s="30" t="n">
        <v>94</v>
      </c>
      <c r="C82" s="30" t="n">
        <v>100</v>
      </c>
      <c r="D82" s="31" t="n">
        <v>108</v>
      </c>
      <c r="E82" s="30" t="n">
        <v>45</v>
      </c>
      <c r="F82" s="31" t="n">
        <v>30</v>
      </c>
      <c r="G82" s="32" t="s">
        <v>109</v>
      </c>
      <c r="H82" s="38" t="n">
        <v>60</v>
      </c>
      <c r="I82" s="38" t="n">
        <v>64</v>
      </c>
      <c r="J82" s="38" t="n">
        <v>62</v>
      </c>
      <c r="K82" s="38" t="n">
        <v>63</v>
      </c>
      <c r="L82" s="34" t="n">
        <f aca="false">I82+K82*2</f>
        <v>190</v>
      </c>
      <c r="M82" s="35" t="n">
        <f aca="false">R82+T82+V82</f>
        <v>48</v>
      </c>
      <c r="N82" s="35" t="n">
        <v>3159</v>
      </c>
      <c r="O82" s="36" t="n">
        <f aca="false">L82+M82+N82</f>
        <v>3397</v>
      </c>
      <c r="R82" s="64" t="n">
        <f aca="false">IF(I82&gt;62,24,0)</f>
        <v>24</v>
      </c>
      <c r="S82" s="64"/>
      <c r="T82" s="64" t="n">
        <f aca="false">IF(K82&gt;62,24,0)</f>
        <v>24</v>
      </c>
      <c r="U82" s="64"/>
      <c r="V82" s="64" t="n">
        <f aca="false">IF(K82=64,36,0)</f>
        <v>0</v>
      </c>
    </row>
    <row r="83" customFormat="false" ht="14.25" hidden="false" customHeight="true" outlineLevel="0" collapsed="false">
      <c r="A83" s="123" t="n">
        <v>81</v>
      </c>
      <c r="B83" s="30" t="n">
        <v>63</v>
      </c>
      <c r="C83" s="30" t="n">
        <v>67</v>
      </c>
      <c r="D83" s="31" t="n">
        <v>89</v>
      </c>
      <c r="E83" s="30" t="n">
        <v>108</v>
      </c>
      <c r="F83" s="31" t="n">
        <v>30</v>
      </c>
      <c r="G83" s="32" t="s">
        <v>77</v>
      </c>
      <c r="H83" s="38" t="n">
        <v>60</v>
      </c>
      <c r="I83" s="38" t="n">
        <v>62</v>
      </c>
      <c r="J83" s="38" t="n">
        <v>63</v>
      </c>
      <c r="K83" s="38" t="n">
        <v>61</v>
      </c>
      <c r="L83" s="34" t="n">
        <f aca="false">I83+K83*2</f>
        <v>184</v>
      </c>
      <c r="M83" s="35" t="n">
        <f aca="false">R83+T83+V83</f>
        <v>0</v>
      </c>
      <c r="N83" s="35" t="n">
        <v>3210</v>
      </c>
      <c r="O83" s="36" t="n">
        <f aca="false">L83+M83+N83</f>
        <v>3394</v>
      </c>
      <c r="R83" s="64" t="n">
        <f aca="false">IF(I83&gt;62,24,0)</f>
        <v>0</v>
      </c>
      <c r="S83" s="64"/>
      <c r="T83" s="64" t="n">
        <f aca="false">IF(K83&gt;62,24,0)</f>
        <v>0</v>
      </c>
      <c r="U83" s="64"/>
      <c r="V83" s="64" t="n">
        <f aca="false">IF(K83=64,36,0)</f>
        <v>0</v>
      </c>
    </row>
    <row r="84" customFormat="false" ht="14.25" hidden="false" customHeight="true" outlineLevel="0" collapsed="false">
      <c r="A84" s="123" t="n">
        <v>82</v>
      </c>
      <c r="B84" s="30" t="n">
        <v>100</v>
      </c>
      <c r="C84" s="30" t="n">
        <v>79</v>
      </c>
      <c r="D84" s="31" t="n">
        <v>64</v>
      </c>
      <c r="E84" s="30" t="n">
        <v>27</v>
      </c>
      <c r="F84" s="31" t="n">
        <v>30</v>
      </c>
      <c r="G84" s="32" t="s">
        <v>115</v>
      </c>
      <c r="H84" s="38" t="n">
        <v>59</v>
      </c>
      <c r="I84" s="38" t="n">
        <v>55</v>
      </c>
      <c r="J84" s="38" t="n">
        <v>56</v>
      </c>
      <c r="K84" s="38" t="n">
        <v>64</v>
      </c>
      <c r="L84" s="34" t="n">
        <f aca="false">I84+K84*2</f>
        <v>183</v>
      </c>
      <c r="M84" s="35" t="n">
        <f aca="false">R84+T84+V84</f>
        <v>60</v>
      </c>
      <c r="N84" s="35" t="n">
        <v>3150</v>
      </c>
      <c r="O84" s="36" t="n">
        <f aca="false">L84+M84+N84</f>
        <v>3393</v>
      </c>
      <c r="R84" s="64" t="n">
        <f aca="false">IF(I84&gt;62,24,0)</f>
        <v>0</v>
      </c>
      <c r="S84" s="64"/>
      <c r="T84" s="64" t="n">
        <f aca="false">IF(K84&gt;62,24,0)</f>
        <v>24</v>
      </c>
      <c r="U84" s="64"/>
      <c r="V84" s="64" t="n">
        <f aca="false">IF(K84=64,36,0)</f>
        <v>36</v>
      </c>
    </row>
    <row r="85" customFormat="false" ht="51" hidden="false" customHeight="true" outlineLevel="0" collapsed="false">
      <c r="A85" s="123"/>
      <c r="B85" s="30"/>
      <c r="C85" s="30"/>
      <c r="D85" s="31"/>
      <c r="E85" s="30"/>
      <c r="F85" s="31"/>
      <c r="G85" s="32" t="s">
        <v>5</v>
      </c>
      <c r="H85" s="39" t="s">
        <v>6</v>
      </c>
      <c r="I85" s="40" t="s">
        <v>7</v>
      </c>
      <c r="J85" s="41" t="s">
        <v>8</v>
      </c>
      <c r="K85" s="42" t="s">
        <v>9</v>
      </c>
      <c r="L85" s="120" t="s">
        <v>10</v>
      </c>
      <c r="M85" s="121" t="s">
        <v>11</v>
      </c>
      <c r="N85" s="121" t="s">
        <v>13</v>
      </c>
      <c r="O85" s="122" t="s">
        <v>13</v>
      </c>
      <c r="R85" s="64" t="s">
        <v>94</v>
      </c>
      <c r="S85" s="64"/>
      <c r="T85" s="64" t="s">
        <v>94</v>
      </c>
      <c r="U85" s="64"/>
      <c r="V85" s="64" t="s">
        <v>94</v>
      </c>
    </row>
    <row r="86" s="1" customFormat="true" ht="12.75" hidden="false" customHeight="true" outlineLevel="0" collapsed="false">
      <c r="A86" s="29"/>
      <c r="B86" s="30"/>
      <c r="C86" s="30"/>
      <c r="D86" s="31"/>
      <c r="E86" s="30"/>
      <c r="F86" s="31"/>
      <c r="G86" s="75" t="s">
        <v>14</v>
      </c>
      <c r="H86" s="44" t="n">
        <v>60</v>
      </c>
      <c r="I86" s="45" t="n">
        <v>62</v>
      </c>
      <c r="J86" s="46" t="n">
        <v>62</v>
      </c>
      <c r="K86" s="47" t="n">
        <v>60</v>
      </c>
      <c r="L86" s="48" t="n">
        <f aca="false">I86+K86*2</f>
        <v>182</v>
      </c>
      <c r="M86" s="49" t="n">
        <v>24</v>
      </c>
      <c r="N86" s="49" t="n">
        <v>3187</v>
      </c>
      <c r="O86" s="50" t="n">
        <f aca="false">L86+M86+N86</f>
        <v>3393</v>
      </c>
      <c r="P86" s="103"/>
      <c r="Q86" s="28"/>
      <c r="R86" s="28"/>
      <c r="S86" s="28"/>
    </row>
    <row r="87" customFormat="false" ht="14.25" hidden="false" customHeight="true" outlineLevel="0" collapsed="false">
      <c r="A87" s="123" t="n">
        <v>83</v>
      </c>
      <c r="B87" s="30" t="n">
        <v>79</v>
      </c>
      <c r="C87" s="30" t="n">
        <v>82</v>
      </c>
      <c r="D87" s="31" t="n">
        <v>85</v>
      </c>
      <c r="E87" s="30" t="n">
        <v>112</v>
      </c>
      <c r="F87" s="31"/>
      <c r="G87" s="32" t="s">
        <v>93</v>
      </c>
      <c r="H87" s="38" t="n">
        <v>62</v>
      </c>
      <c r="I87" s="38" t="n">
        <v>64</v>
      </c>
      <c r="J87" s="38" t="n">
        <v>63</v>
      </c>
      <c r="K87" s="38" t="n">
        <v>56</v>
      </c>
      <c r="L87" s="34" t="n">
        <f aca="false">I87+K87*2</f>
        <v>176</v>
      </c>
      <c r="M87" s="35" t="n">
        <f aca="false">R87+T87+V87</f>
        <v>24</v>
      </c>
      <c r="N87" s="35" t="n">
        <v>3191</v>
      </c>
      <c r="O87" s="36" t="n">
        <f aca="false">L87+M87+N87</f>
        <v>3391</v>
      </c>
      <c r="R87" s="64" t="n">
        <f aca="false">IF(I87&gt;62,24,0)</f>
        <v>24</v>
      </c>
      <c r="S87" s="64"/>
      <c r="T87" s="64" t="n">
        <f aca="false">IF(K87&gt;62,24,0)</f>
        <v>0</v>
      </c>
      <c r="U87" s="64"/>
      <c r="V87" s="64" t="n">
        <f aca="false">IF(K87=64,36,0)</f>
        <v>0</v>
      </c>
    </row>
    <row r="88" customFormat="false" ht="14.25" hidden="false" customHeight="true" outlineLevel="0" collapsed="false">
      <c r="A88" s="123" t="n">
        <v>84</v>
      </c>
      <c r="B88" s="30" t="n">
        <v>83</v>
      </c>
      <c r="C88" s="30" t="n">
        <v>93</v>
      </c>
      <c r="D88" s="31" t="n">
        <v>77</v>
      </c>
      <c r="E88" s="30" t="n">
        <v>77</v>
      </c>
      <c r="F88" s="31"/>
      <c r="G88" s="32" t="s">
        <v>98</v>
      </c>
      <c r="H88" s="38" t="n">
        <v>64</v>
      </c>
      <c r="I88" s="38" t="n">
        <v>62</v>
      </c>
      <c r="J88" s="38" t="n">
        <v>59</v>
      </c>
      <c r="K88" s="38" t="n">
        <v>63</v>
      </c>
      <c r="L88" s="34" t="n">
        <f aca="false">I88+K88*2</f>
        <v>188</v>
      </c>
      <c r="M88" s="35" t="n">
        <f aca="false">R88+T88+V88</f>
        <v>24</v>
      </c>
      <c r="N88" s="35" t="n">
        <v>3179</v>
      </c>
      <c r="O88" s="36" t="n">
        <f aca="false">L88+M88+N88</f>
        <v>3391</v>
      </c>
      <c r="R88" s="64" t="n">
        <f aca="false">IF(I88&gt;62,24,0)</f>
        <v>0</v>
      </c>
      <c r="S88" s="64"/>
      <c r="T88" s="64" t="n">
        <f aca="false">IF(K88&gt;62,24,0)</f>
        <v>24</v>
      </c>
      <c r="U88" s="64"/>
      <c r="V88" s="64" t="n">
        <f aca="false">IF(K88=64,36,0)</f>
        <v>0</v>
      </c>
    </row>
    <row r="89" customFormat="false" ht="14.25" hidden="false" customHeight="true" outlineLevel="0" collapsed="false">
      <c r="A89" s="123" t="n">
        <v>85</v>
      </c>
      <c r="B89" s="30" t="n">
        <v>77</v>
      </c>
      <c r="C89" s="30" t="n">
        <v>63</v>
      </c>
      <c r="D89" s="31" t="n">
        <v>65</v>
      </c>
      <c r="E89" s="31" t="n">
        <v>30</v>
      </c>
      <c r="F89" s="31" t="n">
        <v>30</v>
      </c>
      <c r="G89" s="32" t="s">
        <v>91</v>
      </c>
      <c r="H89" s="38" t="n">
        <v>60</v>
      </c>
      <c r="I89" s="38" t="n">
        <v>63</v>
      </c>
      <c r="J89" s="38" t="n">
        <v>64</v>
      </c>
      <c r="K89" s="38" t="n">
        <v>50</v>
      </c>
      <c r="L89" s="34" t="n">
        <f aca="false">I89+K89*2</f>
        <v>163</v>
      </c>
      <c r="M89" s="35" t="n">
        <f aca="false">R89+T89+V89</f>
        <v>24</v>
      </c>
      <c r="N89" s="35" t="n">
        <v>3197</v>
      </c>
      <c r="O89" s="36" t="n">
        <f aca="false">L89+M89+N89</f>
        <v>3384</v>
      </c>
      <c r="R89" s="64" t="n">
        <f aca="false">IF(I89&gt;62,24,0)</f>
        <v>24</v>
      </c>
      <c r="S89" s="64"/>
      <c r="T89" s="64" t="n">
        <f aca="false">IF(K89&gt;62,24,0)</f>
        <v>0</v>
      </c>
      <c r="U89" s="64"/>
      <c r="V89" s="64" t="n">
        <f aca="false">IF(K89=64,36,0)</f>
        <v>0</v>
      </c>
    </row>
    <row r="90" customFormat="false" ht="14.25" hidden="false" customHeight="true" outlineLevel="0" collapsed="false">
      <c r="A90" s="123" t="n">
        <v>86</v>
      </c>
      <c r="B90" s="30" t="n">
        <v>85</v>
      </c>
      <c r="C90" s="30" t="n">
        <v>95</v>
      </c>
      <c r="D90" s="31" t="n">
        <v>111</v>
      </c>
      <c r="E90" s="30" t="n">
        <v>109</v>
      </c>
      <c r="F90" s="31"/>
      <c r="G90" s="32" t="s">
        <v>101</v>
      </c>
      <c r="H90" s="38" t="n">
        <v>60</v>
      </c>
      <c r="I90" s="38" t="n">
        <v>64</v>
      </c>
      <c r="J90" s="38" t="n">
        <v>63</v>
      </c>
      <c r="K90" s="38" t="n">
        <v>62</v>
      </c>
      <c r="L90" s="34" t="n">
        <f aca="false">I90+K90*2</f>
        <v>188</v>
      </c>
      <c r="M90" s="35" t="n">
        <f aca="false">R90+T90+V90</f>
        <v>24</v>
      </c>
      <c r="N90" s="35" t="n">
        <v>3172</v>
      </c>
      <c r="O90" s="36" t="n">
        <f aca="false">L90+M90+N90</f>
        <v>3384</v>
      </c>
      <c r="R90" s="64" t="n">
        <f aca="false">IF(I90&gt;62,24,0)</f>
        <v>24</v>
      </c>
      <c r="S90" s="64"/>
      <c r="T90" s="64" t="n">
        <f aca="false">IF(K90&gt;62,24,0)</f>
        <v>0</v>
      </c>
      <c r="U90" s="64"/>
      <c r="V90" s="64" t="n">
        <f aca="false">IF(K90=64,36,0)</f>
        <v>0</v>
      </c>
    </row>
    <row r="91" customFormat="false" ht="14.25" hidden="false" customHeight="true" outlineLevel="0" collapsed="false">
      <c r="A91" s="123" t="n">
        <v>87</v>
      </c>
      <c r="B91" s="30" t="n">
        <v>75</v>
      </c>
      <c r="C91" s="30" t="n">
        <v>76</v>
      </c>
      <c r="D91" s="31" t="n">
        <v>73</v>
      </c>
      <c r="E91" s="30" t="n">
        <v>80</v>
      </c>
      <c r="F91" s="31" t="n">
        <v>30</v>
      </c>
      <c r="G91" s="32" t="s">
        <v>89</v>
      </c>
      <c r="H91" s="38" t="n">
        <v>59</v>
      </c>
      <c r="I91" s="38" t="n">
        <v>61</v>
      </c>
      <c r="J91" s="38" t="n">
        <v>64</v>
      </c>
      <c r="K91" s="38" t="n">
        <v>62</v>
      </c>
      <c r="L91" s="34" t="n">
        <f aca="false">I91+K91*2</f>
        <v>185</v>
      </c>
      <c r="M91" s="35" t="n">
        <f aca="false">R91+T91+V91</f>
        <v>0</v>
      </c>
      <c r="N91" s="35" t="n">
        <v>3198</v>
      </c>
      <c r="O91" s="36" t="n">
        <f aca="false">L91+M91+N91</f>
        <v>3383</v>
      </c>
      <c r="R91" s="64" t="n">
        <f aca="false">IF(I91&gt;62,24,0)</f>
        <v>0</v>
      </c>
      <c r="S91" s="64"/>
      <c r="T91" s="64" t="n">
        <f aca="false">IF(K91&gt;62,24,0)</f>
        <v>0</v>
      </c>
      <c r="U91" s="64"/>
      <c r="V91" s="64" t="n">
        <f aca="false">IF(K91=64,36,0)</f>
        <v>0</v>
      </c>
    </row>
    <row r="92" customFormat="false" ht="14.25" hidden="false" customHeight="true" outlineLevel="0" collapsed="false">
      <c r="A92" s="123" t="n">
        <v>88</v>
      </c>
      <c r="B92" s="30" t="n">
        <v>80</v>
      </c>
      <c r="C92" s="30" t="n">
        <v>56</v>
      </c>
      <c r="D92" s="31" t="n">
        <v>43</v>
      </c>
      <c r="E92" s="30" t="n">
        <v>80</v>
      </c>
      <c r="F92" s="31"/>
      <c r="G92" s="32" t="s">
        <v>95</v>
      </c>
      <c r="H92" s="38" t="n">
        <v>56</v>
      </c>
      <c r="I92" s="38" t="n">
        <v>64</v>
      </c>
      <c r="J92" s="38" t="n">
        <v>60</v>
      </c>
      <c r="K92" s="38" t="n">
        <v>55</v>
      </c>
      <c r="L92" s="34" t="n">
        <f aca="false">I92+K92*2</f>
        <v>174</v>
      </c>
      <c r="M92" s="35" t="n">
        <f aca="false">R92+T92+V92</f>
        <v>24</v>
      </c>
      <c r="N92" s="35" t="n">
        <v>3185</v>
      </c>
      <c r="O92" s="36" t="n">
        <f aca="false">L92+M92+N92</f>
        <v>3383</v>
      </c>
      <c r="R92" s="64" t="n">
        <f aca="false">IF(I92&gt;62,24,0)</f>
        <v>24</v>
      </c>
      <c r="S92" s="64"/>
      <c r="T92" s="64" t="n">
        <f aca="false">IF(K92&gt;62,24,0)</f>
        <v>0</v>
      </c>
      <c r="U92" s="64"/>
      <c r="V92" s="64" t="n">
        <f aca="false">IF(K92=64,36,0)</f>
        <v>0</v>
      </c>
    </row>
    <row r="93" customFormat="false" ht="14.25" hidden="false" customHeight="true" outlineLevel="0" collapsed="false">
      <c r="A93" s="123" t="n">
        <v>89</v>
      </c>
      <c r="B93" s="30" t="n">
        <v>84</v>
      </c>
      <c r="C93" s="30" t="n">
        <v>81</v>
      </c>
      <c r="D93" s="31" t="n">
        <v>97</v>
      </c>
      <c r="E93" s="30" t="n">
        <v>119</v>
      </c>
      <c r="F93" s="31" t="n">
        <v>30</v>
      </c>
      <c r="G93" s="51" t="s">
        <v>99</v>
      </c>
      <c r="H93" s="38" t="n">
        <v>60</v>
      </c>
      <c r="I93" s="38" t="n">
        <v>64</v>
      </c>
      <c r="J93" s="38" t="n">
        <v>63</v>
      </c>
      <c r="K93" s="38" t="n">
        <v>59</v>
      </c>
      <c r="L93" s="34" t="n">
        <f aca="false">I93+K93*2</f>
        <v>182</v>
      </c>
      <c r="M93" s="35" t="n">
        <f aca="false">R93+T93+V93</f>
        <v>24</v>
      </c>
      <c r="N93" s="35" t="n">
        <v>3177</v>
      </c>
      <c r="O93" s="36" t="n">
        <f aca="false">L93+M93+N93</f>
        <v>3383</v>
      </c>
      <c r="R93" s="64" t="n">
        <f aca="false">IF(I93&gt;62,24,0)</f>
        <v>24</v>
      </c>
      <c r="S93" s="64"/>
      <c r="T93" s="64" t="n">
        <f aca="false">IF(K93&gt;62,24,0)</f>
        <v>0</v>
      </c>
      <c r="U93" s="64"/>
      <c r="V93" s="64" t="n">
        <f aca="false">IF(K93=64,36,0)</f>
        <v>0</v>
      </c>
    </row>
    <row r="94" customFormat="false" ht="14.25" hidden="false" customHeight="true" outlineLevel="0" collapsed="false">
      <c r="A94" s="123" t="n">
        <v>90</v>
      </c>
      <c r="B94" s="30" t="n">
        <v>123</v>
      </c>
      <c r="C94" s="30" t="n">
        <v>123</v>
      </c>
      <c r="D94" s="31" t="n">
        <v>126</v>
      </c>
      <c r="E94" s="30" t="n">
        <v>144</v>
      </c>
      <c r="F94" s="31" t="n">
        <v>30</v>
      </c>
      <c r="G94" s="32" t="s">
        <v>138</v>
      </c>
      <c r="H94" s="38" t="n">
        <v>48</v>
      </c>
      <c r="I94" s="38" t="n">
        <v>63</v>
      </c>
      <c r="J94" s="38" t="n">
        <v>61</v>
      </c>
      <c r="K94" s="38" t="n">
        <v>64</v>
      </c>
      <c r="L94" s="34" t="n">
        <f aca="false">I94+K94*2</f>
        <v>191</v>
      </c>
      <c r="M94" s="35" t="n">
        <f aca="false">R94+T94+V94</f>
        <v>84</v>
      </c>
      <c r="N94" s="35" t="n">
        <v>3106</v>
      </c>
      <c r="O94" s="36" t="n">
        <f aca="false">L94+M94+N94</f>
        <v>3381</v>
      </c>
      <c r="R94" s="64" t="n">
        <f aca="false">IF(I94&gt;62,24,0)</f>
        <v>24</v>
      </c>
      <c r="S94" s="64"/>
      <c r="T94" s="64" t="n">
        <f aca="false">IF(K94&gt;62,24,0)</f>
        <v>24</v>
      </c>
      <c r="U94" s="64"/>
      <c r="V94" s="64" t="n">
        <f aca="false">IF(K94=64,36,0)</f>
        <v>36</v>
      </c>
    </row>
    <row r="95" customFormat="false" ht="14.25" hidden="false" customHeight="true" outlineLevel="0" collapsed="false">
      <c r="A95" s="123" t="n">
        <v>91</v>
      </c>
      <c r="B95" s="30" t="n">
        <v>73</v>
      </c>
      <c r="C95" s="30" t="n">
        <v>75</v>
      </c>
      <c r="D95" s="31" t="n">
        <v>87</v>
      </c>
      <c r="E95" s="30" t="n">
        <v>115</v>
      </c>
      <c r="F95" s="31" t="n">
        <v>30</v>
      </c>
      <c r="G95" s="32" t="s">
        <v>87</v>
      </c>
      <c r="H95" s="38" t="n">
        <v>63</v>
      </c>
      <c r="I95" s="38" t="n">
        <v>62</v>
      </c>
      <c r="J95" s="38" t="n">
        <v>61</v>
      </c>
      <c r="K95" s="38" t="n">
        <v>58</v>
      </c>
      <c r="L95" s="34" t="n">
        <f aca="false">I95+K95*2</f>
        <v>178</v>
      </c>
      <c r="M95" s="35" t="n">
        <f aca="false">R95+T95+V95</f>
        <v>0</v>
      </c>
      <c r="N95" s="35" t="n">
        <v>3201</v>
      </c>
      <c r="O95" s="36" t="n">
        <f aca="false">L95+M95+N95</f>
        <v>3379</v>
      </c>
      <c r="R95" s="64" t="n">
        <f aca="false">IF(I95&gt;62,24,0)</f>
        <v>0</v>
      </c>
      <c r="S95" s="64"/>
      <c r="T95" s="64" t="n">
        <f aca="false">IF(K95&gt;62,24,0)</f>
        <v>0</v>
      </c>
      <c r="U95" s="64"/>
      <c r="V95" s="64" t="n">
        <f aca="false">IF(K95=64,36,0)</f>
        <v>0</v>
      </c>
    </row>
    <row r="96" customFormat="false" ht="14.25" hidden="false" customHeight="true" outlineLevel="0" collapsed="false">
      <c r="A96" s="123" t="n">
        <v>92</v>
      </c>
      <c r="B96" s="30" t="n">
        <v>87</v>
      </c>
      <c r="C96" s="30" t="n">
        <v>83</v>
      </c>
      <c r="D96" s="31" t="n">
        <v>86</v>
      </c>
      <c r="E96" s="30" t="n">
        <v>68</v>
      </c>
      <c r="F96" s="31" t="n">
        <v>30</v>
      </c>
      <c r="G96" s="32" t="s">
        <v>102</v>
      </c>
      <c r="H96" s="38" t="n">
        <v>56</v>
      </c>
      <c r="I96" s="38" t="n">
        <v>64</v>
      </c>
      <c r="J96" s="38" t="n">
        <v>63</v>
      </c>
      <c r="K96" s="38" t="n">
        <v>59</v>
      </c>
      <c r="L96" s="34" t="n">
        <f aca="false">I96+K96*2</f>
        <v>182</v>
      </c>
      <c r="M96" s="35" t="n">
        <f aca="false">R96+T96+V96</f>
        <v>24</v>
      </c>
      <c r="N96" s="35" t="n">
        <v>3171</v>
      </c>
      <c r="O96" s="36" t="n">
        <f aca="false">L96+M96+N96</f>
        <v>3377</v>
      </c>
      <c r="R96" s="64" t="n">
        <f aca="false">IF(I96&gt;62,24,0)</f>
        <v>24</v>
      </c>
      <c r="S96" s="64"/>
      <c r="T96" s="64" t="n">
        <f aca="false">IF(K96&gt;62,24,0)</f>
        <v>0</v>
      </c>
      <c r="U96" s="64"/>
      <c r="V96" s="64" t="n">
        <f aca="false">IF(K96=64,36,0)</f>
        <v>0</v>
      </c>
    </row>
    <row r="97" customFormat="false" ht="14.25" hidden="false" customHeight="true" outlineLevel="0" collapsed="false">
      <c r="A97" s="123" t="n">
        <v>93</v>
      </c>
      <c r="B97" s="30" t="n">
        <v>89</v>
      </c>
      <c r="C97" s="30" t="n">
        <v>88</v>
      </c>
      <c r="D97" s="31" t="n">
        <v>100</v>
      </c>
      <c r="E97" s="30" t="n">
        <v>37</v>
      </c>
      <c r="F97" s="31" t="n">
        <v>30</v>
      </c>
      <c r="G97" s="32" t="s">
        <v>104</v>
      </c>
      <c r="H97" s="38" t="n">
        <v>61</v>
      </c>
      <c r="I97" s="38" t="n">
        <v>64</v>
      </c>
      <c r="J97" s="38" t="n">
        <v>58</v>
      </c>
      <c r="K97" s="38" t="n">
        <v>60</v>
      </c>
      <c r="L97" s="34" t="n">
        <f aca="false">I97+K97*2</f>
        <v>184</v>
      </c>
      <c r="M97" s="35" t="n">
        <f aca="false">R97+T97+V97</f>
        <v>24</v>
      </c>
      <c r="N97" s="35" t="n">
        <v>3164</v>
      </c>
      <c r="O97" s="36" t="n">
        <f aca="false">L97+M97+N97</f>
        <v>3372</v>
      </c>
      <c r="R97" s="64" t="n">
        <f aca="false">IF(I97&gt;62,24,0)</f>
        <v>24</v>
      </c>
      <c r="S97" s="64"/>
      <c r="T97" s="64" t="n">
        <f aca="false">IF(K97&gt;62,24,0)</f>
        <v>0</v>
      </c>
      <c r="U97" s="64"/>
      <c r="V97" s="64" t="n">
        <f aca="false">IF(K97=64,36,0)</f>
        <v>0</v>
      </c>
    </row>
    <row r="98" customFormat="false" ht="14.25" hidden="false" customHeight="true" outlineLevel="0" collapsed="false">
      <c r="A98" s="123" t="n">
        <v>94</v>
      </c>
      <c r="B98" s="30" t="n">
        <v>93</v>
      </c>
      <c r="C98" s="30" t="n">
        <v>108</v>
      </c>
      <c r="D98" s="31" t="n">
        <v>123</v>
      </c>
      <c r="E98" s="30" t="n">
        <v>99</v>
      </c>
      <c r="F98" s="31"/>
      <c r="G98" s="32" t="s">
        <v>108</v>
      </c>
      <c r="H98" s="33" t="n">
        <v>62</v>
      </c>
      <c r="I98" s="33" t="n">
        <v>63</v>
      </c>
      <c r="J98" s="33" t="n">
        <v>64</v>
      </c>
      <c r="K98" s="33" t="n">
        <v>61</v>
      </c>
      <c r="L98" s="34" t="n">
        <f aca="false">I98+K98*2</f>
        <v>185</v>
      </c>
      <c r="M98" s="35" t="n">
        <f aca="false">R98+T98+V98</f>
        <v>24</v>
      </c>
      <c r="N98" s="35" t="n">
        <v>3161</v>
      </c>
      <c r="O98" s="36" t="n">
        <f aca="false">L98+M98+N98</f>
        <v>3370</v>
      </c>
      <c r="P98" s="103" t="n">
        <v>20</v>
      </c>
      <c r="R98" s="64" t="n">
        <f aca="false">IF(I98&gt;62,24,0)</f>
        <v>24</v>
      </c>
      <c r="S98" s="64"/>
      <c r="T98" s="64" t="n">
        <f aca="false">IF(K98&gt;62,24,0)</f>
        <v>0</v>
      </c>
      <c r="U98" s="64"/>
      <c r="V98" s="64" t="n">
        <f aca="false">IF(K98=64,36,0)</f>
        <v>0</v>
      </c>
    </row>
    <row r="99" customFormat="false" ht="14.25" hidden="false" customHeight="true" outlineLevel="0" collapsed="false">
      <c r="A99" s="123" t="n">
        <v>95</v>
      </c>
      <c r="B99" s="30" t="n">
        <v>81</v>
      </c>
      <c r="C99" s="30" t="n">
        <v>88</v>
      </c>
      <c r="D99" s="31" t="n">
        <v>100</v>
      </c>
      <c r="E99" s="30" t="n">
        <v>125</v>
      </c>
      <c r="F99" s="31" t="n">
        <v>30</v>
      </c>
      <c r="G99" s="32" t="s">
        <v>96</v>
      </c>
      <c r="H99" s="38" t="n">
        <v>64</v>
      </c>
      <c r="I99" s="38" t="n">
        <v>62</v>
      </c>
      <c r="J99" s="38" t="n">
        <v>59</v>
      </c>
      <c r="K99" s="38" t="n">
        <v>61</v>
      </c>
      <c r="L99" s="34" t="n">
        <f aca="false">I99+K99*2</f>
        <v>184</v>
      </c>
      <c r="M99" s="35" t="n">
        <f aca="false">R99+T99+V99</f>
        <v>0</v>
      </c>
      <c r="N99" s="35" t="n">
        <v>3183</v>
      </c>
      <c r="O99" s="36" t="n">
        <f aca="false">L99+M99+N99</f>
        <v>3367</v>
      </c>
      <c r="R99" s="64" t="n">
        <f aca="false">IF(I99&gt;62,24,0)</f>
        <v>0</v>
      </c>
      <c r="S99" s="64"/>
      <c r="T99" s="64" t="n">
        <f aca="false">IF(K99&gt;62,24,0)</f>
        <v>0</v>
      </c>
      <c r="U99" s="64"/>
      <c r="V99" s="64" t="n">
        <f aca="false">IF(K99=64,36,0)</f>
        <v>0</v>
      </c>
    </row>
    <row r="100" customFormat="false" ht="14.25" hidden="false" customHeight="true" outlineLevel="0" collapsed="false">
      <c r="A100" s="123" t="n">
        <v>96</v>
      </c>
      <c r="B100" s="30" t="n">
        <v>96</v>
      </c>
      <c r="C100" s="30" t="n">
        <v>101</v>
      </c>
      <c r="D100" s="31" t="n">
        <v>82</v>
      </c>
      <c r="E100" s="30" t="n">
        <v>56</v>
      </c>
      <c r="F100" s="31"/>
      <c r="G100" s="32" t="s">
        <v>111</v>
      </c>
      <c r="H100" s="38" t="n">
        <v>58</v>
      </c>
      <c r="I100" s="38" t="n">
        <v>63</v>
      </c>
      <c r="J100" s="38" t="n">
        <v>64</v>
      </c>
      <c r="K100" s="38" t="n">
        <v>62</v>
      </c>
      <c r="L100" s="34" t="n">
        <f aca="false">I100+K100*2</f>
        <v>187</v>
      </c>
      <c r="M100" s="35" t="n">
        <f aca="false">R100+T100+V100</f>
        <v>24</v>
      </c>
      <c r="N100" s="35" t="n">
        <v>3154</v>
      </c>
      <c r="O100" s="36" t="n">
        <f aca="false">L100+M100+N100</f>
        <v>3365</v>
      </c>
      <c r="R100" s="64" t="n">
        <f aca="false">IF(I100&gt;62,24,0)</f>
        <v>24</v>
      </c>
      <c r="S100" s="64"/>
      <c r="T100" s="64" t="n">
        <f aca="false">IF(K100&gt;62,24,0)</f>
        <v>0</v>
      </c>
      <c r="U100" s="64"/>
      <c r="V100" s="64" t="n">
        <f aca="false">IF(K100=64,36,0)</f>
        <v>0</v>
      </c>
    </row>
    <row r="101" customFormat="false" ht="14.25" hidden="false" customHeight="true" outlineLevel="0" collapsed="false">
      <c r="A101" s="123" t="n">
        <v>97</v>
      </c>
      <c r="B101" s="30" t="n">
        <v>111</v>
      </c>
      <c r="C101" s="30" t="n">
        <v>132</v>
      </c>
      <c r="D101" s="31" t="n">
        <v>133</v>
      </c>
      <c r="E101" s="30" t="n">
        <v>132</v>
      </c>
      <c r="F101" s="31"/>
      <c r="G101" s="32" t="s">
        <v>126</v>
      </c>
      <c r="H101" s="33" t="n">
        <v>62</v>
      </c>
      <c r="I101" s="33" t="n">
        <v>64</v>
      </c>
      <c r="J101" s="33" t="n">
        <v>61</v>
      </c>
      <c r="K101" s="33" t="n">
        <v>63</v>
      </c>
      <c r="L101" s="34" t="n">
        <f aca="false">I101+K101*2</f>
        <v>190</v>
      </c>
      <c r="M101" s="35" t="n">
        <f aca="false">R101+T101+V101</f>
        <v>48</v>
      </c>
      <c r="N101" s="35" t="n">
        <v>3125</v>
      </c>
      <c r="O101" s="36" t="n">
        <f aca="false">L101+M101+N101</f>
        <v>3363</v>
      </c>
      <c r="P101" s="103" t="n">
        <v>20</v>
      </c>
      <c r="R101" s="64" t="n">
        <f aca="false">IF(I101&gt;62,24,0)</f>
        <v>24</v>
      </c>
      <c r="S101" s="64"/>
      <c r="T101" s="64" t="n">
        <f aca="false">IF(K101&gt;62,24,0)</f>
        <v>24</v>
      </c>
      <c r="U101" s="64"/>
      <c r="V101" s="64" t="n">
        <f aca="false">IF(K101=64,36,0)</f>
        <v>0</v>
      </c>
    </row>
    <row r="102" customFormat="false" ht="14.25" hidden="false" customHeight="true" outlineLevel="0" collapsed="false">
      <c r="A102" s="123" t="n">
        <v>98</v>
      </c>
      <c r="B102" s="30" t="n">
        <v>130</v>
      </c>
      <c r="C102" s="30" t="n">
        <v>125</v>
      </c>
      <c r="D102" s="31" t="n">
        <v>117</v>
      </c>
      <c r="E102" s="30" t="n">
        <v>119</v>
      </c>
      <c r="F102" s="31" t="n">
        <v>30</v>
      </c>
      <c r="G102" s="32" t="s">
        <v>145</v>
      </c>
      <c r="H102" s="38" t="n">
        <v>56</v>
      </c>
      <c r="I102" s="38" t="n">
        <v>63</v>
      </c>
      <c r="J102" s="38" t="n">
        <v>50</v>
      </c>
      <c r="K102" s="38" t="n">
        <v>64</v>
      </c>
      <c r="L102" s="34" t="n">
        <f aca="false">I102+K102*2</f>
        <v>191</v>
      </c>
      <c r="M102" s="35" t="n">
        <f aca="false">R102+T102+V102</f>
        <v>84</v>
      </c>
      <c r="N102" s="35" t="n">
        <v>3086</v>
      </c>
      <c r="O102" s="36" t="n">
        <f aca="false">L102+M102+N102</f>
        <v>3361</v>
      </c>
      <c r="R102" s="64" t="n">
        <f aca="false">IF(I102&gt;62,24,0)</f>
        <v>24</v>
      </c>
      <c r="S102" s="64"/>
      <c r="T102" s="64" t="n">
        <f aca="false">IF(K102&gt;62,24,0)</f>
        <v>24</v>
      </c>
      <c r="U102" s="64"/>
      <c r="V102" s="64" t="n">
        <f aca="false">IF(K102=64,36,0)</f>
        <v>36</v>
      </c>
    </row>
    <row r="103" customFormat="false" ht="14.25" hidden="false" customHeight="true" outlineLevel="0" collapsed="false">
      <c r="A103" s="123" t="n">
        <v>99</v>
      </c>
      <c r="B103" s="30" t="n">
        <v>99</v>
      </c>
      <c r="C103" s="30" t="n">
        <v>104</v>
      </c>
      <c r="D103" s="31" t="n">
        <v>102</v>
      </c>
      <c r="E103" s="30" t="n">
        <v>105</v>
      </c>
      <c r="F103" s="31" t="n">
        <v>30</v>
      </c>
      <c r="G103" s="32" t="s">
        <v>114</v>
      </c>
      <c r="H103" s="38" t="n">
        <v>62</v>
      </c>
      <c r="I103" s="38" t="n">
        <v>63</v>
      </c>
      <c r="J103" s="38" t="n">
        <v>64</v>
      </c>
      <c r="K103" s="38" t="n">
        <v>60</v>
      </c>
      <c r="L103" s="34" t="n">
        <f aca="false">I103+K103*2</f>
        <v>183</v>
      </c>
      <c r="M103" s="35" t="n">
        <f aca="false">R103+T103+V103</f>
        <v>24</v>
      </c>
      <c r="N103" s="35" t="n">
        <v>3152</v>
      </c>
      <c r="O103" s="36" t="n">
        <f aca="false">L103+M103+N103</f>
        <v>3359</v>
      </c>
      <c r="R103" s="64" t="n">
        <f aca="false">IF(I103&gt;62,24,0)</f>
        <v>24</v>
      </c>
      <c r="S103" s="64"/>
      <c r="T103" s="64" t="n">
        <f aca="false">IF(K103&gt;62,24,0)</f>
        <v>0</v>
      </c>
      <c r="U103" s="64"/>
      <c r="V103" s="64" t="n">
        <f aca="false">IF(K103=64,36,0)</f>
        <v>0</v>
      </c>
    </row>
    <row r="104" customFormat="false" ht="14.25" hidden="false" customHeight="true" outlineLevel="0" collapsed="false">
      <c r="A104" s="123" t="n">
        <v>100</v>
      </c>
      <c r="B104" s="30" t="n">
        <v>95</v>
      </c>
      <c r="C104" s="30" t="n">
        <v>88</v>
      </c>
      <c r="D104" s="31" t="n">
        <v>66</v>
      </c>
      <c r="E104" s="30" t="n">
        <v>26</v>
      </c>
      <c r="F104" s="31" t="n">
        <v>30</v>
      </c>
      <c r="G104" s="32" t="s">
        <v>110</v>
      </c>
      <c r="H104" s="38" t="n">
        <v>52</v>
      </c>
      <c r="I104" s="38" t="n">
        <v>63</v>
      </c>
      <c r="J104" s="38" t="n">
        <v>64</v>
      </c>
      <c r="K104" s="38" t="n">
        <v>57</v>
      </c>
      <c r="L104" s="34" t="n">
        <f aca="false">I104+K104*2</f>
        <v>177</v>
      </c>
      <c r="M104" s="35" t="n">
        <f aca="false">R104+T104+V104</f>
        <v>24</v>
      </c>
      <c r="N104" s="35" t="n">
        <v>3157</v>
      </c>
      <c r="O104" s="36" t="n">
        <f aca="false">L104+M104+N104</f>
        <v>3358</v>
      </c>
      <c r="R104" s="64" t="n">
        <f aca="false">IF(I104&gt;62,24,0)</f>
        <v>24</v>
      </c>
      <c r="S104" s="64"/>
      <c r="T104" s="64" t="n">
        <f aca="false">IF(K104&gt;62,24,0)</f>
        <v>0</v>
      </c>
      <c r="U104" s="64"/>
      <c r="V104" s="64" t="n">
        <f aca="false">IF(K104=64,36,0)</f>
        <v>0</v>
      </c>
    </row>
    <row r="105" customFormat="false" ht="14.25" hidden="false" customHeight="true" outlineLevel="0" collapsed="false">
      <c r="A105" s="123" t="n">
        <v>101</v>
      </c>
      <c r="B105" s="30" t="n">
        <v>102</v>
      </c>
      <c r="C105" s="30" t="n">
        <v>98</v>
      </c>
      <c r="D105" s="31" t="n">
        <v>81</v>
      </c>
      <c r="E105" s="30" t="n">
        <v>77</v>
      </c>
      <c r="F105" s="31"/>
      <c r="G105" s="32" t="s">
        <v>117</v>
      </c>
      <c r="H105" s="38" t="n">
        <v>59</v>
      </c>
      <c r="I105" s="38" t="n">
        <v>64</v>
      </c>
      <c r="J105" s="38" t="n">
        <v>63</v>
      </c>
      <c r="K105" s="38" t="n">
        <v>60</v>
      </c>
      <c r="L105" s="34" t="n">
        <f aca="false">I105+K105*2</f>
        <v>184</v>
      </c>
      <c r="M105" s="35" t="n">
        <f aca="false">R105+T105+V105</f>
        <v>24</v>
      </c>
      <c r="N105" s="35" t="n">
        <v>3146</v>
      </c>
      <c r="O105" s="36" t="n">
        <f aca="false">L105+M105+N105</f>
        <v>3354</v>
      </c>
      <c r="R105" s="64" t="n">
        <f aca="false">IF(I105&gt;62,24,0)</f>
        <v>24</v>
      </c>
      <c r="S105" s="64"/>
      <c r="T105" s="64" t="n">
        <f aca="false">IF(K105&gt;62,24,0)</f>
        <v>0</v>
      </c>
      <c r="U105" s="64"/>
      <c r="V105" s="64" t="n">
        <f aca="false">IF(K105=64,36,0)</f>
        <v>0</v>
      </c>
    </row>
    <row r="106" customFormat="false" ht="14.25" hidden="false" customHeight="true" outlineLevel="0" collapsed="false">
      <c r="A106" s="123" t="n">
        <v>102</v>
      </c>
      <c r="B106" s="30" t="n">
        <v>106</v>
      </c>
      <c r="C106" s="30" t="n">
        <v>111</v>
      </c>
      <c r="D106" s="31" t="n">
        <v>127</v>
      </c>
      <c r="E106" s="30" t="n">
        <v>134</v>
      </c>
      <c r="F106" s="31"/>
      <c r="G106" s="32" t="s">
        <v>121</v>
      </c>
      <c r="H106" s="38" t="n">
        <v>62</v>
      </c>
      <c r="I106" s="38" t="n">
        <v>64</v>
      </c>
      <c r="J106" s="38" t="n">
        <v>63</v>
      </c>
      <c r="K106" s="38" t="n">
        <v>60</v>
      </c>
      <c r="L106" s="34" t="n">
        <f aca="false">I106+K106*2</f>
        <v>184</v>
      </c>
      <c r="M106" s="35" t="n">
        <f aca="false">R106+T106+V106</f>
        <v>24</v>
      </c>
      <c r="N106" s="35" t="n">
        <v>3140</v>
      </c>
      <c r="O106" s="36" t="n">
        <f aca="false">L106+M106+N106</f>
        <v>3348</v>
      </c>
      <c r="R106" s="64" t="n">
        <f aca="false">IF(I106&gt;62,24,0)</f>
        <v>24</v>
      </c>
      <c r="S106" s="64"/>
      <c r="T106" s="64" t="n">
        <f aca="false">IF(K106&gt;62,24,0)</f>
        <v>0</v>
      </c>
      <c r="U106" s="64"/>
      <c r="V106" s="64" t="n">
        <f aca="false">IF(K106=64,36,0)</f>
        <v>0</v>
      </c>
    </row>
    <row r="107" customFormat="false" ht="14.25" hidden="false" customHeight="true" outlineLevel="0" collapsed="false">
      <c r="A107" s="123" t="n">
        <v>103</v>
      </c>
      <c r="B107" s="30" t="n">
        <v>107</v>
      </c>
      <c r="C107" s="30" t="n">
        <v>112</v>
      </c>
      <c r="D107" s="31" t="n">
        <v>138</v>
      </c>
      <c r="E107" s="30" t="n">
        <v>127</v>
      </c>
      <c r="F107" s="31" t="n">
        <v>30</v>
      </c>
      <c r="G107" s="32" t="s">
        <v>122</v>
      </c>
      <c r="H107" s="38" t="n">
        <v>60</v>
      </c>
      <c r="I107" s="38" t="n">
        <v>63</v>
      </c>
      <c r="J107" s="38" t="n">
        <v>64</v>
      </c>
      <c r="K107" s="38" t="n">
        <v>62</v>
      </c>
      <c r="L107" s="34" t="n">
        <f aca="false">I107+K107*2</f>
        <v>187</v>
      </c>
      <c r="M107" s="35" t="n">
        <f aca="false">R107+T107+V107</f>
        <v>24</v>
      </c>
      <c r="N107" s="35" t="n">
        <v>3137</v>
      </c>
      <c r="O107" s="36" t="n">
        <f aca="false">L107+M107+N107</f>
        <v>3348</v>
      </c>
      <c r="R107" s="64" t="n">
        <f aca="false">IF(I107&gt;62,24,0)</f>
        <v>24</v>
      </c>
      <c r="S107" s="64"/>
      <c r="T107" s="64" t="n">
        <f aca="false">IF(K107&gt;62,24,0)</f>
        <v>0</v>
      </c>
      <c r="U107" s="64"/>
      <c r="V107" s="64" t="n">
        <f aca="false">IF(K107=64,36,0)</f>
        <v>0</v>
      </c>
    </row>
    <row r="108" customFormat="false" ht="14.25" hidden="false" customHeight="true" outlineLevel="0" collapsed="false">
      <c r="A108" s="123" t="n">
        <v>104</v>
      </c>
      <c r="B108" s="30" t="n">
        <v>91</v>
      </c>
      <c r="C108" s="30" t="n">
        <v>86</v>
      </c>
      <c r="D108" s="31" t="n">
        <v>91</v>
      </c>
      <c r="E108" s="30" t="n">
        <v>93</v>
      </c>
      <c r="F108" s="31" t="n">
        <v>30</v>
      </c>
      <c r="G108" s="32" t="s">
        <v>106</v>
      </c>
      <c r="H108" s="38" t="n">
        <v>60</v>
      </c>
      <c r="I108" s="38" t="n">
        <v>64</v>
      </c>
      <c r="J108" s="38" t="n">
        <v>63</v>
      </c>
      <c r="K108" s="38" t="n">
        <v>48</v>
      </c>
      <c r="L108" s="34" t="n">
        <f aca="false">I108+K108*2</f>
        <v>160</v>
      </c>
      <c r="M108" s="35" t="n">
        <f aca="false">R108+T108+V108</f>
        <v>24</v>
      </c>
      <c r="N108" s="35" t="n">
        <v>3162</v>
      </c>
      <c r="O108" s="36" t="n">
        <f aca="false">L108+M108+N108</f>
        <v>3346</v>
      </c>
      <c r="R108" s="64" t="n">
        <f aca="false">IF(I108&gt;62,24,0)</f>
        <v>24</v>
      </c>
      <c r="S108" s="64"/>
      <c r="T108" s="64" t="n">
        <f aca="false">IF(K108&gt;62,24,0)</f>
        <v>0</v>
      </c>
      <c r="U108" s="64"/>
      <c r="V108" s="64" t="n">
        <f aca="false">IF(K108=64,36,0)</f>
        <v>0</v>
      </c>
    </row>
    <row r="109" customFormat="false" ht="14.25" hidden="false" customHeight="true" outlineLevel="0" collapsed="false">
      <c r="A109" s="123" t="n">
        <v>105</v>
      </c>
      <c r="B109" s="30" t="n">
        <v>104</v>
      </c>
      <c r="C109" s="30" t="n">
        <v>106</v>
      </c>
      <c r="D109" s="31" t="n">
        <v>109</v>
      </c>
      <c r="E109" s="30" t="n">
        <v>111</v>
      </c>
      <c r="F109" s="31" t="n">
        <v>30</v>
      </c>
      <c r="G109" s="32" t="s">
        <v>119</v>
      </c>
      <c r="H109" s="38" t="n">
        <v>62</v>
      </c>
      <c r="I109" s="38" t="n">
        <v>63</v>
      </c>
      <c r="J109" s="38" t="n">
        <v>64</v>
      </c>
      <c r="K109" s="38" t="n">
        <v>57</v>
      </c>
      <c r="L109" s="34" t="n">
        <f aca="false">I109+K109*2</f>
        <v>177</v>
      </c>
      <c r="M109" s="35" t="n">
        <f aca="false">R109+T109+V109</f>
        <v>24</v>
      </c>
      <c r="N109" s="35" t="n">
        <v>3144</v>
      </c>
      <c r="O109" s="36" t="n">
        <f aca="false">L109+M109+N109</f>
        <v>3345</v>
      </c>
      <c r="R109" s="64" t="n">
        <f aca="false">IF(I109&gt;62,24,0)</f>
        <v>24</v>
      </c>
      <c r="S109" s="64"/>
      <c r="T109" s="64" t="n">
        <f aca="false">IF(K109&gt;62,24,0)</f>
        <v>0</v>
      </c>
      <c r="U109" s="64"/>
      <c r="V109" s="64" t="n">
        <f aca="false">IF(K109=64,36,0)</f>
        <v>0</v>
      </c>
    </row>
    <row r="110" customFormat="false" ht="14.25" hidden="false" customHeight="true" outlineLevel="0" collapsed="false">
      <c r="A110" s="123" t="n">
        <v>106</v>
      </c>
      <c r="B110" s="30" t="n">
        <v>109</v>
      </c>
      <c r="C110" s="30" t="n">
        <v>115</v>
      </c>
      <c r="D110" s="31" t="n">
        <v>142</v>
      </c>
      <c r="E110" s="30" t="n">
        <v>137</v>
      </c>
      <c r="F110" s="31" t="n">
        <v>30</v>
      </c>
      <c r="G110" s="32" t="s">
        <v>124</v>
      </c>
      <c r="H110" s="38" t="n">
        <v>60</v>
      </c>
      <c r="I110" s="38" t="n">
        <v>64</v>
      </c>
      <c r="J110" s="38" t="n">
        <v>63</v>
      </c>
      <c r="K110" s="38" t="n">
        <v>62</v>
      </c>
      <c r="L110" s="34" t="n">
        <f aca="false">I110+K110*2</f>
        <v>188</v>
      </c>
      <c r="M110" s="35" t="n">
        <f aca="false">R110+T110+V110</f>
        <v>24</v>
      </c>
      <c r="N110" s="35" t="n">
        <v>3133</v>
      </c>
      <c r="O110" s="36" t="n">
        <f aca="false">L110+M110+N110</f>
        <v>3345</v>
      </c>
      <c r="R110" s="64" t="n">
        <f aca="false">IF(I110&gt;62,24,0)</f>
        <v>24</v>
      </c>
      <c r="S110" s="64"/>
      <c r="T110" s="64" t="n">
        <f aca="false">IF(K110&gt;62,24,0)</f>
        <v>0</v>
      </c>
      <c r="U110" s="64"/>
      <c r="V110" s="64" t="n">
        <f aca="false">IF(K110=64,36,0)</f>
        <v>0</v>
      </c>
    </row>
    <row r="111" customFormat="false" ht="14.25" hidden="false" customHeight="true" outlineLevel="0" collapsed="false">
      <c r="A111" s="123" t="n">
        <v>107</v>
      </c>
      <c r="B111" s="30" t="n">
        <v>103</v>
      </c>
      <c r="C111" s="30" t="n">
        <v>79</v>
      </c>
      <c r="D111" s="31" t="n">
        <v>45</v>
      </c>
      <c r="E111" s="30" t="n">
        <v>30</v>
      </c>
      <c r="F111" s="31" t="n">
        <v>30</v>
      </c>
      <c r="G111" s="32" t="s">
        <v>118</v>
      </c>
      <c r="H111" s="38" t="n">
        <v>56</v>
      </c>
      <c r="I111" s="38" t="n">
        <v>64</v>
      </c>
      <c r="J111" s="38" t="n">
        <v>55</v>
      </c>
      <c r="K111" s="38" t="n">
        <v>54</v>
      </c>
      <c r="L111" s="34" t="n">
        <f aca="false">I111+K111*2</f>
        <v>172</v>
      </c>
      <c r="M111" s="35" t="n">
        <f aca="false">R111+T111+V111</f>
        <v>24</v>
      </c>
      <c r="N111" s="35" t="n">
        <v>3145</v>
      </c>
      <c r="O111" s="36" t="n">
        <f aca="false">L111+M111+N111</f>
        <v>3341</v>
      </c>
      <c r="R111" s="64" t="n">
        <f aca="false">IF(I111&gt;62,24,0)</f>
        <v>24</v>
      </c>
      <c r="S111" s="64"/>
      <c r="T111" s="64" t="n">
        <f aca="false">IF(K111&gt;62,24,0)</f>
        <v>0</v>
      </c>
      <c r="U111" s="64"/>
      <c r="V111" s="64" t="n">
        <f aca="false">IF(K111=64,36,0)</f>
        <v>0</v>
      </c>
    </row>
    <row r="112" customFormat="false" ht="14.25" hidden="false" customHeight="true" outlineLevel="0" collapsed="false">
      <c r="A112" s="123" t="n">
        <v>108</v>
      </c>
      <c r="B112" s="30" t="n">
        <v>96</v>
      </c>
      <c r="C112" s="30" t="n">
        <v>101</v>
      </c>
      <c r="D112" s="31" t="n">
        <v>105</v>
      </c>
      <c r="E112" s="30" t="n">
        <v>56</v>
      </c>
      <c r="F112" s="31"/>
      <c r="G112" s="32" t="s">
        <v>112</v>
      </c>
      <c r="H112" s="38" t="n">
        <v>64</v>
      </c>
      <c r="I112" s="38" t="n">
        <v>61</v>
      </c>
      <c r="J112" s="38" t="n">
        <v>60</v>
      </c>
      <c r="K112" s="38" t="n">
        <v>62</v>
      </c>
      <c r="L112" s="34" t="n">
        <f aca="false">I112+K112*2</f>
        <v>185</v>
      </c>
      <c r="M112" s="35" t="n">
        <f aca="false">R112+T112+V112</f>
        <v>0</v>
      </c>
      <c r="N112" s="35" t="n">
        <v>3154</v>
      </c>
      <c r="O112" s="36" t="n">
        <f aca="false">L112+M112+N112</f>
        <v>3339</v>
      </c>
      <c r="R112" s="64" t="n">
        <f aca="false">IF(I112&gt;62,24,0)</f>
        <v>0</v>
      </c>
      <c r="S112" s="64"/>
      <c r="T112" s="64" t="n">
        <f aca="false">IF(K112&gt;62,24,0)</f>
        <v>0</v>
      </c>
      <c r="U112" s="64"/>
      <c r="V112" s="64" t="n">
        <f aca="false">IF(K112=64,36,0)</f>
        <v>0</v>
      </c>
    </row>
    <row r="113" customFormat="false" ht="14.25" hidden="false" customHeight="true" outlineLevel="0" collapsed="false">
      <c r="A113" s="123" t="n">
        <v>109</v>
      </c>
      <c r="B113" s="30" t="n">
        <v>110</v>
      </c>
      <c r="C113" s="30" t="n">
        <v>118</v>
      </c>
      <c r="D113" s="31" t="n">
        <v>131</v>
      </c>
      <c r="E113" s="30" t="n">
        <v>134</v>
      </c>
      <c r="F113" s="31" t="n">
        <v>30</v>
      </c>
      <c r="G113" s="32" t="s">
        <v>125</v>
      </c>
      <c r="H113" s="38" t="n">
        <v>58</v>
      </c>
      <c r="I113" s="38" t="n">
        <v>63</v>
      </c>
      <c r="J113" s="38" t="n">
        <v>64</v>
      </c>
      <c r="K113" s="38" t="n">
        <v>61</v>
      </c>
      <c r="L113" s="34" t="n">
        <f aca="false">I113+K113*2</f>
        <v>185</v>
      </c>
      <c r="M113" s="35" t="n">
        <f aca="false">R113+T113+V113</f>
        <v>24</v>
      </c>
      <c r="N113" s="35" t="n">
        <v>3128</v>
      </c>
      <c r="O113" s="36" t="n">
        <f aca="false">L113+M113+N113</f>
        <v>3337</v>
      </c>
      <c r="R113" s="64" t="n">
        <f aca="false">IF(I113&gt;62,24,0)</f>
        <v>24</v>
      </c>
      <c r="S113" s="64"/>
      <c r="T113" s="64" t="n">
        <f aca="false">IF(K113&gt;62,24,0)</f>
        <v>0</v>
      </c>
      <c r="U113" s="64"/>
      <c r="V113" s="64" t="n">
        <f aca="false">IF(K113=64,36,0)</f>
        <v>0</v>
      </c>
    </row>
    <row r="114" customFormat="false" ht="14.25" hidden="false" customHeight="true" outlineLevel="0" collapsed="false">
      <c r="A114" s="123" t="n">
        <v>110</v>
      </c>
      <c r="B114" s="30" t="n">
        <v>113</v>
      </c>
      <c r="C114" s="30" t="n">
        <v>122</v>
      </c>
      <c r="D114" s="31" t="n">
        <v>122</v>
      </c>
      <c r="E114" s="30" t="n">
        <v>140</v>
      </c>
      <c r="F114" s="31"/>
      <c r="G114" s="32" t="s">
        <v>128</v>
      </c>
      <c r="H114" s="38" t="n">
        <v>60</v>
      </c>
      <c r="I114" s="38" t="n">
        <v>63</v>
      </c>
      <c r="J114" s="38" t="n">
        <v>64</v>
      </c>
      <c r="K114" s="38" t="n">
        <v>62</v>
      </c>
      <c r="L114" s="34" t="n">
        <f aca="false">I114+K114*2</f>
        <v>187</v>
      </c>
      <c r="M114" s="35" t="n">
        <f aca="false">R114+T114+V114</f>
        <v>24</v>
      </c>
      <c r="N114" s="35" t="n">
        <v>3122</v>
      </c>
      <c r="O114" s="36" t="n">
        <f aca="false">L114+M114+N114</f>
        <v>3333</v>
      </c>
      <c r="R114" s="64" t="n">
        <f aca="false">IF(I114&gt;62,24,0)</f>
        <v>24</v>
      </c>
      <c r="S114" s="64"/>
      <c r="T114" s="64" t="n">
        <f aca="false">IF(K114&gt;62,24,0)</f>
        <v>0</v>
      </c>
      <c r="U114" s="64"/>
      <c r="V114" s="64" t="n">
        <f aca="false">IF(K114=64,36,0)</f>
        <v>0</v>
      </c>
    </row>
    <row r="115" customFormat="false" ht="14.25" hidden="false" customHeight="true" outlineLevel="0" collapsed="false">
      <c r="A115" s="123" t="n">
        <v>111</v>
      </c>
      <c r="B115" s="30" t="n">
        <v>101</v>
      </c>
      <c r="C115" s="30" t="n">
        <v>94</v>
      </c>
      <c r="D115" s="31" t="n">
        <v>91</v>
      </c>
      <c r="E115" s="30" t="n">
        <v>65</v>
      </c>
      <c r="F115" s="31" t="n">
        <v>30</v>
      </c>
      <c r="G115" s="32" t="s">
        <v>116</v>
      </c>
      <c r="H115" s="38" t="n">
        <v>60</v>
      </c>
      <c r="I115" s="38" t="n">
        <v>64</v>
      </c>
      <c r="J115" s="38" t="n">
        <v>62</v>
      </c>
      <c r="K115" s="38" t="n">
        <v>48</v>
      </c>
      <c r="L115" s="34" t="n">
        <f aca="false">I115+K115*2</f>
        <v>160</v>
      </c>
      <c r="M115" s="35" t="n">
        <f aca="false">R115+T115+V115</f>
        <v>24</v>
      </c>
      <c r="N115" s="35" t="n">
        <v>3148</v>
      </c>
      <c r="O115" s="36" t="n">
        <f aca="false">L115+M115+N115</f>
        <v>3332</v>
      </c>
      <c r="R115" s="64" t="n">
        <f aca="false">IF(I115&gt;62,24,0)</f>
        <v>24</v>
      </c>
      <c r="S115" s="64"/>
      <c r="T115" s="64" t="n">
        <f aca="false">IF(K115&gt;62,24,0)</f>
        <v>0</v>
      </c>
      <c r="U115" s="64"/>
      <c r="V115" s="64" t="n">
        <f aca="false">IF(K115=64,36,0)</f>
        <v>0</v>
      </c>
    </row>
    <row r="116" customFormat="false" ht="14.25" hidden="false" customHeight="true" outlineLevel="0" collapsed="false">
      <c r="A116" s="123" t="n">
        <v>112</v>
      </c>
      <c r="B116" s="30" t="n">
        <v>98</v>
      </c>
      <c r="C116" s="30" t="n">
        <v>101</v>
      </c>
      <c r="D116" s="31" t="n">
        <v>121</v>
      </c>
      <c r="E116" s="30" t="n">
        <v>140</v>
      </c>
      <c r="F116" s="31"/>
      <c r="G116" s="32" t="s">
        <v>113</v>
      </c>
      <c r="H116" s="38" t="n">
        <v>64</v>
      </c>
      <c r="I116" s="38" t="n">
        <v>61</v>
      </c>
      <c r="J116" s="38" t="n">
        <v>63</v>
      </c>
      <c r="K116" s="38" t="n">
        <v>58</v>
      </c>
      <c r="L116" s="34" t="n">
        <f aca="false">I116+K116*2</f>
        <v>177</v>
      </c>
      <c r="M116" s="35" t="n">
        <f aca="false">R116+T116+V116</f>
        <v>0</v>
      </c>
      <c r="N116" s="35" t="n">
        <v>3153</v>
      </c>
      <c r="O116" s="36" t="n">
        <f aca="false">L116+M116+N116</f>
        <v>3330</v>
      </c>
      <c r="R116" s="64" t="n">
        <f aca="false">IF(I116&gt;62,24,0)</f>
        <v>0</v>
      </c>
      <c r="S116" s="64"/>
      <c r="T116" s="64" t="n">
        <f aca="false">IF(K116&gt;62,24,0)</f>
        <v>0</v>
      </c>
      <c r="U116" s="64"/>
      <c r="V116" s="64" t="n">
        <f aca="false">IF(K116=64,36,0)</f>
        <v>0</v>
      </c>
    </row>
    <row r="117" customFormat="false" ht="14.25" hidden="false" customHeight="true" outlineLevel="0" collapsed="false">
      <c r="A117" s="123" t="n">
        <v>113</v>
      </c>
      <c r="B117" s="30" t="n">
        <v>117</v>
      </c>
      <c r="C117" s="30" t="n">
        <v>105</v>
      </c>
      <c r="D117" s="31" t="n">
        <v>102</v>
      </c>
      <c r="E117" s="30" t="n">
        <v>101</v>
      </c>
      <c r="F117" s="31" t="n">
        <v>30</v>
      </c>
      <c r="G117" s="32" t="s">
        <v>132</v>
      </c>
      <c r="H117" s="38" t="n">
        <v>60</v>
      </c>
      <c r="I117" s="38" t="n">
        <v>62</v>
      </c>
      <c r="J117" s="38" t="n">
        <v>47</v>
      </c>
      <c r="K117" s="38" t="n">
        <v>63</v>
      </c>
      <c r="L117" s="34" t="n">
        <f aca="false">I117+K117*2</f>
        <v>188</v>
      </c>
      <c r="M117" s="35" t="n">
        <f aca="false">R117+T117+V117</f>
        <v>24</v>
      </c>
      <c r="N117" s="35" t="n">
        <v>3117</v>
      </c>
      <c r="O117" s="36" t="n">
        <f aca="false">L117+M117+N117</f>
        <v>3329</v>
      </c>
      <c r="R117" s="64" t="n">
        <f aca="false">IF(I117&gt;62,24,0)</f>
        <v>0</v>
      </c>
      <c r="S117" s="64"/>
      <c r="T117" s="64" t="n">
        <f aca="false">IF(K117&gt;62,24,0)</f>
        <v>24</v>
      </c>
      <c r="U117" s="64"/>
      <c r="V117" s="64" t="n">
        <f aca="false">IF(K117=64,36,0)</f>
        <v>0</v>
      </c>
    </row>
    <row r="118" customFormat="false" ht="14.25" hidden="false" customHeight="true" outlineLevel="0" collapsed="false">
      <c r="A118" s="123" t="n">
        <v>114</v>
      </c>
      <c r="B118" s="30" t="n">
        <v>105</v>
      </c>
      <c r="C118" s="30" t="n">
        <v>119</v>
      </c>
      <c r="D118" s="31" t="n">
        <v>117</v>
      </c>
      <c r="E118" s="30" t="n">
        <v>119</v>
      </c>
      <c r="F118" s="31"/>
      <c r="G118" s="32" t="s">
        <v>120</v>
      </c>
      <c r="H118" s="33" t="n">
        <v>64</v>
      </c>
      <c r="I118" s="33" t="n">
        <v>61</v>
      </c>
      <c r="J118" s="33" t="n">
        <v>63</v>
      </c>
      <c r="K118" s="33" t="n">
        <v>62</v>
      </c>
      <c r="L118" s="34" t="n">
        <f aca="false">I118+K118*2</f>
        <v>185</v>
      </c>
      <c r="M118" s="35" t="n">
        <f aca="false">R118+T118+V118</f>
        <v>0</v>
      </c>
      <c r="N118" s="35" t="n">
        <v>3143</v>
      </c>
      <c r="O118" s="36" t="n">
        <f aca="false">L118+M118+N118</f>
        <v>3328</v>
      </c>
      <c r="P118" s="103" t="n">
        <v>20</v>
      </c>
      <c r="R118" s="64" t="n">
        <f aca="false">IF(I118&gt;62,24,0)</f>
        <v>0</v>
      </c>
      <c r="S118" s="64"/>
      <c r="T118" s="64" t="n">
        <f aca="false">IF(K118&gt;62,24,0)</f>
        <v>0</v>
      </c>
      <c r="U118" s="64"/>
      <c r="V118" s="64" t="n">
        <f aca="false">IF(K118=64,36,0)</f>
        <v>0</v>
      </c>
    </row>
    <row r="119" customFormat="false" ht="14.25" hidden="false" customHeight="true" outlineLevel="0" collapsed="false">
      <c r="A119" s="123" t="n">
        <v>115</v>
      </c>
      <c r="B119" s="30" t="n">
        <v>115</v>
      </c>
      <c r="C119" s="30" t="n">
        <v>110</v>
      </c>
      <c r="D119" s="31" t="n">
        <v>109</v>
      </c>
      <c r="E119" s="30" t="n">
        <v>130</v>
      </c>
      <c r="F119" s="31"/>
      <c r="G119" s="32" t="s">
        <v>131</v>
      </c>
      <c r="H119" s="38" t="n">
        <v>58</v>
      </c>
      <c r="I119" s="38" t="n">
        <v>64</v>
      </c>
      <c r="J119" s="38" t="n">
        <v>63</v>
      </c>
      <c r="K119" s="38" t="n">
        <v>59</v>
      </c>
      <c r="L119" s="34" t="n">
        <f aca="false">I119+K119*2</f>
        <v>182</v>
      </c>
      <c r="M119" s="35" t="n">
        <f aca="false">R119+T119+V119</f>
        <v>24</v>
      </c>
      <c r="N119" s="35" t="n">
        <v>3120</v>
      </c>
      <c r="O119" s="36" t="n">
        <f aca="false">L119+M119+N119</f>
        <v>3326</v>
      </c>
      <c r="R119" s="64" t="n">
        <f aca="false">IF(I119&gt;62,24,0)</f>
        <v>24</v>
      </c>
      <c r="S119" s="64"/>
      <c r="T119" s="64" t="n">
        <f aca="false">IF(K119&gt;62,24,0)</f>
        <v>0</v>
      </c>
      <c r="U119" s="64"/>
      <c r="V119" s="64" t="n">
        <f aca="false">IF(K119=64,36,0)</f>
        <v>0</v>
      </c>
    </row>
    <row r="120" customFormat="false" ht="14.25" hidden="false" customHeight="true" outlineLevel="0" collapsed="false">
      <c r="A120" s="123" t="n">
        <v>116</v>
      </c>
      <c r="B120" s="30" t="n">
        <v>115</v>
      </c>
      <c r="C120" s="30" t="n">
        <v>99</v>
      </c>
      <c r="D120" s="31" t="n">
        <v>94</v>
      </c>
      <c r="E120" s="30" t="n">
        <v>104</v>
      </c>
      <c r="F120" s="31" t="n">
        <v>30</v>
      </c>
      <c r="G120" s="32" t="s">
        <v>130</v>
      </c>
      <c r="H120" s="38" t="n">
        <v>56</v>
      </c>
      <c r="I120" s="38" t="n">
        <v>64</v>
      </c>
      <c r="J120" s="38" t="n">
        <v>60</v>
      </c>
      <c r="K120" s="38" t="n">
        <v>58</v>
      </c>
      <c r="L120" s="34" t="n">
        <f aca="false">I120+K120*2</f>
        <v>180</v>
      </c>
      <c r="M120" s="35" t="n">
        <f aca="false">R120+T120+V120</f>
        <v>24</v>
      </c>
      <c r="N120" s="35" t="n">
        <v>3120</v>
      </c>
      <c r="O120" s="36" t="n">
        <f aca="false">L120+M120+N120</f>
        <v>3324</v>
      </c>
      <c r="R120" s="64" t="n">
        <f aca="false">IF(I120&gt;62,24,0)</f>
        <v>24</v>
      </c>
      <c r="S120" s="64"/>
      <c r="T120" s="64" t="n">
        <f aca="false">IF(K120&gt;62,24,0)</f>
        <v>0</v>
      </c>
      <c r="U120" s="64"/>
      <c r="V120" s="64" t="n">
        <f aca="false">IF(K120=64,36,0)</f>
        <v>0</v>
      </c>
    </row>
    <row r="121" customFormat="false" ht="14.25" hidden="false" customHeight="true" outlineLevel="0" collapsed="false">
      <c r="A121" s="123" t="n">
        <v>117</v>
      </c>
      <c r="B121" s="30" t="n">
        <v>108</v>
      </c>
      <c r="C121" s="30" t="n">
        <v>106</v>
      </c>
      <c r="D121" s="31" t="n">
        <v>115</v>
      </c>
      <c r="E121" s="30" t="n">
        <v>75</v>
      </c>
      <c r="F121" s="31"/>
      <c r="G121" s="32" t="s">
        <v>123</v>
      </c>
      <c r="H121" s="38" t="n">
        <v>61</v>
      </c>
      <c r="I121" s="38" t="n">
        <v>63</v>
      </c>
      <c r="J121" s="38" t="n">
        <v>64</v>
      </c>
      <c r="K121" s="38" t="n">
        <v>50</v>
      </c>
      <c r="L121" s="34" t="n">
        <f aca="false">I121+K121*2</f>
        <v>163</v>
      </c>
      <c r="M121" s="35" t="n">
        <f aca="false">R121+T121+V121</f>
        <v>24</v>
      </c>
      <c r="N121" s="35" t="n">
        <v>3136</v>
      </c>
      <c r="O121" s="36" t="n">
        <f aca="false">L121+M121+N121</f>
        <v>3323</v>
      </c>
      <c r="R121" s="64" t="n">
        <f aca="false">IF(I121&gt;62,24,0)</f>
        <v>24</v>
      </c>
      <c r="S121" s="64"/>
      <c r="T121" s="64" t="n">
        <f aca="false">IF(K121&gt;62,24,0)</f>
        <v>0</v>
      </c>
      <c r="U121" s="64"/>
      <c r="V121" s="64" t="n">
        <f aca="false">IF(K121=64,36,0)</f>
        <v>0</v>
      </c>
    </row>
    <row r="122" customFormat="false" ht="14.25" hidden="false" customHeight="true" outlineLevel="0" collapsed="false">
      <c r="A122" s="123" t="n">
        <v>118</v>
      </c>
      <c r="B122" s="30" t="n">
        <v>118</v>
      </c>
      <c r="C122" s="30" t="n">
        <v>138</v>
      </c>
      <c r="D122" s="31" t="n">
        <v>144</v>
      </c>
      <c r="E122" s="30" t="n">
        <v>147</v>
      </c>
      <c r="F122" s="31" t="n">
        <v>30</v>
      </c>
      <c r="G122" s="32" t="s">
        <v>133</v>
      </c>
      <c r="H122" s="33" t="n">
        <v>62</v>
      </c>
      <c r="I122" s="33" t="n">
        <v>63</v>
      </c>
      <c r="J122" s="33" t="n">
        <v>64</v>
      </c>
      <c r="K122" s="33" t="n">
        <v>61</v>
      </c>
      <c r="L122" s="34" t="n">
        <f aca="false">I122+K122*2</f>
        <v>185</v>
      </c>
      <c r="M122" s="35" t="n">
        <f aca="false">R122+T122+V122</f>
        <v>24</v>
      </c>
      <c r="N122" s="35" t="n">
        <v>3114</v>
      </c>
      <c r="O122" s="36" t="n">
        <f aca="false">L122+M122+N122</f>
        <v>3323</v>
      </c>
      <c r="P122" s="103" t="n">
        <v>20</v>
      </c>
      <c r="R122" s="64" t="n">
        <f aca="false">IF(I122&gt;62,24,0)</f>
        <v>24</v>
      </c>
      <c r="S122" s="64"/>
      <c r="T122" s="64" t="n">
        <f aca="false">IF(K122&gt;62,24,0)</f>
        <v>0</v>
      </c>
      <c r="U122" s="64"/>
      <c r="V122" s="64" t="n">
        <f aca="false">IF(K122=64,36,0)</f>
        <v>0</v>
      </c>
    </row>
    <row r="123" customFormat="false" ht="14.25" hidden="false" customHeight="true" outlineLevel="0" collapsed="false">
      <c r="A123" s="123" t="n">
        <v>119</v>
      </c>
      <c r="B123" s="30" t="n">
        <v>119</v>
      </c>
      <c r="C123" s="30" t="n">
        <v>128</v>
      </c>
      <c r="D123" s="31" t="n">
        <v>129</v>
      </c>
      <c r="E123" s="30" t="n">
        <v>122</v>
      </c>
      <c r="F123" s="31" t="n">
        <v>30</v>
      </c>
      <c r="G123" s="32" t="s">
        <v>135</v>
      </c>
      <c r="H123" s="38" t="n">
        <v>57</v>
      </c>
      <c r="I123" s="38" t="n">
        <v>64</v>
      </c>
      <c r="J123" s="38" t="n">
        <v>63</v>
      </c>
      <c r="K123" s="38" t="n">
        <v>62</v>
      </c>
      <c r="L123" s="34" t="n">
        <f aca="false">I123+K123*2</f>
        <v>188</v>
      </c>
      <c r="M123" s="35" t="n">
        <f aca="false">R123+T123+V123</f>
        <v>24</v>
      </c>
      <c r="N123" s="35" t="n">
        <v>3111</v>
      </c>
      <c r="O123" s="36" t="n">
        <f aca="false">L123+M123+N123</f>
        <v>3323</v>
      </c>
      <c r="R123" s="64" t="n">
        <f aca="false">IF(I123&gt;62,24,0)</f>
        <v>24</v>
      </c>
      <c r="S123" s="64"/>
      <c r="T123" s="64" t="n">
        <f aca="false">IF(K123&gt;62,24,0)</f>
        <v>0</v>
      </c>
      <c r="U123" s="64"/>
      <c r="V123" s="64" t="n">
        <f aca="false">IF(K123=64,36,0)</f>
        <v>0</v>
      </c>
    </row>
    <row r="124" customFormat="false" ht="14.25" hidden="false" customHeight="true" outlineLevel="0" collapsed="false">
      <c r="A124" s="123" t="n">
        <v>120</v>
      </c>
      <c r="B124" s="30" t="n">
        <v>119</v>
      </c>
      <c r="C124" s="30" t="n">
        <v>129</v>
      </c>
      <c r="D124" s="31" t="n">
        <v>150</v>
      </c>
      <c r="E124" s="30" t="n">
        <v>158</v>
      </c>
      <c r="F124" s="31" t="n">
        <v>30</v>
      </c>
      <c r="G124" s="32" t="s">
        <v>136</v>
      </c>
      <c r="H124" s="38" t="n">
        <v>60</v>
      </c>
      <c r="I124" s="38" t="n">
        <v>63</v>
      </c>
      <c r="J124" s="38" t="n">
        <v>64</v>
      </c>
      <c r="K124" s="38" t="n">
        <v>62</v>
      </c>
      <c r="L124" s="34" t="n">
        <f aca="false">I124+K124*2</f>
        <v>187</v>
      </c>
      <c r="M124" s="35" t="n">
        <f aca="false">R124+T124+V124</f>
        <v>24</v>
      </c>
      <c r="N124" s="35" t="n">
        <v>3111</v>
      </c>
      <c r="O124" s="36" t="n">
        <f aca="false">L124+M124+N124</f>
        <v>3322</v>
      </c>
      <c r="R124" s="64" t="n">
        <f aca="false">IF(I124&gt;62,24,0)</f>
        <v>24</v>
      </c>
      <c r="S124" s="64"/>
      <c r="T124" s="64" t="n">
        <f aca="false">IF(K124&gt;62,24,0)</f>
        <v>0</v>
      </c>
      <c r="U124" s="64"/>
      <c r="V124" s="64" t="n">
        <f aca="false">IF(K124=64,36,0)</f>
        <v>0</v>
      </c>
    </row>
    <row r="125" customFormat="false" ht="14.25" hidden="false" customHeight="true" outlineLevel="0" collapsed="false">
      <c r="A125" s="123" t="n">
        <v>121</v>
      </c>
      <c r="B125" s="30" t="n">
        <v>126</v>
      </c>
      <c r="C125" s="30" t="n">
        <v>137</v>
      </c>
      <c r="D125" s="31" t="n">
        <v>149</v>
      </c>
      <c r="E125" s="30" t="n">
        <v>146</v>
      </c>
      <c r="F125" s="31" t="n">
        <v>30</v>
      </c>
      <c r="G125" s="32" t="s">
        <v>141</v>
      </c>
      <c r="H125" s="38" t="n">
        <v>60</v>
      </c>
      <c r="I125" s="38" t="n">
        <v>64</v>
      </c>
      <c r="J125" s="38" t="n">
        <v>63</v>
      </c>
      <c r="K125" s="38" t="n">
        <v>62</v>
      </c>
      <c r="L125" s="34" t="n">
        <f aca="false">I125+K125*2</f>
        <v>188</v>
      </c>
      <c r="M125" s="35" t="n">
        <f aca="false">R125+T125+V125</f>
        <v>24</v>
      </c>
      <c r="N125" s="35" t="n">
        <v>3098</v>
      </c>
      <c r="O125" s="36" t="n">
        <f aca="false">L125+M125+N125</f>
        <v>3310</v>
      </c>
      <c r="R125" s="64" t="n">
        <f aca="false">IF(I125&gt;62,24,0)</f>
        <v>24</v>
      </c>
      <c r="S125" s="64"/>
      <c r="T125" s="64" t="n">
        <f aca="false">IF(K125&gt;62,24,0)</f>
        <v>0</v>
      </c>
      <c r="U125" s="64"/>
      <c r="V125" s="64" t="n">
        <f aca="false">IF(K125=64,36,0)</f>
        <v>0</v>
      </c>
    </row>
    <row r="126" customFormat="false" ht="14.25" hidden="false" customHeight="true" outlineLevel="0" collapsed="false">
      <c r="A126" s="123" t="n">
        <v>122</v>
      </c>
      <c r="B126" s="30" t="n">
        <v>124</v>
      </c>
      <c r="C126" s="30" t="n">
        <v>129</v>
      </c>
      <c r="D126" s="31" t="n">
        <v>131</v>
      </c>
      <c r="E126" s="30" t="n">
        <v>122</v>
      </c>
      <c r="F126" s="31" t="n">
        <v>30</v>
      </c>
      <c r="G126" s="32" t="s">
        <v>139</v>
      </c>
      <c r="H126" s="38" t="n">
        <v>61</v>
      </c>
      <c r="I126" s="38" t="n">
        <v>64</v>
      </c>
      <c r="J126" s="38" t="n">
        <v>62</v>
      </c>
      <c r="K126" s="38" t="n">
        <v>56</v>
      </c>
      <c r="L126" s="34" t="n">
        <f aca="false">I126+K126*2</f>
        <v>176</v>
      </c>
      <c r="M126" s="35" t="n">
        <f aca="false">R126+T126+V126</f>
        <v>24</v>
      </c>
      <c r="N126" s="35" t="n">
        <v>3105</v>
      </c>
      <c r="O126" s="36" t="n">
        <f aca="false">L126+M126+N126</f>
        <v>3305</v>
      </c>
      <c r="R126" s="64" t="n">
        <f aca="false">IF(I126&gt;62,24,0)</f>
        <v>24</v>
      </c>
      <c r="S126" s="64"/>
      <c r="T126" s="64" t="n">
        <f aca="false">IF(K126&gt;62,24,0)</f>
        <v>0</v>
      </c>
      <c r="U126" s="64"/>
      <c r="V126" s="64" t="n">
        <f aca="false">IF(K126=64,36,0)</f>
        <v>0</v>
      </c>
    </row>
    <row r="127" customFormat="false" ht="14.25" hidden="false" customHeight="true" outlineLevel="0" collapsed="false">
      <c r="A127" s="123" t="n">
        <v>123</v>
      </c>
      <c r="B127" s="30" t="n">
        <v>114</v>
      </c>
      <c r="C127" s="30" t="n">
        <v>115</v>
      </c>
      <c r="D127" s="31" t="n">
        <v>106</v>
      </c>
      <c r="E127" s="30" t="n">
        <v>109</v>
      </c>
      <c r="F127" s="31"/>
      <c r="G127" s="32" t="s">
        <v>129</v>
      </c>
      <c r="H127" s="38" t="n">
        <v>62</v>
      </c>
      <c r="I127" s="38" t="n">
        <v>63</v>
      </c>
      <c r="J127" s="38" t="n">
        <v>64</v>
      </c>
      <c r="K127" s="38" t="n">
        <v>48</v>
      </c>
      <c r="L127" s="34" t="n">
        <f aca="false">I127+K127*2</f>
        <v>159</v>
      </c>
      <c r="M127" s="35" t="n">
        <f aca="false">R127+T127+V127</f>
        <v>24</v>
      </c>
      <c r="N127" s="35" t="n">
        <v>3121</v>
      </c>
      <c r="O127" s="36" t="n">
        <f aca="false">L127+M127+N127</f>
        <v>3304</v>
      </c>
      <c r="R127" s="64" t="n">
        <f aca="false">IF(I127&gt;62,24,0)</f>
        <v>24</v>
      </c>
      <c r="S127" s="64"/>
      <c r="T127" s="64" t="n">
        <f aca="false">IF(K127&gt;62,24,0)</f>
        <v>0</v>
      </c>
      <c r="U127" s="64"/>
      <c r="V127" s="64" t="n">
        <f aca="false">IF(K127=64,36,0)</f>
        <v>0</v>
      </c>
    </row>
    <row r="128" customFormat="false" ht="14.25" hidden="false" customHeight="true" outlineLevel="0" collapsed="false">
      <c r="A128" s="123" t="n">
        <v>124</v>
      </c>
      <c r="B128" s="30" t="n">
        <v>129</v>
      </c>
      <c r="C128" s="30" t="n">
        <v>136</v>
      </c>
      <c r="D128" s="31" t="n">
        <v>148</v>
      </c>
      <c r="E128" s="30" t="n">
        <v>134</v>
      </c>
      <c r="F128" s="31" t="n">
        <v>30</v>
      </c>
      <c r="G128" s="32" t="s">
        <v>144</v>
      </c>
      <c r="H128" s="38" t="n">
        <v>48</v>
      </c>
      <c r="I128" s="38" t="n">
        <v>63</v>
      </c>
      <c r="J128" s="38" t="n">
        <v>64</v>
      </c>
      <c r="K128" s="38" t="n">
        <v>62</v>
      </c>
      <c r="L128" s="34" t="n">
        <f aca="false">I128+K128*2</f>
        <v>187</v>
      </c>
      <c r="M128" s="35" t="n">
        <f aca="false">R128+T128+V128</f>
        <v>24</v>
      </c>
      <c r="N128" s="35" t="n">
        <v>3087</v>
      </c>
      <c r="O128" s="36" t="n">
        <f aca="false">L128+M128+N128</f>
        <v>3298</v>
      </c>
      <c r="R128" s="64" t="n">
        <f aca="false">IF(I128&gt;62,24,0)</f>
        <v>24</v>
      </c>
      <c r="S128" s="64"/>
      <c r="T128" s="64" t="n">
        <f aca="false">IF(K128&gt;62,24,0)</f>
        <v>0</v>
      </c>
      <c r="U128" s="64"/>
      <c r="V128" s="64" t="n">
        <f aca="false">IF(K128=64,36,0)</f>
        <v>0</v>
      </c>
    </row>
    <row r="129" customFormat="false" ht="14.25" hidden="false" customHeight="true" outlineLevel="0" collapsed="false">
      <c r="A129" s="123" t="n">
        <v>125</v>
      </c>
      <c r="B129" s="30" t="n">
        <v>112</v>
      </c>
      <c r="C129" s="30" t="n">
        <v>92</v>
      </c>
      <c r="D129" s="31" t="n">
        <v>70</v>
      </c>
      <c r="E129" s="30" t="n">
        <v>30</v>
      </c>
      <c r="F129" s="31" t="n">
        <v>30</v>
      </c>
      <c r="G129" s="32" t="s">
        <v>127</v>
      </c>
      <c r="H129" s="38" t="n">
        <v>44</v>
      </c>
      <c r="I129" s="38" t="n">
        <v>57</v>
      </c>
      <c r="J129" s="38" t="n">
        <v>62</v>
      </c>
      <c r="K129" s="38" t="n">
        <v>58</v>
      </c>
      <c r="L129" s="34" t="n">
        <f aca="false">I129+K129*2</f>
        <v>173</v>
      </c>
      <c r="M129" s="35" t="n">
        <f aca="false">R129+T129+V129</f>
        <v>0</v>
      </c>
      <c r="N129" s="35" t="n">
        <v>3124</v>
      </c>
      <c r="O129" s="36" t="n">
        <f aca="false">L129+M129+N129</f>
        <v>3297</v>
      </c>
      <c r="R129" s="64" t="n">
        <f aca="false">IF(I129&gt;62,24,0)</f>
        <v>0</v>
      </c>
      <c r="S129" s="64"/>
      <c r="T129" s="64" t="n">
        <f aca="false">IF(K129&gt;62,24,0)</f>
        <v>0</v>
      </c>
      <c r="U129" s="64"/>
      <c r="V129" s="64" t="n">
        <f aca="false">IF(K129=64,36,0)</f>
        <v>0</v>
      </c>
    </row>
    <row r="130" customFormat="false" ht="14.25" hidden="false" customHeight="true" outlineLevel="0" collapsed="false">
      <c r="A130" s="123" t="n">
        <v>126</v>
      </c>
      <c r="B130" s="30" t="n">
        <v>122</v>
      </c>
      <c r="C130" s="30" t="n">
        <v>123</v>
      </c>
      <c r="D130" s="31" t="n">
        <v>94</v>
      </c>
      <c r="E130" s="30" t="n">
        <v>95</v>
      </c>
      <c r="F130" s="31" t="n">
        <v>30</v>
      </c>
      <c r="G130" s="32" t="s">
        <v>137</v>
      </c>
      <c r="H130" s="38" t="n">
        <v>62</v>
      </c>
      <c r="I130" s="38" t="n">
        <v>64</v>
      </c>
      <c r="J130" s="38" t="n">
        <v>63</v>
      </c>
      <c r="K130" s="38" t="n">
        <v>48</v>
      </c>
      <c r="L130" s="34" t="n">
        <f aca="false">I130+K130*2</f>
        <v>160</v>
      </c>
      <c r="M130" s="35" t="n">
        <f aca="false">R130+T130+V130</f>
        <v>24</v>
      </c>
      <c r="N130" s="35" t="n">
        <v>3107</v>
      </c>
      <c r="O130" s="36" t="n">
        <f aca="false">L130+M130+N130</f>
        <v>3291</v>
      </c>
      <c r="R130" s="64" t="n">
        <f aca="false">IF(I130&gt;62,24,0)</f>
        <v>24</v>
      </c>
      <c r="S130" s="64"/>
      <c r="T130" s="64" t="n">
        <f aca="false">IF(K130&gt;62,24,0)</f>
        <v>0</v>
      </c>
      <c r="U130" s="64"/>
      <c r="V130" s="64" t="n">
        <f aca="false">IF(K130=64,36,0)</f>
        <v>0</v>
      </c>
    </row>
    <row r="131" customFormat="false" ht="14.25" hidden="false" customHeight="true" outlineLevel="0" collapsed="false">
      <c r="A131" s="123" t="n">
        <v>127</v>
      </c>
      <c r="B131" s="30" t="n">
        <v>134</v>
      </c>
      <c r="C131" s="30" t="n">
        <v>142</v>
      </c>
      <c r="D131" s="31" t="n">
        <v>138</v>
      </c>
      <c r="E131" s="30" t="n">
        <v>99</v>
      </c>
      <c r="F131" s="31" t="n">
        <v>30</v>
      </c>
      <c r="G131" s="32" t="s">
        <v>149</v>
      </c>
      <c r="H131" s="38" t="n">
        <v>60</v>
      </c>
      <c r="I131" s="38" t="n">
        <v>63</v>
      </c>
      <c r="J131" s="38" t="n">
        <v>64</v>
      </c>
      <c r="K131" s="38" t="n">
        <v>62</v>
      </c>
      <c r="L131" s="34" t="n">
        <f aca="false">I131+K131*2</f>
        <v>187</v>
      </c>
      <c r="M131" s="35" t="n">
        <f aca="false">R131+T131+V131</f>
        <v>24</v>
      </c>
      <c r="N131" s="35" t="n">
        <v>3078</v>
      </c>
      <c r="O131" s="36" t="n">
        <f aca="false">L131+M131+N131</f>
        <v>3289</v>
      </c>
      <c r="R131" s="64" t="n">
        <f aca="false">IF(I131&gt;62,24,0)</f>
        <v>24</v>
      </c>
      <c r="S131" s="64"/>
      <c r="T131" s="64" t="n">
        <f aca="false">IF(K131&gt;62,24,0)</f>
        <v>0</v>
      </c>
      <c r="U131" s="64"/>
      <c r="V131" s="64" t="n">
        <f aca="false">IF(K131=64,36,0)</f>
        <v>0</v>
      </c>
    </row>
    <row r="132" customFormat="false" ht="14.25" hidden="false" customHeight="true" outlineLevel="0" collapsed="false">
      <c r="A132" s="123" t="n">
        <v>128</v>
      </c>
      <c r="B132" s="30" t="n">
        <v>146</v>
      </c>
      <c r="C132" s="30" t="n">
        <v>144</v>
      </c>
      <c r="D132" s="31" t="n">
        <v>117</v>
      </c>
      <c r="E132" s="30" t="n">
        <v>109</v>
      </c>
      <c r="F132" s="31" t="n">
        <v>30</v>
      </c>
      <c r="G132" s="32" t="s">
        <v>161</v>
      </c>
      <c r="H132" s="38" t="n">
        <v>55</v>
      </c>
      <c r="I132" s="38" t="n">
        <v>56</v>
      </c>
      <c r="J132" s="38" t="n">
        <v>62</v>
      </c>
      <c r="K132" s="38" t="n">
        <v>64</v>
      </c>
      <c r="L132" s="34" t="n">
        <f aca="false">I132+K132*2</f>
        <v>184</v>
      </c>
      <c r="M132" s="35" t="n">
        <f aca="false">R132+T132+V132</f>
        <v>60</v>
      </c>
      <c r="N132" s="35" t="n">
        <v>3044</v>
      </c>
      <c r="O132" s="36" t="n">
        <f aca="false">L132+M132+N132</f>
        <v>3288</v>
      </c>
      <c r="R132" s="64" t="n">
        <f aca="false">IF(I132&gt;62,24,0)</f>
        <v>0</v>
      </c>
      <c r="S132" s="64"/>
      <c r="T132" s="64" t="n">
        <f aca="false">IF(K132&gt;62,24,0)</f>
        <v>24</v>
      </c>
      <c r="U132" s="64"/>
      <c r="V132" s="64" t="n">
        <f aca="false">IF(K132=64,36,0)</f>
        <v>36</v>
      </c>
    </row>
    <row r="133" customFormat="false" ht="14.25" hidden="false" customHeight="true" outlineLevel="0" collapsed="false">
      <c r="A133" s="123" t="n">
        <v>129</v>
      </c>
      <c r="B133" s="30" t="n">
        <v>135</v>
      </c>
      <c r="C133" s="30" t="n">
        <v>147</v>
      </c>
      <c r="D133" s="31" t="n">
        <v>147</v>
      </c>
      <c r="E133" s="30" t="n">
        <v>128</v>
      </c>
      <c r="F133" s="31" t="n">
        <v>30</v>
      </c>
      <c r="G133" s="32" t="s">
        <v>150</v>
      </c>
      <c r="H133" s="33" t="n">
        <v>62</v>
      </c>
      <c r="I133" s="33" t="n">
        <v>64</v>
      </c>
      <c r="J133" s="33" t="n">
        <v>63</v>
      </c>
      <c r="K133" s="33" t="n">
        <v>61</v>
      </c>
      <c r="L133" s="34" t="n">
        <f aca="false">I133+K133*2</f>
        <v>186</v>
      </c>
      <c r="M133" s="35" t="n">
        <f aca="false">R133+T133+V133</f>
        <v>24</v>
      </c>
      <c r="N133" s="35" t="n">
        <v>3077</v>
      </c>
      <c r="O133" s="36" t="n">
        <f aca="false">L133+M133+N133</f>
        <v>3287</v>
      </c>
      <c r="P133" s="103" t="n">
        <v>20</v>
      </c>
      <c r="R133" s="64" t="n">
        <f aca="false">IF(I133&gt;62,24,0)</f>
        <v>24</v>
      </c>
      <c r="S133" s="64"/>
      <c r="T133" s="64" t="n">
        <f aca="false">IF(K133&gt;62,24,0)</f>
        <v>0</v>
      </c>
      <c r="U133" s="64"/>
      <c r="V133" s="64" t="n">
        <f aca="false">IF(K133=64,36,0)</f>
        <v>0</v>
      </c>
    </row>
    <row r="134" customFormat="false" ht="14.25" hidden="false" customHeight="true" outlineLevel="0" collapsed="false">
      <c r="A134" s="123" t="n">
        <v>130</v>
      </c>
      <c r="B134" s="30" t="n">
        <v>119</v>
      </c>
      <c r="C134" s="30" t="n">
        <v>114</v>
      </c>
      <c r="D134" s="31" t="n">
        <v>140</v>
      </c>
      <c r="E134" s="30" t="n">
        <v>148</v>
      </c>
      <c r="F134" s="31" t="n">
        <v>30</v>
      </c>
      <c r="G134" s="32" t="s">
        <v>134</v>
      </c>
      <c r="H134" s="38" t="n">
        <v>60</v>
      </c>
      <c r="I134" s="38" t="n">
        <v>61</v>
      </c>
      <c r="J134" s="38" t="n">
        <v>64</v>
      </c>
      <c r="K134" s="38" t="n">
        <v>57</v>
      </c>
      <c r="L134" s="34" t="n">
        <f aca="false">I134+K134*2</f>
        <v>175</v>
      </c>
      <c r="M134" s="35" t="n">
        <f aca="false">R134+T134+V134</f>
        <v>0</v>
      </c>
      <c r="N134" s="35" t="n">
        <v>3111</v>
      </c>
      <c r="O134" s="36" t="n">
        <f aca="false">L134+M134+N134</f>
        <v>3286</v>
      </c>
      <c r="R134" s="64" t="n">
        <f aca="false">IF(I134&gt;62,24,0)</f>
        <v>0</v>
      </c>
      <c r="S134" s="64"/>
      <c r="T134" s="64" t="n">
        <f aca="false">IF(K134&gt;62,24,0)</f>
        <v>0</v>
      </c>
      <c r="U134" s="64"/>
      <c r="V134" s="64" t="n">
        <f aca="false">IF(K134=64,36,0)</f>
        <v>0</v>
      </c>
    </row>
    <row r="135" customFormat="false" ht="14.25" hidden="false" customHeight="true" outlineLevel="0" collapsed="false">
      <c r="A135" s="123" t="n">
        <v>131</v>
      </c>
      <c r="B135" s="30" t="n">
        <v>133</v>
      </c>
      <c r="C135" s="30" t="n">
        <v>134</v>
      </c>
      <c r="D135" s="31" t="n">
        <v>140</v>
      </c>
      <c r="E135" s="30" t="n">
        <v>145</v>
      </c>
      <c r="F135" s="31"/>
      <c r="G135" s="32" t="s">
        <v>148</v>
      </c>
      <c r="H135" s="38" t="n">
        <v>60</v>
      </c>
      <c r="I135" s="38" t="n">
        <v>64</v>
      </c>
      <c r="J135" s="38" t="n">
        <v>63</v>
      </c>
      <c r="K135" s="38" t="n">
        <v>56</v>
      </c>
      <c r="L135" s="34" t="n">
        <f aca="false">I135+K135*2</f>
        <v>176</v>
      </c>
      <c r="M135" s="35" t="n">
        <f aca="false">R135+T135+V135</f>
        <v>24</v>
      </c>
      <c r="N135" s="35" t="n">
        <v>3082</v>
      </c>
      <c r="O135" s="36" t="n">
        <f aca="false">L135+M135+N135</f>
        <v>3282</v>
      </c>
      <c r="R135" s="64" t="n">
        <f aca="false">IF(I135&gt;62,24,0)</f>
        <v>24</v>
      </c>
      <c r="S135" s="64"/>
      <c r="T135" s="64" t="n">
        <f aca="false">IF(K135&gt;62,24,0)</f>
        <v>0</v>
      </c>
      <c r="U135" s="64"/>
      <c r="V135" s="64" t="n">
        <f aca="false">IF(K135=64,36,0)</f>
        <v>0</v>
      </c>
    </row>
    <row r="136" customFormat="false" ht="14.25" hidden="false" customHeight="true" outlineLevel="0" collapsed="false">
      <c r="A136" s="123" t="n">
        <v>132</v>
      </c>
      <c r="B136" s="30" t="n">
        <v>125</v>
      </c>
      <c r="C136" s="30" t="n">
        <v>132</v>
      </c>
      <c r="D136" s="31" t="n">
        <v>146</v>
      </c>
      <c r="E136" s="30" t="n">
        <v>156</v>
      </c>
      <c r="F136" s="31" t="n">
        <v>30</v>
      </c>
      <c r="G136" s="32" t="s">
        <v>140</v>
      </c>
      <c r="H136" s="38" t="n">
        <v>64</v>
      </c>
      <c r="I136" s="38" t="n">
        <v>61</v>
      </c>
      <c r="J136" s="38" t="n">
        <v>62</v>
      </c>
      <c r="K136" s="38" t="n">
        <v>58</v>
      </c>
      <c r="L136" s="34" t="n">
        <f aca="false">I136+K136*2</f>
        <v>177</v>
      </c>
      <c r="M136" s="35" t="n">
        <f aca="false">R136+T136+V136</f>
        <v>0</v>
      </c>
      <c r="N136" s="35" t="n">
        <v>3104</v>
      </c>
      <c r="O136" s="36" t="n">
        <f aca="false">L136+M136+N136</f>
        <v>3281</v>
      </c>
      <c r="R136" s="64" t="n">
        <f aca="false">IF(I136&gt;62,24,0)</f>
        <v>0</v>
      </c>
      <c r="S136" s="64"/>
      <c r="T136" s="64" t="n">
        <f aca="false">IF(K136&gt;62,24,0)</f>
        <v>0</v>
      </c>
      <c r="U136" s="64"/>
      <c r="V136" s="64" t="n">
        <f aca="false">IF(K136=64,36,0)</f>
        <v>0</v>
      </c>
    </row>
    <row r="137" customFormat="false" ht="14.25" hidden="false" customHeight="true" outlineLevel="0" collapsed="false">
      <c r="A137" s="123" t="n">
        <v>133</v>
      </c>
      <c r="B137" s="30" t="n">
        <v>130</v>
      </c>
      <c r="C137" s="30" t="n">
        <v>126</v>
      </c>
      <c r="D137" s="31" t="n">
        <v>113</v>
      </c>
      <c r="E137" s="30" t="n">
        <v>80</v>
      </c>
      <c r="F137" s="31" t="n">
        <v>30</v>
      </c>
      <c r="G137" s="32" t="s">
        <v>146</v>
      </c>
      <c r="H137" s="38" t="n">
        <v>60</v>
      </c>
      <c r="I137" s="38" t="n">
        <v>64</v>
      </c>
      <c r="J137" s="38" t="n">
        <v>63</v>
      </c>
      <c r="K137" s="38" t="n">
        <v>47</v>
      </c>
      <c r="L137" s="34" t="n">
        <f aca="false">I137+K137*2</f>
        <v>158</v>
      </c>
      <c r="M137" s="35" t="n">
        <f aca="false">R137+T137+V137</f>
        <v>24</v>
      </c>
      <c r="N137" s="35" t="n">
        <v>3086</v>
      </c>
      <c r="O137" s="36" t="n">
        <f aca="false">L137+M137+N137</f>
        <v>3268</v>
      </c>
      <c r="R137" s="64" t="n">
        <f aca="false">IF(I137&gt;62,24,0)</f>
        <v>24</v>
      </c>
      <c r="S137" s="64"/>
      <c r="T137" s="64" t="n">
        <f aca="false">IF(K137&gt;62,24,0)</f>
        <v>0</v>
      </c>
      <c r="U137" s="64"/>
      <c r="V137" s="64" t="n">
        <f aca="false">IF(K137=64,36,0)</f>
        <v>0</v>
      </c>
    </row>
    <row r="138" customFormat="false" ht="14.25" hidden="false" customHeight="true" outlineLevel="0" collapsed="false">
      <c r="A138" s="123" t="n">
        <v>134</v>
      </c>
      <c r="B138" s="30" t="n">
        <v>127</v>
      </c>
      <c r="C138" s="30" t="n">
        <v>119</v>
      </c>
      <c r="D138" s="31" t="n">
        <v>116</v>
      </c>
      <c r="E138" s="30" t="n">
        <v>112</v>
      </c>
      <c r="F138" s="31"/>
      <c r="G138" s="32" t="s">
        <v>142</v>
      </c>
      <c r="H138" s="38" t="n">
        <v>63</v>
      </c>
      <c r="I138" s="38" t="n">
        <v>48</v>
      </c>
      <c r="J138" s="38" t="n">
        <v>64</v>
      </c>
      <c r="K138" s="38" t="n">
        <v>60</v>
      </c>
      <c r="L138" s="34" t="n">
        <f aca="false">I138+K138*2</f>
        <v>168</v>
      </c>
      <c r="M138" s="35" t="n">
        <f aca="false">R138+T138+V138</f>
        <v>0</v>
      </c>
      <c r="N138" s="35" t="n">
        <v>3096</v>
      </c>
      <c r="O138" s="36" t="n">
        <f aca="false">L138+M138+N138</f>
        <v>3264</v>
      </c>
      <c r="R138" s="64" t="n">
        <f aca="false">IF(I138&gt;62,24,0)</f>
        <v>0</v>
      </c>
      <c r="S138" s="64"/>
      <c r="T138" s="64" t="n">
        <f aca="false">IF(K138&gt;62,24,0)</f>
        <v>0</v>
      </c>
      <c r="U138" s="64"/>
      <c r="V138" s="64" t="n">
        <f aca="false">IF(K138=64,36,0)</f>
        <v>0</v>
      </c>
    </row>
    <row r="139" customFormat="false" ht="14.25" hidden="false" customHeight="true" outlineLevel="0" collapsed="false">
      <c r="A139" s="123" t="n">
        <v>135</v>
      </c>
      <c r="B139" s="30" t="n">
        <v>128</v>
      </c>
      <c r="C139" s="30" t="n">
        <v>108</v>
      </c>
      <c r="D139" s="31" t="n">
        <v>107</v>
      </c>
      <c r="E139" s="30" t="n">
        <v>72</v>
      </c>
      <c r="F139" s="31" t="n">
        <v>30</v>
      </c>
      <c r="G139" s="32" t="s">
        <v>143</v>
      </c>
      <c r="H139" s="38" t="n">
        <v>55</v>
      </c>
      <c r="I139" s="38" t="n">
        <v>62</v>
      </c>
      <c r="J139" s="38" t="n">
        <v>60</v>
      </c>
      <c r="K139" s="38" t="n">
        <v>54</v>
      </c>
      <c r="L139" s="34" t="n">
        <f aca="false">I139+K139*2</f>
        <v>170</v>
      </c>
      <c r="M139" s="35" t="n">
        <f aca="false">R139+T139+V139</f>
        <v>0</v>
      </c>
      <c r="N139" s="35" t="n">
        <v>3094</v>
      </c>
      <c r="O139" s="36" t="n">
        <f aca="false">L139+M139+N139</f>
        <v>3264</v>
      </c>
      <c r="R139" s="64" t="n">
        <f aca="false">IF(I139&gt;62,24,0)</f>
        <v>0</v>
      </c>
      <c r="S139" s="64"/>
      <c r="T139" s="64" t="n">
        <f aca="false">IF(K139&gt;62,24,0)</f>
        <v>0</v>
      </c>
      <c r="U139" s="64"/>
      <c r="V139" s="64" t="n">
        <f aca="false">IF(K139=64,36,0)</f>
        <v>0</v>
      </c>
    </row>
    <row r="140" customFormat="false" ht="14.25" hidden="false" customHeight="true" outlineLevel="0" collapsed="false">
      <c r="A140" s="123" t="n">
        <v>136</v>
      </c>
      <c r="B140" s="30" t="n">
        <v>144</v>
      </c>
      <c r="C140" s="30" t="n">
        <v>146</v>
      </c>
      <c r="D140" s="31" t="n">
        <v>155</v>
      </c>
      <c r="E140" s="30" t="n">
        <v>157</v>
      </c>
      <c r="F140" s="31" t="n">
        <v>30</v>
      </c>
      <c r="G140" s="32" t="s">
        <v>159</v>
      </c>
      <c r="H140" s="38" t="n">
        <v>59</v>
      </c>
      <c r="I140" s="38" t="n">
        <v>64</v>
      </c>
      <c r="J140" s="38" t="n">
        <v>63</v>
      </c>
      <c r="K140" s="38" t="n">
        <v>60</v>
      </c>
      <c r="L140" s="34" t="n">
        <f aca="false">I140+K140*2</f>
        <v>184</v>
      </c>
      <c r="M140" s="35" t="n">
        <f aca="false">R140+T140+V140</f>
        <v>24</v>
      </c>
      <c r="N140" s="35" t="n">
        <v>3049</v>
      </c>
      <c r="O140" s="36" t="n">
        <f aca="false">L140+M140+N140</f>
        <v>3257</v>
      </c>
      <c r="R140" s="64" t="n">
        <f aca="false">IF(I140&gt;62,24,0)</f>
        <v>24</v>
      </c>
      <c r="S140" s="64"/>
      <c r="T140" s="64" t="n">
        <f aca="false">IF(K140&gt;62,24,0)</f>
        <v>0</v>
      </c>
      <c r="U140" s="64"/>
      <c r="V140" s="64" t="n">
        <f aca="false">IF(K140=64,36,0)</f>
        <v>0</v>
      </c>
    </row>
    <row r="141" customFormat="false" ht="14.25" hidden="false" customHeight="true" outlineLevel="0" collapsed="false">
      <c r="A141" s="123" t="n">
        <v>137</v>
      </c>
      <c r="B141" s="30" t="n">
        <v>136</v>
      </c>
      <c r="C141" s="30" t="n">
        <v>145</v>
      </c>
      <c r="D141" s="31" t="n">
        <v>130</v>
      </c>
      <c r="E141" s="30" t="n">
        <v>139</v>
      </c>
      <c r="F141" s="31" t="n">
        <v>30</v>
      </c>
      <c r="G141" s="32" t="s">
        <v>152</v>
      </c>
      <c r="H141" s="38" t="n">
        <v>63</v>
      </c>
      <c r="I141" s="38" t="n">
        <v>60</v>
      </c>
      <c r="J141" s="38" t="n">
        <v>64</v>
      </c>
      <c r="K141" s="38" t="n">
        <v>62</v>
      </c>
      <c r="L141" s="34" t="n">
        <f aca="false">I141+K141*2</f>
        <v>184</v>
      </c>
      <c r="M141" s="35" t="n">
        <f aca="false">R141+T141+V141</f>
        <v>0</v>
      </c>
      <c r="N141" s="35" t="n">
        <v>3069</v>
      </c>
      <c r="O141" s="36" t="n">
        <f aca="false">L141+M141+N141</f>
        <v>3253</v>
      </c>
      <c r="R141" s="64" t="n">
        <f aca="false">IF(I141&gt;62,24,0)</f>
        <v>0</v>
      </c>
      <c r="S141" s="64"/>
      <c r="T141" s="64" t="n">
        <f aca="false">IF(K141&gt;62,24,0)</f>
        <v>0</v>
      </c>
      <c r="U141" s="64"/>
      <c r="V141" s="64" t="n">
        <f aca="false">IF(K141=64,36,0)</f>
        <v>0</v>
      </c>
    </row>
    <row r="142" customFormat="false" ht="14.25" hidden="false" customHeight="true" outlineLevel="0" collapsed="false">
      <c r="A142" s="123" t="n">
        <v>138</v>
      </c>
      <c r="B142" s="30" t="n">
        <v>142</v>
      </c>
      <c r="C142" s="30" t="n">
        <v>134</v>
      </c>
      <c r="D142" s="31" t="n">
        <v>117</v>
      </c>
      <c r="E142" s="30" t="n">
        <v>83</v>
      </c>
      <c r="F142" s="31" t="n">
        <v>30</v>
      </c>
      <c r="G142" s="32" t="s">
        <v>157</v>
      </c>
      <c r="H142" s="38" t="n">
        <v>49</v>
      </c>
      <c r="I142" s="38" t="n">
        <v>64</v>
      </c>
      <c r="J142" s="38" t="n">
        <v>59</v>
      </c>
      <c r="K142" s="38" t="n">
        <v>56</v>
      </c>
      <c r="L142" s="34" t="n">
        <f aca="false">I142+K142*2</f>
        <v>176</v>
      </c>
      <c r="M142" s="35" t="n">
        <f aca="false">R142+T142+V142</f>
        <v>24</v>
      </c>
      <c r="N142" s="35" t="n">
        <v>3051</v>
      </c>
      <c r="O142" s="36" t="n">
        <f aca="false">L142+M142+N142</f>
        <v>3251</v>
      </c>
      <c r="R142" s="64" t="n">
        <f aca="false">IF(I142&gt;62,24,0)</f>
        <v>24</v>
      </c>
      <c r="S142" s="64"/>
      <c r="T142" s="64" t="n">
        <f aca="false">IF(K142&gt;62,24,0)</f>
        <v>0</v>
      </c>
      <c r="U142" s="64"/>
      <c r="V142" s="64" t="n">
        <f aca="false">IF(K142=64,36,0)</f>
        <v>0</v>
      </c>
    </row>
    <row r="143" customFormat="false" ht="14.25" hidden="false" customHeight="true" outlineLevel="0" collapsed="false">
      <c r="A143" s="123" t="n">
        <v>139</v>
      </c>
      <c r="B143" s="30" t="n">
        <v>147</v>
      </c>
      <c r="C143" s="30" t="n">
        <v>150</v>
      </c>
      <c r="D143" s="31" t="n">
        <v>155</v>
      </c>
      <c r="E143" s="30" t="n">
        <v>155</v>
      </c>
      <c r="F143" s="31"/>
      <c r="G143" s="32" t="s">
        <v>163</v>
      </c>
      <c r="H143" s="38" t="n">
        <v>62</v>
      </c>
      <c r="I143" s="38" t="n">
        <v>64</v>
      </c>
      <c r="J143" s="38" t="n">
        <v>63</v>
      </c>
      <c r="K143" s="38" t="n">
        <v>60</v>
      </c>
      <c r="L143" s="34" t="n">
        <f aca="false">I143+K143*2</f>
        <v>184</v>
      </c>
      <c r="M143" s="35" t="n">
        <f aca="false">R143+T143+V143</f>
        <v>24</v>
      </c>
      <c r="N143" s="35" t="n">
        <v>3042</v>
      </c>
      <c r="O143" s="36" t="n">
        <f aca="false">L143+M143+N143</f>
        <v>3250</v>
      </c>
      <c r="R143" s="64" t="n">
        <f aca="false">IF(I143&gt;62,24,0)</f>
        <v>24</v>
      </c>
      <c r="S143" s="64"/>
      <c r="T143" s="64" t="n">
        <f aca="false">IF(K143&gt;62,24,0)</f>
        <v>0</v>
      </c>
      <c r="U143" s="64"/>
      <c r="V143" s="64" t="n">
        <f aca="false">IF(K143=64,36,0)</f>
        <v>0</v>
      </c>
    </row>
    <row r="144" customFormat="false" ht="14.25" hidden="false" customHeight="true" outlineLevel="0" collapsed="false">
      <c r="A144" s="123" t="n">
        <v>140</v>
      </c>
      <c r="B144" s="30" t="n">
        <v>138</v>
      </c>
      <c r="C144" s="30" t="n">
        <v>121</v>
      </c>
      <c r="D144" s="31" t="n">
        <v>111</v>
      </c>
      <c r="E144" s="30" t="n">
        <v>115</v>
      </c>
      <c r="F144" s="31" t="n">
        <v>30</v>
      </c>
      <c r="G144" s="32" t="s">
        <v>153</v>
      </c>
      <c r="H144" s="38" t="n">
        <v>39</v>
      </c>
      <c r="I144" s="38" t="n">
        <v>59</v>
      </c>
      <c r="J144" s="38" t="n">
        <v>64</v>
      </c>
      <c r="K144" s="38" t="n">
        <v>60</v>
      </c>
      <c r="L144" s="34" t="n">
        <f aca="false">I144+K144*2</f>
        <v>179</v>
      </c>
      <c r="M144" s="35" t="n">
        <f aca="false">R144+T144+V144</f>
        <v>0</v>
      </c>
      <c r="N144" s="35" t="n">
        <v>3065</v>
      </c>
      <c r="O144" s="36" t="n">
        <f aca="false">L144+M144+N144</f>
        <v>3244</v>
      </c>
      <c r="R144" s="64" t="n">
        <f aca="false">IF(I144&gt;62,24,0)</f>
        <v>0</v>
      </c>
      <c r="S144" s="64"/>
      <c r="T144" s="64" t="n">
        <f aca="false">IF(K144&gt;62,24,0)</f>
        <v>0</v>
      </c>
      <c r="U144" s="64"/>
      <c r="V144" s="64" t="n">
        <f aca="false">IF(K144=64,36,0)</f>
        <v>0</v>
      </c>
    </row>
    <row r="145" customFormat="false" ht="14.25" hidden="false" customHeight="true" outlineLevel="0" collapsed="false">
      <c r="A145" s="123" t="n">
        <v>141</v>
      </c>
      <c r="B145" s="30" t="n">
        <v>138</v>
      </c>
      <c r="C145" s="30" t="n">
        <v>140</v>
      </c>
      <c r="D145" s="31" t="n">
        <v>142</v>
      </c>
      <c r="E145" s="30" t="n">
        <v>138</v>
      </c>
      <c r="F145" s="31"/>
      <c r="G145" s="32" t="s">
        <v>154</v>
      </c>
      <c r="H145" s="38" t="n">
        <v>64</v>
      </c>
      <c r="I145" s="38" t="n">
        <v>57</v>
      </c>
      <c r="J145" s="38" t="n">
        <v>63</v>
      </c>
      <c r="K145" s="38" t="n">
        <v>58</v>
      </c>
      <c r="L145" s="34" t="n">
        <f aca="false">I145+K145*2</f>
        <v>173</v>
      </c>
      <c r="M145" s="35" t="n">
        <f aca="false">R145+T145+V145</f>
        <v>0</v>
      </c>
      <c r="N145" s="35" t="n">
        <v>3065</v>
      </c>
      <c r="O145" s="36" t="n">
        <f aca="false">L145+M145+N145</f>
        <v>3238</v>
      </c>
      <c r="R145" s="64" t="n">
        <f aca="false">IF(I145&gt;62,24,0)</f>
        <v>0</v>
      </c>
      <c r="S145" s="64"/>
      <c r="T145" s="64" t="n">
        <f aca="false">IF(K145&gt;62,24,0)</f>
        <v>0</v>
      </c>
      <c r="U145" s="64"/>
      <c r="V145" s="64" t="n">
        <f aca="false">IF(K145=64,36,0)</f>
        <v>0</v>
      </c>
    </row>
    <row r="146" customFormat="false" ht="14.25" hidden="false" customHeight="true" outlineLevel="0" collapsed="false">
      <c r="A146" s="123" t="n">
        <v>142</v>
      </c>
      <c r="B146" s="30" t="n">
        <v>132</v>
      </c>
      <c r="C146" s="30" t="n">
        <v>112</v>
      </c>
      <c r="D146" s="31" t="n">
        <v>68</v>
      </c>
      <c r="E146" s="30" t="n">
        <v>72</v>
      </c>
      <c r="F146" s="31" t="n">
        <v>30</v>
      </c>
      <c r="G146" s="32" t="s">
        <v>147</v>
      </c>
      <c r="H146" s="38" t="n">
        <v>60</v>
      </c>
      <c r="I146" s="38" t="n">
        <v>56</v>
      </c>
      <c r="J146" s="38" t="n">
        <v>64</v>
      </c>
      <c r="K146" s="38" t="n">
        <v>48</v>
      </c>
      <c r="L146" s="34" t="n">
        <f aca="false">I146+K146*2</f>
        <v>152</v>
      </c>
      <c r="M146" s="35" t="n">
        <f aca="false">R146+T146+V146</f>
        <v>0</v>
      </c>
      <c r="N146" s="35" t="n">
        <v>3084</v>
      </c>
      <c r="O146" s="36" t="n">
        <f aca="false">L146+M146+N146</f>
        <v>3236</v>
      </c>
      <c r="R146" s="64" t="n">
        <f aca="false">IF(I146&gt;62,24,0)</f>
        <v>0</v>
      </c>
      <c r="S146" s="64"/>
      <c r="T146" s="64" t="n">
        <f aca="false">IF(K146&gt;62,24,0)</f>
        <v>0</v>
      </c>
      <c r="U146" s="64"/>
      <c r="V146" s="64" t="n">
        <f aca="false">IF(K146=64,36,0)</f>
        <v>0</v>
      </c>
    </row>
    <row r="147" customFormat="false" ht="14.25" hidden="false" customHeight="true" outlineLevel="0" collapsed="false">
      <c r="A147" s="123" t="n">
        <v>143</v>
      </c>
      <c r="B147" s="30" t="n">
        <v>142</v>
      </c>
      <c r="C147" s="30" t="n">
        <v>139</v>
      </c>
      <c r="D147" s="31" t="n">
        <v>144</v>
      </c>
      <c r="E147" s="30" t="n">
        <v>143</v>
      </c>
      <c r="F147" s="31" t="n">
        <v>30</v>
      </c>
      <c r="G147" s="32" t="s">
        <v>158</v>
      </c>
      <c r="H147" s="38" t="n">
        <v>56</v>
      </c>
      <c r="I147" s="38" t="n">
        <v>59</v>
      </c>
      <c r="J147" s="38" t="n">
        <v>62</v>
      </c>
      <c r="K147" s="38" t="n">
        <v>60</v>
      </c>
      <c r="L147" s="34" t="n">
        <f aca="false">I147+K147*2</f>
        <v>179</v>
      </c>
      <c r="M147" s="35" t="n">
        <f aca="false">R147+T147+V147</f>
        <v>0</v>
      </c>
      <c r="N147" s="35" t="n">
        <v>3051</v>
      </c>
      <c r="O147" s="36" t="n">
        <f aca="false">L147+M147+N147</f>
        <v>3230</v>
      </c>
      <c r="R147" s="64" t="n">
        <f aca="false">IF(I147&gt;62,24,0)</f>
        <v>0</v>
      </c>
      <c r="S147" s="64"/>
      <c r="T147" s="64" t="n">
        <f aca="false">IF(K147&gt;62,24,0)</f>
        <v>0</v>
      </c>
      <c r="U147" s="64"/>
      <c r="V147" s="64" t="n">
        <f aca="false">IF(K147=64,36,0)</f>
        <v>0</v>
      </c>
    </row>
    <row r="148" customFormat="false" ht="14.25" hidden="false" customHeight="true" outlineLevel="0" collapsed="false">
      <c r="A148" s="123" t="n">
        <v>144</v>
      </c>
      <c r="B148" s="30" t="n">
        <v>145</v>
      </c>
      <c r="C148" s="30" t="n">
        <v>148</v>
      </c>
      <c r="D148" s="31" t="n">
        <v>125</v>
      </c>
      <c r="E148" s="30" t="n">
        <v>107</v>
      </c>
      <c r="F148" s="31" t="n">
        <v>30</v>
      </c>
      <c r="G148" s="32" t="s">
        <v>160</v>
      </c>
      <c r="H148" s="38" t="n">
        <v>62</v>
      </c>
      <c r="I148" s="38" t="n">
        <v>58</v>
      </c>
      <c r="J148" s="38" t="n">
        <v>64</v>
      </c>
      <c r="K148" s="38" t="n">
        <v>61</v>
      </c>
      <c r="L148" s="34" t="n">
        <f aca="false">I148+K148*2</f>
        <v>180</v>
      </c>
      <c r="M148" s="35" t="n">
        <f aca="false">R148+T148+V148</f>
        <v>0</v>
      </c>
      <c r="N148" s="35" t="n">
        <v>3048</v>
      </c>
      <c r="O148" s="36" t="n">
        <f aca="false">L148+M148+N148</f>
        <v>3228</v>
      </c>
      <c r="R148" s="64" t="n">
        <f aca="false">IF(I148&gt;62,24,0)</f>
        <v>0</v>
      </c>
      <c r="S148" s="64"/>
      <c r="T148" s="64" t="n">
        <f aca="false">IF(K148&gt;62,24,0)</f>
        <v>0</v>
      </c>
      <c r="U148" s="64"/>
      <c r="V148" s="64" t="n">
        <f aca="false">IF(K148=64,36,0)</f>
        <v>0</v>
      </c>
    </row>
    <row r="149" customFormat="false" ht="14.25" hidden="false" customHeight="true" outlineLevel="0" collapsed="false">
      <c r="A149" s="123" t="n">
        <v>145</v>
      </c>
      <c r="B149" s="30" t="n">
        <v>136</v>
      </c>
      <c r="C149" s="30" t="n">
        <v>117</v>
      </c>
      <c r="D149" s="31" t="n">
        <v>94</v>
      </c>
      <c r="E149" s="30" t="n">
        <v>94</v>
      </c>
      <c r="F149" s="31" t="n">
        <v>30</v>
      </c>
      <c r="G149" s="32" t="s">
        <v>151</v>
      </c>
      <c r="H149" s="38" t="n">
        <v>61</v>
      </c>
      <c r="I149" s="38" t="n">
        <v>40</v>
      </c>
      <c r="J149" s="38" t="n">
        <v>58</v>
      </c>
      <c r="K149" s="38" t="n">
        <v>59</v>
      </c>
      <c r="L149" s="34" t="n">
        <f aca="false">I149+K149*2</f>
        <v>158</v>
      </c>
      <c r="M149" s="35" t="n">
        <f aca="false">R149+T149+V149</f>
        <v>0</v>
      </c>
      <c r="N149" s="35" t="n">
        <v>3069</v>
      </c>
      <c r="O149" s="36" t="n">
        <f aca="false">L149+M149+N149</f>
        <v>3227</v>
      </c>
      <c r="R149" s="64" t="n">
        <f aca="false">IF(I149&gt;62,24,0)</f>
        <v>0</v>
      </c>
      <c r="S149" s="64"/>
      <c r="T149" s="64" t="n">
        <f aca="false">IF(K149&gt;62,24,0)</f>
        <v>0</v>
      </c>
      <c r="U149" s="64"/>
      <c r="V149" s="64" t="n">
        <f aca="false">IF(K149=64,36,0)</f>
        <v>0</v>
      </c>
    </row>
    <row r="150" customFormat="false" ht="14.25" hidden="false" customHeight="true" outlineLevel="0" collapsed="false">
      <c r="A150" s="123" t="n">
        <v>146</v>
      </c>
      <c r="B150" s="30" t="n">
        <v>140</v>
      </c>
      <c r="C150" s="30" t="n">
        <v>129</v>
      </c>
      <c r="D150" s="31" t="n">
        <v>114</v>
      </c>
      <c r="E150" s="30" t="n">
        <v>125</v>
      </c>
      <c r="F150" s="31" t="n">
        <v>30</v>
      </c>
      <c r="G150" s="32" t="s">
        <v>155</v>
      </c>
      <c r="H150" s="38" t="n">
        <v>57</v>
      </c>
      <c r="I150" s="38" t="n">
        <v>55</v>
      </c>
      <c r="J150" s="38" t="n">
        <v>64</v>
      </c>
      <c r="K150" s="38" t="n">
        <v>53</v>
      </c>
      <c r="L150" s="34" t="n">
        <f aca="false">I150+K150*2</f>
        <v>161</v>
      </c>
      <c r="M150" s="35" t="n">
        <f aca="false">R150+T150+V150</f>
        <v>0</v>
      </c>
      <c r="N150" s="35" t="n">
        <v>3059</v>
      </c>
      <c r="O150" s="36" t="n">
        <f aca="false">L150+M150+N150</f>
        <v>3220</v>
      </c>
      <c r="R150" s="64" t="n">
        <f aca="false">IF(I150&gt;62,24,0)</f>
        <v>0</v>
      </c>
      <c r="S150" s="64"/>
      <c r="T150" s="64" t="n">
        <f aca="false">IF(K150&gt;62,24,0)</f>
        <v>0</v>
      </c>
      <c r="U150" s="64"/>
      <c r="V150" s="64" t="n">
        <f aca="false">IF(K150=64,36,0)</f>
        <v>0</v>
      </c>
    </row>
    <row r="151" customFormat="false" ht="14.25" hidden="false" customHeight="true" outlineLevel="0" collapsed="false">
      <c r="A151" s="123" t="n">
        <v>147</v>
      </c>
      <c r="B151" s="30" t="n">
        <v>147</v>
      </c>
      <c r="C151" s="30" t="n">
        <v>127</v>
      </c>
      <c r="D151" s="31" t="n">
        <v>127</v>
      </c>
      <c r="E151" s="30" t="n">
        <v>142</v>
      </c>
      <c r="F151" s="31"/>
      <c r="G151" s="32" t="s">
        <v>162</v>
      </c>
      <c r="H151" s="38" t="n">
        <v>47</v>
      </c>
      <c r="I151" s="38" t="n">
        <v>58</v>
      </c>
      <c r="J151" s="38" t="n">
        <v>60</v>
      </c>
      <c r="K151" s="38" t="n">
        <v>59</v>
      </c>
      <c r="L151" s="34" t="n">
        <f aca="false">I151+K151*2</f>
        <v>176</v>
      </c>
      <c r="M151" s="35" t="n">
        <f aca="false">R151+T151+V151</f>
        <v>0</v>
      </c>
      <c r="N151" s="35" t="n">
        <v>3042</v>
      </c>
      <c r="O151" s="36" t="n">
        <f aca="false">L151+M151+N151</f>
        <v>3218</v>
      </c>
      <c r="R151" s="64" t="n">
        <f aca="false">IF(I151&gt;62,24,0)</f>
        <v>0</v>
      </c>
      <c r="S151" s="64"/>
      <c r="T151" s="64" t="n">
        <f aca="false">IF(K151&gt;62,24,0)</f>
        <v>0</v>
      </c>
      <c r="U151" s="64"/>
      <c r="V151" s="64" t="n">
        <f aca="false">IF(K151=64,36,0)</f>
        <v>0</v>
      </c>
    </row>
    <row r="152" customFormat="false" ht="14.25" hidden="false" customHeight="true" outlineLevel="0" collapsed="false">
      <c r="A152" s="123" t="n">
        <v>148</v>
      </c>
      <c r="B152" s="30" t="n">
        <v>141</v>
      </c>
      <c r="C152" s="30" t="n">
        <v>141</v>
      </c>
      <c r="D152" s="31" t="n">
        <v>136</v>
      </c>
      <c r="E152" s="30" t="n">
        <v>115</v>
      </c>
      <c r="F152" s="31" t="n">
        <v>30</v>
      </c>
      <c r="G152" s="32" t="s">
        <v>156</v>
      </c>
      <c r="H152" s="38" t="n">
        <v>62</v>
      </c>
      <c r="I152" s="38" t="n">
        <v>60</v>
      </c>
      <c r="J152" s="38" t="n">
        <v>64</v>
      </c>
      <c r="K152" s="38" t="n">
        <v>48</v>
      </c>
      <c r="L152" s="34" t="n">
        <f aca="false">I152+K152*2</f>
        <v>156</v>
      </c>
      <c r="M152" s="35" t="n">
        <f aca="false">R152+T152+V152</f>
        <v>0</v>
      </c>
      <c r="N152" s="35" t="n">
        <v>3053</v>
      </c>
      <c r="O152" s="36" t="n">
        <f aca="false">L152+M152+N152</f>
        <v>3209</v>
      </c>
      <c r="R152" s="64" t="n">
        <f aca="false">IF(I152&gt;62,24,0)</f>
        <v>0</v>
      </c>
      <c r="S152" s="64"/>
      <c r="T152" s="64" t="n">
        <f aca="false">IF(K152&gt;62,24,0)</f>
        <v>0</v>
      </c>
      <c r="U152" s="64"/>
      <c r="V152" s="64" t="n">
        <f aca="false">IF(K152=64,36,0)</f>
        <v>0</v>
      </c>
    </row>
    <row r="153" customFormat="false" ht="14.25" hidden="false" customHeight="true" outlineLevel="0" collapsed="false">
      <c r="A153" s="123" t="n">
        <v>149</v>
      </c>
      <c r="B153" s="30" t="n">
        <v>150</v>
      </c>
      <c r="C153" s="30" t="n">
        <v>154</v>
      </c>
      <c r="D153" s="31" t="n">
        <v>154</v>
      </c>
      <c r="E153" s="30" t="n">
        <v>154</v>
      </c>
      <c r="F153" s="31"/>
      <c r="G153" s="32" t="s">
        <v>165</v>
      </c>
      <c r="H153" s="38" t="n">
        <v>64</v>
      </c>
      <c r="I153" s="38" t="n">
        <v>61</v>
      </c>
      <c r="J153" s="38" t="n">
        <v>60</v>
      </c>
      <c r="K153" s="38" t="n">
        <v>62</v>
      </c>
      <c r="L153" s="34" t="n">
        <f aca="false">I153+K153*2</f>
        <v>185</v>
      </c>
      <c r="M153" s="35" t="n">
        <f aca="false">R153+T153+V153</f>
        <v>0</v>
      </c>
      <c r="N153" s="35" t="n">
        <v>3016</v>
      </c>
      <c r="O153" s="36" t="n">
        <f aca="false">L153+M153+N153</f>
        <v>3201</v>
      </c>
      <c r="R153" s="64" t="n">
        <f aca="false">IF(I153&gt;62,24,0)</f>
        <v>0</v>
      </c>
      <c r="S153" s="64"/>
      <c r="T153" s="64" t="n">
        <f aca="false">IF(K153&gt;62,24,0)</f>
        <v>0</v>
      </c>
      <c r="U153" s="64"/>
      <c r="V153" s="64" t="n">
        <f aca="false">IF(K153=64,36,0)</f>
        <v>0</v>
      </c>
    </row>
    <row r="154" customFormat="false" ht="14.25" hidden="false" customHeight="true" outlineLevel="0" collapsed="false">
      <c r="A154" s="123" t="n">
        <v>150</v>
      </c>
      <c r="B154" s="30" t="n">
        <v>149</v>
      </c>
      <c r="C154" s="30" t="n">
        <v>143</v>
      </c>
      <c r="D154" s="31" t="n">
        <v>133</v>
      </c>
      <c r="E154" s="30" t="n">
        <v>95</v>
      </c>
      <c r="F154" s="31" t="n">
        <v>30</v>
      </c>
      <c r="G154" s="32" t="s">
        <v>164</v>
      </c>
      <c r="H154" s="38" t="n">
        <v>56</v>
      </c>
      <c r="I154" s="38" t="n">
        <v>59</v>
      </c>
      <c r="J154" s="38" t="n">
        <v>64</v>
      </c>
      <c r="K154" s="38" t="n">
        <v>47</v>
      </c>
      <c r="L154" s="34" t="n">
        <f aca="false">I154+K154*2</f>
        <v>153</v>
      </c>
      <c r="M154" s="35" t="n">
        <f aca="false">R154+T154+V154</f>
        <v>0</v>
      </c>
      <c r="N154" s="35" t="n">
        <v>3019</v>
      </c>
      <c r="O154" s="36" t="n">
        <f aca="false">L154+M154+N154</f>
        <v>3172</v>
      </c>
      <c r="R154" s="64" t="n">
        <f aca="false">IF(I154&gt;62,24,0)</f>
        <v>0</v>
      </c>
      <c r="S154" s="64"/>
      <c r="T154" s="64" t="n">
        <f aca="false">IF(K154&gt;62,24,0)</f>
        <v>0</v>
      </c>
      <c r="U154" s="64"/>
      <c r="V154" s="64" t="n">
        <f aca="false">IF(K154=64,36,0)</f>
        <v>0</v>
      </c>
    </row>
    <row r="155" customFormat="false" ht="14.25" hidden="false" customHeight="true" outlineLevel="0" collapsed="false">
      <c r="A155" s="123" t="n">
        <v>151</v>
      </c>
      <c r="B155" s="30" t="n">
        <v>151</v>
      </c>
      <c r="C155" s="30" t="n">
        <v>151</v>
      </c>
      <c r="D155" s="31" t="n">
        <v>152</v>
      </c>
      <c r="E155" s="30" t="n">
        <v>149</v>
      </c>
      <c r="F155" s="31" t="n">
        <v>30</v>
      </c>
      <c r="G155" s="32" t="s">
        <v>166</v>
      </c>
      <c r="H155" s="38" t="n">
        <v>62</v>
      </c>
      <c r="I155" s="38" t="n">
        <v>60</v>
      </c>
      <c r="J155" s="38" t="n">
        <v>64</v>
      </c>
      <c r="K155" s="38" t="n">
        <v>48</v>
      </c>
      <c r="L155" s="34" t="n">
        <f aca="false">I155+K155*2</f>
        <v>156</v>
      </c>
      <c r="M155" s="35" t="n">
        <f aca="false">R155+T155+V155</f>
        <v>0</v>
      </c>
      <c r="N155" s="35" t="n">
        <v>3009</v>
      </c>
      <c r="O155" s="36" t="n">
        <f aca="false">L155+M155+N155</f>
        <v>3165</v>
      </c>
      <c r="R155" s="64" t="n">
        <f aca="false">IF(I155&gt;62,24,0)</f>
        <v>0</v>
      </c>
      <c r="S155" s="64"/>
      <c r="T155" s="64" t="n">
        <f aca="false">IF(K155&gt;62,24,0)</f>
        <v>0</v>
      </c>
      <c r="U155" s="64"/>
      <c r="V155" s="64" t="n">
        <f aca="false">IF(K155=64,36,0)</f>
        <v>0</v>
      </c>
    </row>
    <row r="156" customFormat="false" ht="14.25" hidden="false" customHeight="true" outlineLevel="0" collapsed="false">
      <c r="A156" s="123" t="n">
        <v>152</v>
      </c>
      <c r="B156" s="30" t="n">
        <v>156</v>
      </c>
      <c r="C156" s="30" t="n">
        <v>156</v>
      </c>
      <c r="D156" s="31" t="n">
        <v>153</v>
      </c>
      <c r="E156" s="30" t="n">
        <v>151</v>
      </c>
      <c r="F156" s="31" t="n">
        <v>30</v>
      </c>
      <c r="G156" s="32" t="s">
        <v>171</v>
      </c>
      <c r="H156" s="38" t="n">
        <v>54</v>
      </c>
      <c r="I156" s="38" t="n">
        <v>55</v>
      </c>
      <c r="J156" s="38" t="n">
        <v>56</v>
      </c>
      <c r="K156" s="38" t="n">
        <v>64</v>
      </c>
      <c r="L156" s="34" t="n">
        <f aca="false">I156+K156*2</f>
        <v>183</v>
      </c>
      <c r="M156" s="35" t="n">
        <f aca="false">R156+T156+V156</f>
        <v>60</v>
      </c>
      <c r="N156" s="35" t="n">
        <v>2912</v>
      </c>
      <c r="O156" s="36" t="n">
        <f aca="false">L156+M156+N156</f>
        <v>3155</v>
      </c>
      <c r="R156" s="64" t="n">
        <f aca="false">IF(I156&gt;62,24,0)</f>
        <v>0</v>
      </c>
      <c r="S156" s="64"/>
      <c r="T156" s="64" t="n">
        <f aca="false">IF(K156&gt;62,24,0)</f>
        <v>24</v>
      </c>
      <c r="U156" s="64"/>
      <c r="V156" s="64" t="n">
        <f aca="false">IF(K156=64,36,0)</f>
        <v>36</v>
      </c>
    </row>
    <row r="157" customFormat="false" ht="14.25" hidden="false" customHeight="true" outlineLevel="0" collapsed="false">
      <c r="A157" s="123" t="n">
        <v>153</v>
      </c>
      <c r="B157" s="30" t="n">
        <v>152</v>
      </c>
      <c r="C157" s="30" t="n">
        <v>152</v>
      </c>
      <c r="D157" s="31" t="n">
        <v>151</v>
      </c>
      <c r="E157" s="30" t="n">
        <v>150</v>
      </c>
      <c r="F157" s="31" t="n">
        <v>30</v>
      </c>
      <c r="G157" s="32" t="s">
        <v>167</v>
      </c>
      <c r="H157" s="38" t="n">
        <v>48</v>
      </c>
      <c r="I157" s="38" t="n">
        <v>61</v>
      </c>
      <c r="J157" s="38" t="n">
        <v>63</v>
      </c>
      <c r="K157" s="38" t="n">
        <v>50</v>
      </c>
      <c r="L157" s="34" t="n">
        <f aca="false">I157+K157*2</f>
        <v>161</v>
      </c>
      <c r="M157" s="35" t="n">
        <f aca="false">R157+T157+V157</f>
        <v>0</v>
      </c>
      <c r="N157" s="35" t="n">
        <v>2987</v>
      </c>
      <c r="O157" s="36" t="n">
        <f aca="false">L157+M157+N157</f>
        <v>3148</v>
      </c>
      <c r="R157" s="64" t="n">
        <f aca="false">IF(I157&gt;62,24,0)</f>
        <v>0</v>
      </c>
      <c r="S157" s="64"/>
      <c r="T157" s="64" t="n">
        <f aca="false">IF(K157&gt;62,24,0)</f>
        <v>0</v>
      </c>
      <c r="U157" s="64"/>
      <c r="V157" s="64" t="n">
        <f aca="false">IF(K157=64,36,0)</f>
        <v>0</v>
      </c>
    </row>
    <row r="158" customFormat="false" ht="14.25" hidden="false" customHeight="true" outlineLevel="0" collapsed="false">
      <c r="A158" s="123" t="n">
        <v>154</v>
      </c>
      <c r="B158" s="30" t="n">
        <v>153</v>
      </c>
      <c r="C158" s="30" t="n">
        <v>149</v>
      </c>
      <c r="D158" s="31" t="n">
        <v>135</v>
      </c>
      <c r="E158" s="30" t="n">
        <v>133</v>
      </c>
      <c r="F158" s="31"/>
      <c r="G158" s="32" t="s">
        <v>168</v>
      </c>
      <c r="H158" s="38" t="n">
        <v>55</v>
      </c>
      <c r="I158" s="38" t="n">
        <v>57</v>
      </c>
      <c r="J158" s="38" t="n">
        <v>56</v>
      </c>
      <c r="K158" s="38" t="n">
        <v>54</v>
      </c>
      <c r="L158" s="34" t="n">
        <f aca="false">I158+K158*2</f>
        <v>165</v>
      </c>
      <c r="M158" s="35" t="n">
        <f aca="false">R158+T158+V158</f>
        <v>0</v>
      </c>
      <c r="N158" s="35" t="n">
        <v>2975</v>
      </c>
      <c r="O158" s="36" t="n">
        <f aca="false">L158+M158+N158</f>
        <v>3140</v>
      </c>
      <c r="R158" s="64" t="n">
        <f aca="false">IF(I158&gt;62,24,0)</f>
        <v>0</v>
      </c>
      <c r="S158" s="64"/>
      <c r="T158" s="64" t="n">
        <f aca="false">IF(K158&gt;62,24,0)</f>
        <v>0</v>
      </c>
      <c r="U158" s="64"/>
      <c r="V158" s="64" t="n">
        <f aca="false">IF(K158=64,36,0)</f>
        <v>0</v>
      </c>
    </row>
    <row r="159" customFormat="false" ht="14.25" hidden="false" customHeight="true" outlineLevel="0" collapsed="false">
      <c r="A159" s="123" t="n">
        <v>155</v>
      </c>
      <c r="B159" s="30" t="n">
        <v>154</v>
      </c>
      <c r="C159" s="30" t="n">
        <v>153</v>
      </c>
      <c r="D159" s="31" t="n">
        <v>124</v>
      </c>
      <c r="E159" s="30" t="n">
        <v>75</v>
      </c>
      <c r="F159" s="31"/>
      <c r="G159" s="32" t="s">
        <v>169</v>
      </c>
      <c r="H159" s="38" t="n">
        <v>60</v>
      </c>
      <c r="I159" s="38" t="n">
        <v>45</v>
      </c>
      <c r="J159" s="38" t="n">
        <v>62</v>
      </c>
      <c r="K159" s="38" t="n">
        <v>59</v>
      </c>
      <c r="L159" s="34" t="n">
        <f aca="false">I159+K159*2</f>
        <v>163</v>
      </c>
      <c r="M159" s="35" t="n">
        <f aca="false">R159+T159+V159</f>
        <v>0</v>
      </c>
      <c r="N159" s="35" t="n">
        <v>2967</v>
      </c>
      <c r="O159" s="36" t="n">
        <f aca="false">L159+M159+N159</f>
        <v>3130</v>
      </c>
      <c r="R159" s="64" t="n">
        <f aca="false">IF(I159&gt;62,24,0)</f>
        <v>0</v>
      </c>
      <c r="S159" s="64"/>
      <c r="T159" s="64" t="n">
        <f aca="false">IF(K159&gt;62,24,0)</f>
        <v>0</v>
      </c>
      <c r="U159" s="64"/>
      <c r="V159" s="64" t="n">
        <f aca="false">IF(K159=64,36,0)</f>
        <v>0</v>
      </c>
    </row>
    <row r="160" customFormat="false" ht="14.25" hidden="false" customHeight="true" outlineLevel="0" collapsed="false">
      <c r="A160" s="123" t="n">
        <v>156</v>
      </c>
      <c r="B160" s="30" t="n">
        <v>155</v>
      </c>
      <c r="C160" s="30" t="n">
        <v>156</v>
      </c>
      <c r="D160" s="31" t="n">
        <v>157</v>
      </c>
      <c r="E160" s="30" t="n">
        <v>153</v>
      </c>
      <c r="F160" s="31"/>
      <c r="G160" s="32" t="s">
        <v>170</v>
      </c>
      <c r="H160" s="38" t="n">
        <v>63</v>
      </c>
      <c r="I160" s="38" t="n">
        <v>51</v>
      </c>
      <c r="J160" s="38" t="n">
        <v>64</v>
      </c>
      <c r="K160" s="38" t="n">
        <v>47</v>
      </c>
      <c r="L160" s="34" t="n">
        <f aca="false">I160+K160*2</f>
        <v>145</v>
      </c>
      <c r="M160" s="35" t="n">
        <f aca="false">R160+T160+V160</f>
        <v>0</v>
      </c>
      <c r="N160" s="35" t="n">
        <v>2924</v>
      </c>
      <c r="O160" s="36" t="n">
        <f aca="false">L160+M160+N160</f>
        <v>3069</v>
      </c>
      <c r="R160" s="64" t="n">
        <f aca="false">IF(I160&gt;62,24,0)</f>
        <v>0</v>
      </c>
      <c r="S160" s="64"/>
      <c r="T160" s="64" t="n">
        <f aca="false">IF(K160&gt;62,24,0)</f>
        <v>0</v>
      </c>
      <c r="U160" s="64"/>
      <c r="V160" s="64" t="n">
        <f aca="false">IF(K160=64,36,0)</f>
        <v>0</v>
      </c>
    </row>
    <row r="161" customFormat="false" ht="14.25" hidden="false" customHeight="true" outlineLevel="0" collapsed="false">
      <c r="A161" s="123" t="n">
        <v>157</v>
      </c>
      <c r="B161" s="30" t="n">
        <v>157</v>
      </c>
      <c r="C161" s="30" t="n">
        <v>155</v>
      </c>
      <c r="D161" s="31" t="n">
        <v>136</v>
      </c>
      <c r="E161" s="30" t="n">
        <v>90</v>
      </c>
      <c r="F161" s="31"/>
      <c r="G161" s="32" t="s">
        <v>172</v>
      </c>
      <c r="H161" s="38" t="n">
        <v>55</v>
      </c>
      <c r="I161" s="38" t="n">
        <v>47</v>
      </c>
      <c r="J161" s="38" t="n">
        <v>56</v>
      </c>
      <c r="K161" s="38" t="n">
        <v>48</v>
      </c>
      <c r="L161" s="34" t="n">
        <f aca="false">I161+K161*2</f>
        <v>143</v>
      </c>
      <c r="M161" s="35" t="n">
        <f aca="false">R161+T161+V161</f>
        <v>0</v>
      </c>
      <c r="N161" s="35" t="n">
        <v>2888</v>
      </c>
      <c r="O161" s="36" t="n">
        <f aca="false">L161+M161+N161</f>
        <v>3031</v>
      </c>
      <c r="R161" s="64" t="n">
        <f aca="false">IF(I161&gt;62,24,0)</f>
        <v>0</v>
      </c>
      <c r="S161" s="64"/>
      <c r="T161" s="64" t="n">
        <f aca="false">IF(K161&gt;62,24,0)</f>
        <v>0</v>
      </c>
      <c r="U161" s="64"/>
      <c r="V161" s="64" t="n">
        <f aca="false">IF(K161=64,36,0)</f>
        <v>0</v>
      </c>
    </row>
    <row r="162" customFormat="false" ht="15" hidden="false" customHeight="true" outlineLevel="0" collapsed="false">
      <c r="A162" s="127" t="n">
        <v>158</v>
      </c>
      <c r="B162" s="53" t="n">
        <v>158</v>
      </c>
      <c r="C162" s="53" t="n">
        <v>158</v>
      </c>
      <c r="D162" s="54" t="n">
        <v>158</v>
      </c>
      <c r="E162" s="53" t="n">
        <v>152</v>
      </c>
      <c r="F162" s="54" t="n">
        <v>30</v>
      </c>
      <c r="G162" s="55" t="s">
        <v>173</v>
      </c>
      <c r="H162" s="56" t="n">
        <v>49</v>
      </c>
      <c r="I162" s="56" t="n">
        <v>39</v>
      </c>
      <c r="J162" s="56" t="n">
        <v>64</v>
      </c>
      <c r="K162" s="56" t="n">
        <v>52</v>
      </c>
      <c r="L162" s="57" t="n">
        <f aca="false">I162+K162*2</f>
        <v>143</v>
      </c>
      <c r="M162" s="58" t="n">
        <f aca="false">R162+T162+V162</f>
        <v>0</v>
      </c>
      <c r="N162" s="58" t="n">
        <v>2754</v>
      </c>
      <c r="O162" s="59" t="n">
        <f aca="false">L162+M162+N162</f>
        <v>2897</v>
      </c>
      <c r="R162" s="64" t="n">
        <f aca="false">IF(I162&gt;62,24,0)</f>
        <v>0</v>
      </c>
      <c r="S162" s="64"/>
      <c r="T162" s="64" t="n">
        <f aca="false">IF(K162&gt;62,24,0)</f>
        <v>0</v>
      </c>
      <c r="U162" s="64"/>
      <c r="V162" s="64" t="n">
        <f aca="false">IF(K162=64,36,0)</f>
        <v>0</v>
      </c>
    </row>
    <row r="163" customFormat="false" ht="13.5" hidden="false" customHeight="true" outlineLevel="0" collapsed="false">
      <c r="H163" s="5"/>
      <c r="I163" s="5"/>
      <c r="J163" s="5"/>
      <c r="K163" s="5"/>
      <c r="M163" s="3" t="s">
        <v>94</v>
      </c>
      <c r="P163" s="103" t="n">
        <f aca="false">SUM(P3:P162)</f>
        <v>4582</v>
      </c>
    </row>
    <row r="164" customFormat="false" ht="12.75" hidden="false" customHeight="true" outlineLevel="0" collapsed="false">
      <c r="H164" s="5"/>
      <c r="I164" s="5"/>
      <c r="J164" s="5"/>
      <c r="K164" s="5"/>
      <c r="M164" s="3" t="n">
        <f aca="false">SUM(M3:M162)/158</f>
        <v>24.3037974683544</v>
      </c>
    </row>
    <row r="165" customFormat="false" ht="12" hidden="false" customHeight="true" outlineLevel="0" collapsed="false">
      <c r="H165" s="5"/>
      <c r="I165" s="5"/>
      <c r="J165" s="5"/>
      <c r="K165" s="5"/>
    </row>
    <row r="166" customFormat="false" ht="12" hidden="false" customHeight="true" outlineLevel="0" collapsed="false">
      <c r="H166" s="5"/>
      <c r="I166" s="5"/>
      <c r="J166" s="5"/>
      <c r="K166" s="5"/>
    </row>
    <row r="167" customFormat="false" ht="12" hidden="false" customHeight="true" outlineLevel="0" collapsed="false">
      <c r="H167" s="5"/>
      <c r="I167" s="5"/>
      <c r="J167" s="5"/>
      <c r="K167" s="5"/>
    </row>
    <row r="168" customFormat="false" ht="12" hidden="false" customHeight="true" outlineLevel="0" collapsed="false">
      <c r="H168" s="5"/>
      <c r="I168" s="5"/>
      <c r="J168" s="5"/>
      <c r="K168" s="5"/>
    </row>
    <row r="169" customFormat="false" ht="12" hidden="false" customHeight="true" outlineLevel="0" collapsed="false">
      <c r="H169" s="5"/>
      <c r="I169" s="5"/>
      <c r="J169" s="5"/>
      <c r="K169" s="5"/>
    </row>
    <row r="170" customFormat="false" ht="12" hidden="false" customHeight="true" outlineLevel="0" collapsed="false">
      <c r="H170" s="5"/>
      <c r="I170" s="5"/>
      <c r="J170" s="5"/>
      <c r="K170" s="5"/>
    </row>
    <row r="171" customFormat="false" ht="12" hidden="false" customHeight="true" outlineLevel="0" collapsed="false">
      <c r="H171" s="5"/>
      <c r="I171" s="5"/>
      <c r="J171" s="5"/>
      <c r="K171" s="5"/>
    </row>
    <row r="172" customFormat="false" ht="12" hidden="false" customHeight="true" outlineLevel="0" collapsed="false">
      <c r="H172" s="5"/>
      <c r="I172" s="5"/>
      <c r="J172" s="5"/>
      <c r="K172" s="5"/>
    </row>
    <row r="173" customFormat="false" ht="12" hidden="false" customHeight="true" outlineLevel="0" collapsed="false">
      <c r="H173" s="5"/>
      <c r="I173" s="5"/>
      <c r="J173" s="5"/>
      <c r="K173" s="5"/>
    </row>
    <row r="174" customFormat="false" ht="12" hidden="false" customHeight="true" outlineLevel="0" collapsed="false">
      <c r="H174" s="5"/>
      <c r="I174" s="5"/>
      <c r="J174" s="5"/>
      <c r="K174" s="5"/>
    </row>
    <row r="175" customFormat="false" ht="12" hidden="false" customHeight="true" outlineLevel="0" collapsed="false">
      <c r="H175" s="5"/>
      <c r="I175" s="5"/>
      <c r="J175" s="5"/>
      <c r="K175" s="5"/>
    </row>
    <row r="176" customFormat="false" ht="12" hidden="false" customHeight="true" outlineLevel="0" collapsed="false">
      <c r="H176" s="5"/>
      <c r="I176" s="5"/>
      <c r="J176" s="5"/>
      <c r="K176" s="5"/>
    </row>
    <row r="177" customFormat="false" ht="12" hidden="false" customHeight="true" outlineLevel="0" collapsed="false">
      <c r="H177" s="5"/>
      <c r="I177" s="5"/>
      <c r="J177" s="5"/>
      <c r="K177" s="5"/>
    </row>
    <row r="178" customFormat="false" ht="12" hidden="false" customHeight="true" outlineLevel="0" collapsed="false">
      <c r="H178" s="5"/>
      <c r="I178" s="5"/>
      <c r="J178" s="5"/>
      <c r="K178" s="5"/>
    </row>
    <row r="179" customFormat="false" ht="12" hidden="false" customHeight="true" outlineLevel="0" collapsed="false">
      <c r="H179" s="5"/>
      <c r="I179" s="5"/>
      <c r="J179" s="5"/>
      <c r="K179" s="5"/>
    </row>
    <row r="180" customFormat="false" ht="12" hidden="false" customHeight="true" outlineLevel="0" collapsed="false">
      <c r="H180" s="5"/>
      <c r="I180" s="5"/>
      <c r="J180" s="5"/>
      <c r="K180" s="5"/>
    </row>
    <row r="181" customFormat="false" ht="12" hidden="false" customHeight="true" outlineLevel="0" collapsed="false">
      <c r="H181" s="5"/>
      <c r="I181" s="5"/>
      <c r="J181" s="5"/>
      <c r="K181" s="5"/>
    </row>
    <row r="182" customFormat="false" ht="12" hidden="false" customHeight="true" outlineLevel="0" collapsed="false">
      <c r="H182" s="5"/>
      <c r="I182" s="5"/>
      <c r="J182" s="5"/>
      <c r="K182" s="5"/>
    </row>
    <row r="183" customFormat="false" ht="12" hidden="false" customHeight="true" outlineLevel="0" collapsed="false">
      <c r="H183" s="5"/>
      <c r="I183" s="5"/>
      <c r="J183" s="5"/>
      <c r="K183" s="5"/>
    </row>
    <row r="184" customFormat="false" ht="12" hidden="false" customHeight="true" outlineLevel="0" collapsed="false">
      <c r="H184" s="5"/>
      <c r="I184" s="5"/>
      <c r="J184" s="5"/>
      <c r="K184" s="5"/>
    </row>
    <row r="185" customFormat="false" ht="12" hidden="false" customHeight="true" outlineLevel="0" collapsed="false">
      <c r="H185" s="5"/>
      <c r="I185" s="5"/>
      <c r="J185" s="5"/>
      <c r="K185" s="5"/>
    </row>
    <row r="186" customFormat="false" ht="12" hidden="false" customHeight="true" outlineLevel="0" collapsed="false">
      <c r="H186" s="5"/>
      <c r="I186" s="5"/>
      <c r="J186" s="5"/>
      <c r="K186" s="5"/>
    </row>
    <row r="187" customFormat="false" ht="12" hidden="false" customHeight="true" outlineLevel="0" collapsed="false">
      <c r="H187" s="5"/>
      <c r="I187" s="5"/>
      <c r="J187" s="5"/>
      <c r="K187" s="5"/>
    </row>
    <row r="188" customFormat="false" ht="12" hidden="false" customHeight="true" outlineLevel="0" collapsed="false">
      <c r="H188" s="5"/>
      <c r="I188" s="5"/>
      <c r="J188" s="5"/>
      <c r="K188" s="5"/>
    </row>
    <row r="189" customFormat="false" ht="12" hidden="false" customHeight="true" outlineLevel="0" collapsed="false">
      <c r="H189" s="5"/>
      <c r="I189" s="5"/>
      <c r="J189" s="5"/>
      <c r="K189" s="5"/>
    </row>
    <row r="190" customFormat="false" ht="12" hidden="false" customHeight="true" outlineLevel="0" collapsed="false">
      <c r="H190" s="5"/>
      <c r="I190" s="5"/>
      <c r="J190" s="5"/>
      <c r="K190" s="5"/>
    </row>
    <row r="191" customFormat="false" ht="12" hidden="false" customHeight="true" outlineLevel="0" collapsed="false">
      <c r="H191" s="5"/>
      <c r="I191" s="5"/>
      <c r="J191" s="5"/>
      <c r="K191" s="5"/>
    </row>
    <row r="192" customFormat="false" ht="12" hidden="false" customHeight="true" outlineLevel="0" collapsed="false">
      <c r="H192" s="5"/>
      <c r="I192" s="5"/>
      <c r="J192" s="5"/>
      <c r="K192" s="5"/>
    </row>
    <row r="193" customFormat="false" ht="12" hidden="false" customHeight="true" outlineLevel="0" collapsed="false">
      <c r="H193" s="5"/>
      <c r="I193" s="5"/>
      <c r="J193" s="5"/>
      <c r="K193" s="5"/>
    </row>
    <row r="194" customFormat="false" ht="12" hidden="false" customHeight="true" outlineLevel="0" collapsed="false">
      <c r="H194" s="5"/>
      <c r="I194" s="5"/>
      <c r="J194" s="5"/>
      <c r="K194" s="5"/>
    </row>
    <row r="195" customFormat="false" ht="12" hidden="false" customHeight="true" outlineLevel="0" collapsed="false">
      <c r="H195" s="5"/>
      <c r="I195" s="5"/>
      <c r="J195" s="5"/>
      <c r="K195" s="5"/>
    </row>
    <row r="196" customFormat="false" ht="12" hidden="false" customHeight="true" outlineLevel="0" collapsed="false">
      <c r="H196" s="5"/>
      <c r="I196" s="5"/>
      <c r="J196" s="5"/>
      <c r="K196" s="5"/>
    </row>
    <row r="197" customFormat="false" ht="12" hidden="false" customHeight="true" outlineLevel="0" collapsed="false">
      <c r="H197" s="5"/>
      <c r="I197" s="5"/>
      <c r="J197" s="5"/>
      <c r="K197" s="5"/>
    </row>
    <row r="198" customFormat="false" ht="12" hidden="false" customHeight="true" outlineLevel="0" collapsed="false">
      <c r="H198" s="5"/>
      <c r="I198" s="5"/>
      <c r="J198" s="5"/>
      <c r="K198" s="5"/>
    </row>
    <row r="199" customFormat="false" ht="12" hidden="false" customHeight="true" outlineLevel="0" collapsed="false">
      <c r="H199" s="5"/>
      <c r="I199" s="5"/>
      <c r="J199" s="5"/>
      <c r="K199" s="5"/>
    </row>
    <row r="200" customFormat="false" ht="12" hidden="false" customHeight="true" outlineLevel="0" collapsed="false">
      <c r="H200" s="5"/>
      <c r="I200" s="5"/>
      <c r="J200" s="5"/>
      <c r="K200" s="5"/>
    </row>
    <row r="201" customFormat="false" ht="12" hidden="false" customHeight="true" outlineLevel="0" collapsed="false">
      <c r="H201" s="5"/>
      <c r="I201" s="5"/>
      <c r="J201" s="5"/>
      <c r="K201" s="5"/>
    </row>
    <row r="202" customFormat="false" ht="12" hidden="false" customHeight="true" outlineLevel="0" collapsed="false">
      <c r="H202" s="5"/>
      <c r="I202" s="5"/>
      <c r="J202" s="5"/>
      <c r="K202" s="5"/>
    </row>
    <row r="203" customFormat="false" ht="12" hidden="false" customHeight="true" outlineLevel="0" collapsed="false">
      <c r="H203" s="5"/>
      <c r="I203" s="5"/>
      <c r="J203" s="5"/>
      <c r="K203" s="5"/>
    </row>
    <row r="204" customFormat="false" ht="12" hidden="false" customHeight="true" outlineLevel="0" collapsed="false">
      <c r="H204" s="5"/>
      <c r="I204" s="5"/>
      <c r="J204" s="5"/>
      <c r="K204" s="5"/>
    </row>
    <row r="205" customFormat="false" ht="12" hidden="false" customHeight="true" outlineLevel="0" collapsed="false">
      <c r="H205" s="5"/>
      <c r="I205" s="5"/>
      <c r="J205" s="5"/>
      <c r="K205" s="5"/>
    </row>
    <row r="206" customFormat="false" ht="12" hidden="false" customHeight="true" outlineLevel="0" collapsed="false">
      <c r="H206" s="5"/>
      <c r="I206" s="5"/>
      <c r="J206" s="5"/>
      <c r="K206" s="5"/>
    </row>
    <row r="207" customFormat="false" ht="12" hidden="false" customHeight="true" outlineLevel="0" collapsed="false">
      <c r="H207" s="5"/>
      <c r="I207" s="5"/>
      <c r="J207" s="5"/>
      <c r="K207" s="5"/>
    </row>
    <row r="208" customFormat="false" ht="12" hidden="false" customHeight="true" outlineLevel="0" collapsed="false">
      <c r="H208" s="5"/>
      <c r="I208" s="5"/>
      <c r="J208" s="5"/>
      <c r="K208" s="5"/>
    </row>
    <row r="209" customFormat="false" ht="12" hidden="false" customHeight="true" outlineLevel="0" collapsed="false">
      <c r="H209" s="5"/>
      <c r="I209" s="5"/>
      <c r="J209" s="5"/>
      <c r="K209" s="5"/>
    </row>
    <row r="210" customFormat="false" ht="12" hidden="false" customHeight="true" outlineLevel="0" collapsed="false">
      <c r="H210" s="5"/>
      <c r="I210" s="5"/>
      <c r="J210" s="5"/>
      <c r="K210" s="5"/>
    </row>
    <row r="211" customFormat="false" ht="12" hidden="false" customHeight="true" outlineLevel="0" collapsed="false">
      <c r="H211" s="5"/>
      <c r="I211" s="5"/>
      <c r="J211" s="5"/>
      <c r="K211" s="5"/>
    </row>
    <row r="212" customFormat="false" ht="12" hidden="false" customHeight="true" outlineLevel="0" collapsed="false">
      <c r="H212" s="5"/>
      <c r="I212" s="5"/>
      <c r="J212" s="5"/>
      <c r="K212" s="5"/>
    </row>
    <row r="213" customFormat="false" ht="12" hidden="false" customHeight="true" outlineLevel="0" collapsed="false">
      <c r="H213" s="5"/>
      <c r="I213" s="5"/>
      <c r="J213" s="5"/>
      <c r="K213" s="5"/>
    </row>
    <row r="214" customFormat="false" ht="12" hidden="false" customHeight="true" outlineLevel="0" collapsed="false">
      <c r="H214" s="5"/>
      <c r="I214" s="5"/>
      <c r="J214" s="5"/>
      <c r="K214" s="5"/>
    </row>
    <row r="215" customFormat="false" ht="12" hidden="false" customHeight="true" outlineLevel="0" collapsed="false">
      <c r="H215" s="5"/>
      <c r="I215" s="5"/>
      <c r="J215" s="5"/>
      <c r="K215" s="5"/>
    </row>
    <row r="216" customFormat="false" ht="12" hidden="false" customHeight="true" outlineLevel="0" collapsed="false">
      <c r="H216" s="5"/>
      <c r="I216" s="5"/>
      <c r="J216" s="5"/>
      <c r="K216" s="5"/>
    </row>
    <row r="217" customFormat="false" ht="12" hidden="false" customHeight="true" outlineLevel="0" collapsed="false">
      <c r="H217" s="5"/>
      <c r="I217" s="5"/>
      <c r="J217" s="5"/>
      <c r="K217" s="5"/>
    </row>
    <row r="218" customFormat="false" ht="12" hidden="false" customHeight="true" outlineLevel="0" collapsed="false">
      <c r="H218" s="5"/>
      <c r="I218" s="5"/>
      <c r="J218" s="5"/>
      <c r="K218" s="5"/>
    </row>
    <row r="219" customFormat="false" ht="12" hidden="false" customHeight="true" outlineLevel="0" collapsed="false">
      <c r="H219" s="5"/>
      <c r="I219" s="5"/>
      <c r="J219" s="5"/>
      <c r="K219" s="5"/>
    </row>
    <row r="220" customFormat="false" ht="12" hidden="false" customHeight="true" outlineLevel="0" collapsed="false">
      <c r="H220" s="5"/>
      <c r="I220" s="5"/>
      <c r="J220" s="5"/>
      <c r="K220" s="5"/>
    </row>
    <row r="221" customFormat="false" ht="12" hidden="false" customHeight="true" outlineLevel="0" collapsed="false">
      <c r="H221" s="5"/>
      <c r="I221" s="5"/>
      <c r="J221" s="5"/>
      <c r="K221" s="5"/>
    </row>
    <row r="222" customFormat="false" ht="12" hidden="false" customHeight="true" outlineLevel="0" collapsed="false">
      <c r="H222" s="5"/>
      <c r="I222" s="5"/>
      <c r="J222" s="5"/>
      <c r="K222" s="5"/>
    </row>
    <row r="223" customFormat="false" ht="12" hidden="false" customHeight="true" outlineLevel="0" collapsed="false">
      <c r="H223" s="5"/>
      <c r="I223" s="5"/>
      <c r="J223" s="5"/>
      <c r="K223" s="5"/>
    </row>
    <row r="224" customFormat="false" ht="12" hidden="false" customHeight="true" outlineLevel="0" collapsed="false">
      <c r="H224" s="5"/>
      <c r="I224" s="5"/>
      <c r="J224" s="5"/>
      <c r="K224" s="5"/>
    </row>
    <row r="225" customFormat="false" ht="12" hidden="false" customHeight="true" outlineLevel="0" collapsed="false">
      <c r="H225" s="5"/>
      <c r="I225" s="5"/>
      <c r="J225" s="5"/>
      <c r="K225" s="5"/>
    </row>
    <row r="226" customFormat="false" ht="12" hidden="false" customHeight="true" outlineLevel="0" collapsed="false">
      <c r="H226" s="5"/>
      <c r="I226" s="5"/>
      <c r="J226" s="5"/>
      <c r="K226" s="5"/>
    </row>
    <row r="227" customFormat="false" ht="12" hidden="false" customHeight="true" outlineLevel="0" collapsed="false">
      <c r="H227" s="5"/>
      <c r="I227" s="5"/>
      <c r="J227" s="5"/>
      <c r="K227" s="5"/>
    </row>
    <row r="228" customFormat="false" ht="12" hidden="false" customHeight="true" outlineLevel="0" collapsed="false">
      <c r="H228" s="5"/>
      <c r="I228" s="5"/>
      <c r="J228" s="5"/>
      <c r="K228" s="5"/>
    </row>
    <row r="229" customFormat="false" ht="12" hidden="false" customHeight="true" outlineLevel="0" collapsed="false">
      <c r="H229" s="5"/>
      <c r="I229" s="5"/>
      <c r="J229" s="5"/>
      <c r="K229" s="5"/>
    </row>
    <row r="230" customFormat="false" ht="12" hidden="false" customHeight="true" outlineLevel="0" collapsed="false">
      <c r="H230" s="5"/>
      <c r="I230" s="5"/>
      <c r="J230" s="5"/>
      <c r="K230" s="5"/>
    </row>
    <row r="231" customFormat="false" ht="12" hidden="false" customHeight="true" outlineLevel="0" collapsed="false">
      <c r="H231" s="5"/>
      <c r="I231" s="5"/>
      <c r="J231" s="5"/>
      <c r="K231" s="5"/>
    </row>
    <row r="232" customFormat="false" ht="12" hidden="false" customHeight="true" outlineLevel="0" collapsed="false">
      <c r="H232" s="5"/>
      <c r="I232" s="5"/>
      <c r="J232" s="5"/>
      <c r="K232" s="5"/>
    </row>
    <row r="233" customFormat="false" ht="12" hidden="false" customHeight="true" outlineLevel="0" collapsed="false">
      <c r="H233" s="5"/>
      <c r="I233" s="5"/>
      <c r="J233" s="5"/>
      <c r="K233" s="5"/>
    </row>
    <row r="234" customFormat="false" ht="12" hidden="false" customHeight="true" outlineLevel="0" collapsed="false">
      <c r="H234" s="5"/>
      <c r="I234" s="5"/>
      <c r="J234" s="5"/>
      <c r="K234" s="5"/>
    </row>
    <row r="235" customFormat="false" ht="12" hidden="false" customHeight="true" outlineLevel="0" collapsed="false">
      <c r="H235" s="5"/>
      <c r="I235" s="5"/>
      <c r="J235" s="5"/>
      <c r="K235" s="5"/>
    </row>
    <row r="236" customFormat="false" ht="12" hidden="false" customHeight="true" outlineLevel="0" collapsed="false">
      <c r="H236" s="5"/>
      <c r="I236" s="5"/>
      <c r="J236" s="5"/>
      <c r="K236" s="5"/>
    </row>
    <row r="237" customFormat="false" ht="12" hidden="false" customHeight="true" outlineLevel="0" collapsed="false">
      <c r="H237" s="60"/>
      <c r="I237" s="60"/>
      <c r="J237" s="60"/>
      <c r="K23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03:07:21Z</dcterms:created>
  <dc:creator>James J Diebel</dc:creator>
  <dc:description/>
  <dc:language>en-US</dc:language>
  <cp:lastModifiedBy>James J Diebel</cp:lastModifiedBy>
  <dcterms:modified xsi:type="dcterms:W3CDTF">2025-04-03T05:39:30Z</dcterms:modified>
  <cp:revision>0</cp:revision>
  <dc:subject/>
  <dc:title/>
</cp:coreProperties>
</file>