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D 1" sheetId="1" state="visible" r:id="rId2"/>
    <sheet name="RD 2" sheetId="2" state="visible" r:id="rId3"/>
    <sheet name="RD 3" sheetId="3" state="visible" r:id="rId4"/>
  </sheets>
  <definedNames>
    <definedName function="false" hidden="false" name="asdf" vbProcedure="false">{"'Sheet3'!$A$1:$AK$201"}</definedName>
    <definedName function="false" hidden="false" name="Bonus" vbProcedure="false">#REF!</definedName>
    <definedName function="false" hidden="false" name="EmailAddress" vbProcedure="false">#REF!</definedName>
    <definedName function="false" hidden="false" name="EntryLocation" vbProcedure="false">#REF!</definedName>
    <definedName function="false" hidden="false" name="Final64" vbProcedure="false">#REF!</definedName>
    <definedName function="false" hidden="false" name="First16" vbProcedure="false">#REF!</definedName>
    <definedName function="false" hidden="false" name="Fourth16" vbProcedure="false">#REF!</definedName>
    <definedName function="false" hidden="false" name="HomePage" vbProcedure="false">#REF!</definedName>
    <definedName function="false" hidden="false" name="HTML_CodePage" vbProcedure="false">1252</definedName>
    <definedName function="false" hidden="false" name="HTML_Control" vbProcedure="false">{"'Sheet3'!$A$1:$AK$20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field98EW.htm"</definedName>
    <definedName function="false" hidden="false" name="HTML_PathTemplate" vbProcedure="false">"C:\My Documents\field98E.html"</definedName>
    <definedName function="false" hidden="false" name="Second16" vbProcedure="false">#REF!</definedName>
    <definedName function="false" hidden="false" name="TeamsEntered" vbProcedure="false">#REF!</definedName>
    <definedName function="false" hidden="false" name="Third16" vbProcedure="false">#REF!</definedName>
    <definedName function="false" hidden="false" localSheetId="0" name="HTML_Control" vbProcedure="false">{"'Sheet3'!$A$1:$AK$201"}</definedName>
    <definedName function="false" hidden="false" localSheetId="0" name="TeamsEntered" vbProcedure="false">'RD 1'!$C$1:$A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17">
  <si>
    <t xml:space="preserve">Position RD 1</t>
  </si>
  <si>
    <t xml:space="preserve">Name</t>
  </si>
  <si>
    <t xml:space="preserve">Auburn</t>
  </si>
  <si>
    <t xml:space="preserve">Crtn</t>
  </si>
  <si>
    <t xml:space="preserve">MI</t>
  </si>
  <si>
    <t xml:space="preserve">TXAM</t>
  </si>
  <si>
    <t xml:space="preserve">MS</t>
  </si>
  <si>
    <t xml:space="preserve">ISU</t>
  </si>
  <si>
    <t xml:space="preserve">NM</t>
  </si>
  <si>
    <t xml:space="preserve">Mich St</t>
  </si>
  <si>
    <t xml:space="preserve">FL</t>
  </si>
  <si>
    <t xml:space="preserve">UCONN</t>
  </si>
  <si>
    <t xml:space="preserve">CO St</t>
  </si>
  <si>
    <t xml:space="preserve">MD</t>
  </si>
  <si>
    <t xml:space="preserve">Drake</t>
  </si>
  <si>
    <t xml:space="preserve">TX Tc</t>
  </si>
  <si>
    <t xml:space="preserve">Ark</t>
  </si>
  <si>
    <t xml:space="preserve">SJU</t>
  </si>
  <si>
    <t xml:space="preserve">Duke</t>
  </si>
  <si>
    <t xml:space="preserve">Baylor</t>
  </si>
  <si>
    <t xml:space="preserve">OR</t>
  </si>
  <si>
    <t xml:space="preserve">AZ</t>
  </si>
  <si>
    <t xml:space="preserve">BYU</t>
  </si>
  <si>
    <t xml:space="preserve">Wisc</t>
  </si>
  <si>
    <t xml:space="preserve">St_M</t>
  </si>
  <si>
    <t xml:space="preserve">AL</t>
  </si>
  <si>
    <t xml:space="preserve">Hou</t>
  </si>
  <si>
    <t xml:space="preserve">Gonz</t>
  </si>
  <si>
    <t xml:space="preserve">McNeese</t>
  </si>
  <si>
    <t xml:space="preserve">Purdue</t>
  </si>
  <si>
    <t xml:space="preserve">IL</t>
  </si>
  <si>
    <t xml:space="preserve">KY</t>
  </si>
  <si>
    <t xml:space="preserve">UCLA</t>
  </si>
  <si>
    <t xml:space="preserve">TN</t>
  </si>
  <si>
    <t xml:space="preserve">RD 1 Tally</t>
  </si>
  <si>
    <t xml:space="preserve">Bonus (3)</t>
  </si>
  <si>
    <t xml:space="preserve">RD 1 total</t>
  </si>
  <si>
    <t xml:space="preserve">AVERAGE</t>
  </si>
  <si>
    <t xml:space="preserve">DAN ATLAS (EVERGREEN,CO)</t>
  </si>
  <si>
    <t xml:space="preserve">PURDUE_PETE II (ARLINGTON HEIGHTS,IL)</t>
  </si>
  <si>
    <t xml:space="preserve">LARRY ROTHENBERG (GLENDALE,WI)</t>
  </si>
  <si>
    <t xml:space="preserve">LAVERN WIEBE (LEESBURG,FL)</t>
  </si>
  <si>
    <t xml:space="preserve">MICHELE HINNENDAEL (PRESQUE ISLE,WI)</t>
  </si>
  <si>
    <t xml:space="preserve">PURDUE_PETE (ARLINGTON HEIGHTS,IL)</t>
  </si>
  <si>
    <t xml:space="preserve">DAN SHIVE (WINFIELD,IL)</t>
  </si>
  <si>
    <t xml:space="preserve">DAN SHIVE 2 (WINFIELD,IL)</t>
  </si>
  <si>
    <t xml:space="preserve">MARK COHEN (PALM COAST,FL)</t>
  </si>
  <si>
    <t xml:space="preserve">BENSON LONG (ARNOLD,MO)</t>
  </si>
  <si>
    <t xml:space="preserve">HARRY JAFFE (CHANDLER,AZ)</t>
  </si>
  <si>
    <t xml:space="preserve">FOURTEENFROMSEC? (CHICAGO,IL)</t>
  </si>
  <si>
    <t xml:space="preserve">STEVE DENTON (LAKE ZURICH,IL)</t>
  </si>
  <si>
    <t xml:space="preserve">MATT OLSON (LITTLETON,CO)</t>
  </si>
  <si>
    <t xml:space="preserve">AAAPAT6 (MOGADORE,OH)</t>
  </si>
  <si>
    <t xml:space="preserve">BILLPOLLACK (BOCA RATON,FL)</t>
  </si>
  <si>
    <t xml:space="preserve">CHRIS GRANDE 2 (MISHAWAKA,IN)</t>
  </si>
  <si>
    <t xml:space="preserve">MARY SULLIVAN (FORT MYERS,FL)</t>
  </si>
  <si>
    <t xml:space="preserve">JASON BEAM II (MUSKEGO,WI)</t>
  </si>
  <si>
    <t xml:space="preserve">K ADAMS 2 (SPRING LAKE,MI)</t>
  </si>
  <si>
    <t xml:space="preserve">PATAAA5 (MOGADORE,OH)</t>
  </si>
  <si>
    <t xml:space="preserve">SHANNON, BARR (ELMHURST,IL)</t>
  </si>
  <si>
    <t xml:space="preserve">KID WC (ARLINGTON HTS,IL)</t>
  </si>
  <si>
    <t xml:space="preserve">BUCKETS (JUPITER,FL)</t>
  </si>
  <si>
    <t xml:space="preserve">PAUL ASTORINO (MOUNT PROSPECT,IL)</t>
  </si>
  <si>
    <t xml:space="preserve">JOEJOO3 (JENISON,MI)</t>
  </si>
  <si>
    <t xml:space="preserve">CARD SHARKS (ORLANDO,FL)</t>
  </si>
  <si>
    <t xml:space="preserve">HARRY JAFFE 2 (CHANDLER,AZ)</t>
  </si>
  <si>
    <t xml:space="preserve">MICHAEL CIESLIK II (CHICAGO,IL)</t>
  </si>
  <si>
    <t xml:space="preserve">ART SCHLICHTER (BUFFALO GROVE,IL)</t>
  </si>
  <si>
    <t xml:space="preserve">DAVID INGLES 3 (GREENVILLE,MI)</t>
  </si>
  <si>
    <t xml:space="preserve">JANET BECKER 1 (DELRAY BEACH,FL)</t>
  </si>
  <si>
    <t xml:space="preserve">JANET BECKER 2 (DELRAY BEACH,FL)</t>
  </si>
  <si>
    <t xml:space="preserve">PAUL PARKS II (NORTH LAS VEGAS,NV)</t>
  </si>
  <si>
    <t xml:space="preserve">R. JAY BECKER 1 (DELRAY BEACH,FL)</t>
  </si>
  <si>
    <t xml:space="preserve">R. JAY BECKER 2 (DELRAY BEACH,FL)</t>
  </si>
  <si>
    <t xml:space="preserve">BBJ AND THE JIMSTER (BUFFALO GROVE,IL)</t>
  </si>
  <si>
    <t xml:space="preserve">ROZIPOLLACK1 (BOCA RATON,FL)</t>
  </si>
  <si>
    <t xml:space="preserve">TIGHE CARTER (GRAND HAVEN,MI)</t>
  </si>
  <si>
    <t xml:space="preserve">AAAPAT2 (MOGADORE,OH)</t>
  </si>
  <si>
    <t xml:space="preserve">JEFF DUCKWORTH (SUGAR GROVE,IL)</t>
  </si>
  <si>
    <t xml:space="preserve">JOEJOO2 (JENISON,MI)</t>
  </si>
  <si>
    <t xml:space="preserve">COOLVETTE (LAS VEGAS,NV)</t>
  </si>
  <si>
    <t xml:space="preserve">PHILIP SPENCER (ROCKFORD,IL)</t>
  </si>
  <si>
    <t xml:space="preserve">KATHY KNUTSON (DOWNERS GROVE,IL)</t>
  </si>
  <si>
    <t xml:space="preserve">PAUL CASTINO (TEGA CAY,SC)</t>
  </si>
  <si>
    <t xml:space="preserve">SEAN BURKE (SEVERNA PARK,MD)</t>
  </si>
  <si>
    <t xml:space="preserve">KRESKIN (ST. LOUIS,MO)</t>
  </si>
  <si>
    <t xml:space="preserve">WILLIAMLIPPERT1 (CLEMMONS,NC)</t>
  </si>
  <si>
    <t xml:space="preserve">BRADYSACK2 (GRAND RAPIDS,MI)</t>
  </si>
  <si>
    <t xml:space="preserve">ERICH ADAMS 2 (WINTER PARK,FL)</t>
  </si>
  <si>
    <t xml:space="preserve">GERRY SEXTON (RIDGEFIELD,CT)</t>
  </si>
  <si>
    <t xml:space="preserve">AL KLEEN (DAVIS,IL)</t>
  </si>
  <si>
    <t xml:space="preserve">DAN KELLY (FRANKFORT,IL)</t>
  </si>
  <si>
    <t xml:space="preserve">JERRY VANDERMOLEN (ELMHURST,IL)</t>
  </si>
  <si>
    <t xml:space="preserve">ASH (PORTLAND,OR)</t>
  </si>
  <si>
    <t xml:space="preserve">PATAAA4 (MOGADORE,OH)</t>
  </si>
  <si>
    <t xml:space="preserve">ROZIPOLLACK2 (BOCA RATON,FL)</t>
  </si>
  <si>
    <t xml:space="preserve">RYAN ROZYCKI - 2 (MYRTLE BEACH,SC)</t>
  </si>
  <si>
    <t xml:space="preserve">MICK CRONIN'S BOOKIE (BRONX,NY)</t>
  </si>
  <si>
    <t xml:space="preserve">ROBY (SCHAUMBURG,IL)</t>
  </si>
  <si>
    <t xml:space="preserve">JASON BEAM (MUSKEGO,WI)</t>
  </si>
  <si>
    <t xml:space="preserve">RYAN ROZYCKI (MYRTLE BEACH,SC)</t>
  </si>
  <si>
    <t xml:space="preserve">JEFF GOLDMAN (NORWALK,CT)</t>
  </si>
  <si>
    <t xml:space="preserve">K ADAMS 3 (SPRING LAKE,MI)</t>
  </si>
  <si>
    <t xml:space="preserve">JOEJOO4 (JENISON,MI)</t>
  </si>
  <si>
    <t xml:space="preserve">ADRIENNE COHEN (ELMHURST,IL)</t>
  </si>
  <si>
    <t xml:space="preserve">JIM PIETRZAK (LA GRANGE,IL)</t>
  </si>
  <si>
    <t xml:space="preserve">RICH LANDER (DOWNERS GROVE,IL)</t>
  </si>
  <si>
    <t xml:space="preserve">YAHTZEE 1 (ALLEGAN,MI)</t>
  </si>
  <si>
    <t xml:space="preserve">HANK (OVERLAND PARK,KS)</t>
  </si>
  <si>
    <t xml:space="preserve">JOHN KOWAL (MEDINA,OH)</t>
  </si>
  <si>
    <t xml:space="preserve">YAHTZEE 3 (ALLEGAN,MI)</t>
  </si>
  <si>
    <t xml:space="preserve">LKMY (SCHAUMBURG,IL)</t>
  </si>
  <si>
    <t xml:space="preserve">DEVIN WARNKEN (CINCINNATI,OH)</t>
  </si>
  <si>
    <t xml:space="preserve">ESTEBAN ROSAS (ELMHURST,IL)</t>
  </si>
  <si>
    <t xml:space="preserve">CUBSBUDMAN (PLAINFIELD,IL)</t>
  </si>
  <si>
    <t xml:space="preserve">ROS60007#2 (ELMHURST,IL)</t>
  </si>
  <si>
    <t xml:space="preserve">TERRY REDDINGTON (RIDGEFIELD,CT)</t>
  </si>
  <si>
    <t xml:space="preserve">JEFF GAUT (MORTON GROVE,IL)</t>
  </si>
  <si>
    <t xml:space="preserve">SARKIS SHIRINIAN (RIVER VALE,NJ)</t>
  </si>
  <si>
    <t xml:space="preserve">TIM REDDINGTON (NORWALK,CT)</t>
  </si>
  <si>
    <t xml:space="preserve">BRADYSACK1 (GRAND RAPIDS,MI)</t>
  </si>
  <si>
    <t xml:space="preserve">YAHTZEE 2 (ALLEGAN,MI)</t>
  </si>
  <si>
    <t xml:space="preserve">DAN LAMB (LINDENHURST,IL)</t>
  </si>
  <si>
    <t xml:space="preserve">AAAPAT7 (MOGADORE,OH)</t>
  </si>
  <si>
    <t xml:space="preserve">JIM OTOOLE1 (DOWNERS GROVE,IL)</t>
  </si>
  <si>
    <t xml:space="preserve">PAT COLLINS (MONTAGUE,MI)</t>
  </si>
  <si>
    <t xml:space="preserve">AAA PAT (MOGADORE,OH)</t>
  </si>
  <si>
    <t xml:space="preserve"> </t>
  </si>
  <si>
    <t xml:space="preserve">BLOWMENCAA (CHICAGO,IL)</t>
  </si>
  <si>
    <t xml:space="preserve">MIKE JACOBUS (COLUMBUS,OH)</t>
  </si>
  <si>
    <t xml:space="preserve">PAUL PARKS (NORTH LAS VEGAS,NV)</t>
  </si>
  <si>
    <t xml:space="preserve">KERRY SMITH (MILWAUKEE,WI)</t>
  </si>
  <si>
    <t xml:space="preserve">EEYORE (PRESQUE ISLE,WI)</t>
  </si>
  <si>
    <t xml:space="preserve">NICK JASPERSEN (REDONDO BEACH,CA)</t>
  </si>
  <si>
    <t xml:space="preserve">ROS60007#1 (ELMHURST,IL)</t>
  </si>
  <si>
    <t xml:space="preserve">TOM LONG (ARNOLD,MO)</t>
  </si>
  <si>
    <t xml:space="preserve">ALEX JASPERSEN (LOS ANGELES,CA)</t>
  </si>
  <si>
    <t xml:space="preserve">ERIC HAUTER (LAKE STEVENS,WA)</t>
  </si>
  <si>
    <t xml:space="preserve">WIMPY (WOOD DALE,IL)</t>
  </si>
  <si>
    <t xml:space="preserve">JEFF SEREMAK 1 (VILLA PARK,IL)</t>
  </si>
  <si>
    <t xml:space="preserve">K ADAMS 4 (SPRING LAKE,MI)</t>
  </si>
  <si>
    <t xml:space="preserve">ART SCHLICHTER II (ROCKFORD,IL)</t>
  </si>
  <si>
    <t xml:space="preserve">RICK MASON (BELDING,MI)</t>
  </si>
  <si>
    <t xml:space="preserve">MAEVE LONG (ARNOLD,MO)</t>
  </si>
  <si>
    <t xml:space="preserve">MARTY KELLY (NEW LENOX,IL)</t>
  </si>
  <si>
    <t xml:space="preserve">MIKE JASPERSEN 2 (LONG BEACH,CA)</t>
  </si>
  <si>
    <t xml:space="preserve">K ADAMS 1 (SPRING LAKE,MI)</t>
  </si>
  <si>
    <t xml:space="preserve">CATEY COHEN (ELMHURST,IL)</t>
  </si>
  <si>
    <t xml:space="preserve">DOUG SCOTT (GREEN LAKE,WI)</t>
  </si>
  <si>
    <t xml:space="preserve">MICHAEL CIESLIK I (CHICAGO,IL)</t>
  </si>
  <si>
    <t xml:space="preserve">JACK TRUDEAU (LONG SHAFT,IL)</t>
  </si>
  <si>
    <t xml:space="preserve">JEFF SEREMAK 2 (VILLA PARK,IL)</t>
  </si>
  <si>
    <t xml:space="preserve">DAVE ANDERSON (LIBERTYVILLE,IL)</t>
  </si>
  <si>
    <t xml:space="preserve">ERICH ADAMS 1 (WINTER PARK,FL)</t>
  </si>
  <si>
    <t xml:space="preserve">JACK HINNENDAEL (PRESQUE ISLE,WI)</t>
  </si>
  <si>
    <t xml:space="preserve">JOE ENZYME (SAUNDERSTOWN,RI)</t>
  </si>
  <si>
    <t xml:space="preserve">MATT STEHOUWER I (SPRING LAKE,MI)</t>
  </si>
  <si>
    <t xml:space="preserve">ANN LONG (ARNOLD,MO)</t>
  </si>
  <si>
    <t xml:space="preserve">NATE LISENBEE (ROCKFORD,MI)</t>
  </si>
  <si>
    <t xml:space="preserve">RAYBIK01 (PT ST LUCIE,FL)</t>
  </si>
  <si>
    <t xml:space="preserve">ED LORGEREE 1 (BUFFALO GROVE,IL)</t>
  </si>
  <si>
    <t xml:space="preserve">JOEJOO1 (JENISON,MI)</t>
  </si>
  <si>
    <t xml:space="preserve">MICHAEL RUSSO II (BELMONT,MI)</t>
  </si>
  <si>
    <t xml:space="preserve">DAVID INGLES 1 (GREENVILLE,MI)</t>
  </si>
  <si>
    <t xml:space="preserve">DAVID INGLES 2 (GREENVILLE,MI)</t>
  </si>
  <si>
    <t xml:space="preserve">GARY PIETRZAK II (REDONDO BEACH,CA)</t>
  </si>
  <si>
    <t xml:space="preserve">ED LORGEREE 2 (BUFFALO GROVE,IL)</t>
  </si>
  <si>
    <t xml:space="preserve">ELLEN W (LEESBURG,FL)</t>
  </si>
  <si>
    <t xml:space="preserve">COOLVETTE 2 (LAS VEGAS,NV)</t>
  </si>
  <si>
    <t xml:space="preserve">CHRIS GRANDE1 (MISHAWAKA,IN)</t>
  </si>
  <si>
    <t xml:space="preserve">WARREN DENNISTON (TUCSON,AZ)</t>
  </si>
  <si>
    <t xml:space="preserve">HARMON I (CHICAGO,IL)</t>
  </si>
  <si>
    <t xml:space="preserve">KEN PIETRZAK (SAUNDERSTOWN,RI)</t>
  </si>
  <si>
    <t xml:space="preserve">KSOTTO (OVERLAND PARK,KS)</t>
  </si>
  <si>
    <t xml:space="preserve">MICHAEL, BOIK (OSWEGO,IL)</t>
  </si>
  <si>
    <t xml:space="preserve">GARY PIETRZAK (REDONDO BEACH,CA)</t>
  </si>
  <si>
    <t xml:space="preserve">JIMKK (BARRINGTON,IL)</t>
  </si>
  <si>
    <t xml:space="preserve">BRIAN BROWN (PALATINE,IL)</t>
  </si>
  <si>
    <t xml:space="preserve">DAVE ANDERSON II (LIBERTYVILLE,IL)</t>
  </si>
  <si>
    <t xml:space="preserve">JAK-2 (BARRINGTON,IL)</t>
  </si>
  <si>
    <t xml:space="preserve">CHERI BJERKAN (ELMHURST,IL)</t>
  </si>
  <si>
    <t xml:space="preserve">GDC (MARIETTA,GA)</t>
  </si>
  <si>
    <t xml:space="preserve">LTC (MARIETTA,GA)</t>
  </si>
  <si>
    <t xml:space="preserve">GOOSE (HARWOOD HEIGHTS,IL)</t>
  </si>
  <si>
    <t xml:space="preserve">STEVE LENET (CHICAGO,IL)</t>
  </si>
  <si>
    <t xml:space="preserve">KING OF THE DOGS (ALVA,FL)</t>
  </si>
  <si>
    <t xml:space="preserve">MATT PALUMBO (WEST DUNDEE,IL)</t>
  </si>
  <si>
    <t xml:space="preserve">MYMY (SCHAUMBURG,IL)</t>
  </si>
  <si>
    <t xml:space="preserve">ACCVCHALK (LEXINGTON PARK,MD)</t>
  </si>
  <si>
    <t xml:space="preserve">JIM OTOOLE2 (DOWNERS GROVE,IL)</t>
  </si>
  <si>
    <t xml:space="preserve">JIM LOVETT (NOTTINGHAM,NH)</t>
  </si>
  <si>
    <t xml:space="preserve">HARMON II (CHICAGO,IL)</t>
  </si>
  <si>
    <t xml:space="preserve">MICHAEL RUSSO I (BELMONT,MI)</t>
  </si>
  <si>
    <t xml:space="preserve">RMATT (MOKENA,IL)</t>
  </si>
  <si>
    <t xml:space="preserve">LKLK (SCHAUMBURG,IL)</t>
  </si>
  <si>
    <t xml:space="preserve">MIKE JASPERSEN (LONG BEACH,CA)</t>
  </si>
  <si>
    <t xml:space="preserve">MATT STEHOUWER 2 (SPRING LAKE,MI)</t>
  </si>
  <si>
    <t xml:space="preserve">Position RD 2</t>
  </si>
  <si>
    <t xml:space="preserve">Michigan</t>
  </si>
  <si>
    <t xml:space="preserve">Ole Miss</t>
  </si>
  <si>
    <t xml:space="preserve">Michigan_St</t>
  </si>
  <si>
    <t xml:space="preserve">Florida</t>
  </si>
  <si>
    <t xml:space="preserve">Maryland</t>
  </si>
  <si>
    <t xml:space="preserve">Texas_Tech</t>
  </si>
  <si>
    <t xml:space="preserve">Arkansas</t>
  </si>
  <si>
    <t xml:space="preserve">Arizona</t>
  </si>
  <si>
    <t xml:space="preserve">Alabama</t>
  </si>
  <si>
    <t xml:space="preserve">Houston</t>
  </si>
  <si>
    <t xml:space="preserve">Kentucky</t>
  </si>
  <si>
    <t xml:space="preserve">Tennessee</t>
  </si>
  <si>
    <t xml:space="preserve">RD 2 Tally</t>
  </si>
  <si>
    <t xml:space="preserve">Bonus (6)</t>
  </si>
  <si>
    <t xml:space="preserve">RD 2 total</t>
  </si>
  <si>
    <t xml:space="preserve">Position RD 3</t>
  </si>
  <si>
    <t xml:space="preserve">RD 3 Tally</t>
  </si>
  <si>
    <t xml:space="preserve">Bonus (10)</t>
  </si>
  <si>
    <t xml:space="preserve">RD 3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.00%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3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20" fillId="20" borderId="10" applyFont="true" applyBorder="tru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3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7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3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3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4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4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7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7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3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3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3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4" borderId="4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4" borderId="5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5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5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7" borderId="5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7" borderId="5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3" borderId="5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3" borderId="5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3" borderId="5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4" borderId="6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4" borderId="6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4" borderId="5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4" borderId="6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7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3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3" borderId="6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4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Grey" xfId="49"/>
    <cellStyle name="Header1" xfId="50"/>
    <cellStyle name="Header2" xfId="51"/>
    <cellStyle name="Heading 1 1" xfId="52"/>
    <cellStyle name="Heading 2 1" xfId="53"/>
    <cellStyle name="Heading 3" xfId="54"/>
    <cellStyle name="Heading 4" xfId="55"/>
    <cellStyle name="Input" xfId="56"/>
    <cellStyle name="Input [yellow]" xfId="57"/>
    <cellStyle name="Linked Cell" xfId="58"/>
    <cellStyle name="Neutral 1" xfId="59"/>
    <cellStyle name="Normal - Style1" xfId="60"/>
    <cellStyle name="Note 1" xfId="61"/>
    <cellStyle name="Output" xfId="62"/>
    <cellStyle name="Percent [2]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1.85"/>
    <col collapsed="false" customWidth="true" hidden="false" outlineLevel="0" max="3" min="3" style="2" width="2.84"/>
    <col collapsed="false" customWidth="true" hidden="false" outlineLevel="0" max="10" min="4" style="3" width="2.84"/>
    <col collapsed="false" customWidth="true" hidden="false" outlineLevel="0" max="11" min="11" style="2" width="2.84"/>
    <col collapsed="false" customWidth="true" hidden="false" outlineLevel="0" max="18" min="12" style="3" width="2.84"/>
    <col collapsed="false" customWidth="true" hidden="false" outlineLevel="0" max="19" min="19" style="2" width="2.84"/>
    <col collapsed="false" customWidth="true" hidden="false" outlineLevel="0" max="26" min="20" style="3" width="2.84"/>
    <col collapsed="false" customWidth="true" hidden="false" outlineLevel="0" max="27" min="27" style="2" width="2.84"/>
    <col collapsed="false" customWidth="true" hidden="false" outlineLevel="0" max="34" min="28" style="3" width="2.84"/>
    <col collapsed="false" customWidth="true" hidden="false" outlineLevel="0" max="35" min="35" style="4" width="4.99"/>
    <col collapsed="false" customWidth="true" hidden="false" outlineLevel="0" max="36" min="36" style="4" width="2.99"/>
    <col collapsed="false" customWidth="true" hidden="false" outlineLevel="0" max="37" min="37" style="4" width="4.99"/>
    <col collapsed="false" customWidth="false" hidden="false" outlineLevel="0" max="41" min="38" style="5" width="9.14"/>
    <col collapsed="false" customWidth="false" hidden="false" outlineLevel="0" max="257" min="42" style="6" width="9.14"/>
  </cols>
  <sheetData>
    <row r="1" customFormat="false" ht="71.2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3" t="s">
        <v>18</v>
      </c>
      <c r="T1" s="14" t="s">
        <v>19</v>
      </c>
      <c r="U1" s="14" t="s">
        <v>20</v>
      </c>
      <c r="V1" s="14" t="s">
        <v>21</v>
      </c>
      <c r="W1" s="14" t="s">
        <v>22</v>
      </c>
      <c r="X1" s="14" t="s">
        <v>23</v>
      </c>
      <c r="Y1" s="14" t="s">
        <v>24</v>
      </c>
      <c r="Z1" s="14" t="s">
        <v>25</v>
      </c>
      <c r="AA1" s="15" t="s">
        <v>26</v>
      </c>
      <c r="AB1" s="16" t="s">
        <v>27</v>
      </c>
      <c r="AC1" s="16" t="s">
        <v>28</v>
      </c>
      <c r="AD1" s="16" t="s">
        <v>29</v>
      </c>
      <c r="AE1" s="16" t="s">
        <v>30</v>
      </c>
      <c r="AF1" s="16" t="s">
        <v>31</v>
      </c>
      <c r="AG1" s="16" t="s">
        <v>32</v>
      </c>
      <c r="AH1" s="17" t="s">
        <v>33</v>
      </c>
      <c r="AI1" s="18" t="s">
        <v>34</v>
      </c>
      <c r="AJ1" s="19" t="s">
        <v>35</v>
      </c>
      <c r="AK1" s="20" t="s">
        <v>36</v>
      </c>
    </row>
    <row r="2" s="1" customFormat="true" ht="13.5" hidden="false" customHeight="true" outlineLevel="0" collapsed="false">
      <c r="A2" s="21"/>
      <c r="B2" s="22" t="s">
        <v>37</v>
      </c>
      <c r="C2" s="23" t="n">
        <v>60</v>
      </c>
      <c r="D2" s="23" t="n">
        <v>29</v>
      </c>
      <c r="E2" s="23" t="n">
        <v>43</v>
      </c>
      <c r="F2" s="23" t="n">
        <v>44</v>
      </c>
      <c r="G2" s="23" t="n">
        <v>32</v>
      </c>
      <c r="H2" s="23" t="n">
        <v>50</v>
      </c>
      <c r="I2" s="23" t="n">
        <v>27</v>
      </c>
      <c r="J2" s="23" t="n">
        <v>58</v>
      </c>
      <c r="K2" s="24" t="n">
        <v>62</v>
      </c>
      <c r="L2" s="24" t="n">
        <v>37</v>
      </c>
      <c r="M2" s="24" t="n">
        <v>33</v>
      </c>
      <c r="N2" s="24" t="n">
        <v>51</v>
      </c>
      <c r="O2" s="24" t="n">
        <v>30</v>
      </c>
      <c r="P2" s="24" t="n">
        <v>54</v>
      </c>
      <c r="Q2" s="24" t="n">
        <v>29</v>
      </c>
      <c r="R2" s="24" t="n">
        <v>56</v>
      </c>
      <c r="S2" s="25" t="n">
        <v>62</v>
      </c>
      <c r="T2" s="25" t="n">
        <v>30</v>
      </c>
      <c r="U2" s="25" t="n">
        <v>42</v>
      </c>
      <c r="V2" s="25" t="n">
        <v>49</v>
      </c>
      <c r="W2" s="25" t="n">
        <v>38</v>
      </c>
      <c r="X2" s="25" t="n">
        <v>51</v>
      </c>
      <c r="Y2" s="25" t="n">
        <v>38</v>
      </c>
      <c r="Z2" s="25" t="n">
        <v>57</v>
      </c>
      <c r="AA2" s="26" t="n">
        <v>60</v>
      </c>
      <c r="AB2" s="26" t="n">
        <v>41</v>
      </c>
      <c r="AC2" s="26" t="n">
        <v>20</v>
      </c>
      <c r="AD2" s="26" t="n">
        <v>43</v>
      </c>
      <c r="AE2" s="26" t="n">
        <v>43</v>
      </c>
      <c r="AF2" s="26" t="n">
        <v>49</v>
      </c>
      <c r="AG2" s="26" t="n">
        <v>37</v>
      </c>
      <c r="AH2" s="26" t="n">
        <v>58</v>
      </c>
      <c r="AI2" s="27" t="n">
        <f aca="false">SUM(C2:AH2)</f>
        <v>1413</v>
      </c>
      <c r="AJ2" s="28" t="n">
        <f aca="false">COUNTIF(C2:AH2,"&gt;32")*3</f>
        <v>75</v>
      </c>
      <c r="AK2" s="29" t="n">
        <f aca="false">AI2+AJ2</f>
        <v>1488</v>
      </c>
      <c r="AL2" s="30"/>
      <c r="AM2" s="30"/>
      <c r="AN2" s="30"/>
      <c r="AO2" s="30"/>
    </row>
    <row r="3" customFormat="false" ht="12.75" hidden="false" customHeight="true" outlineLevel="0" collapsed="false">
      <c r="A3" s="31" t="n">
        <v>1</v>
      </c>
      <c r="B3" s="32" t="s">
        <v>38</v>
      </c>
      <c r="C3" s="33" t="n">
        <v>63</v>
      </c>
      <c r="D3" s="33" t="n">
        <v>41</v>
      </c>
      <c r="E3" s="33" t="n">
        <v>54</v>
      </c>
      <c r="F3" s="33" t="n">
        <v>43</v>
      </c>
      <c r="G3" s="33" t="n">
        <v>30</v>
      </c>
      <c r="H3" s="33" t="n">
        <v>55</v>
      </c>
      <c r="I3" s="33" t="n">
        <v>25</v>
      </c>
      <c r="J3" s="33" t="n">
        <v>58</v>
      </c>
      <c r="K3" s="33" t="n">
        <v>59</v>
      </c>
      <c r="L3" s="33" t="n">
        <v>31</v>
      </c>
      <c r="M3" s="33" t="n">
        <v>53</v>
      </c>
      <c r="N3" s="33" t="n">
        <v>38</v>
      </c>
      <c r="O3" s="33" t="n">
        <v>19</v>
      </c>
      <c r="P3" s="33" t="n">
        <v>56</v>
      </c>
      <c r="Q3" s="33" t="n">
        <v>40</v>
      </c>
      <c r="R3" s="33" t="n">
        <v>62</v>
      </c>
      <c r="S3" s="33" t="n">
        <v>64</v>
      </c>
      <c r="T3" s="33" t="n">
        <v>45</v>
      </c>
      <c r="U3" s="33" t="n">
        <v>51</v>
      </c>
      <c r="V3" s="33" t="n">
        <v>37</v>
      </c>
      <c r="W3" s="33" t="n">
        <v>32</v>
      </c>
      <c r="X3" s="33" t="n">
        <v>57</v>
      </c>
      <c r="Y3" s="33" t="n">
        <v>50</v>
      </c>
      <c r="Z3" s="33" t="n">
        <v>48</v>
      </c>
      <c r="AA3" s="33" t="n">
        <v>60</v>
      </c>
      <c r="AB3" s="33" t="n">
        <v>46</v>
      </c>
      <c r="AC3" s="33" t="n">
        <v>49</v>
      </c>
      <c r="AD3" s="33" t="n">
        <v>47</v>
      </c>
      <c r="AE3" s="33" t="n">
        <v>52</v>
      </c>
      <c r="AF3" s="33" t="n">
        <v>44</v>
      </c>
      <c r="AG3" s="33" t="n">
        <v>39</v>
      </c>
      <c r="AH3" s="34" t="n">
        <v>61</v>
      </c>
      <c r="AI3" s="35" t="n">
        <f aca="false">SUM(C3:AH3)</f>
        <v>1509</v>
      </c>
      <c r="AJ3" s="36" t="n">
        <f aca="false">COUNTIF(C3:AH3,"&gt;32")*3</f>
        <v>81</v>
      </c>
      <c r="AK3" s="37" t="n">
        <f aca="false">AI3+AJ3</f>
        <v>1590</v>
      </c>
    </row>
    <row r="4" customFormat="false" ht="12.75" hidden="false" customHeight="true" outlineLevel="0" collapsed="false">
      <c r="A4" s="31" t="n">
        <v>2</v>
      </c>
      <c r="B4" s="32" t="s">
        <v>39</v>
      </c>
      <c r="C4" s="38" t="n">
        <v>61</v>
      </c>
      <c r="D4" s="38" t="n">
        <v>19</v>
      </c>
      <c r="E4" s="38" t="n">
        <v>51</v>
      </c>
      <c r="F4" s="38" t="n">
        <v>42</v>
      </c>
      <c r="G4" s="38" t="n">
        <v>56</v>
      </c>
      <c r="H4" s="38" t="n">
        <v>36</v>
      </c>
      <c r="I4" s="38" t="n">
        <v>30</v>
      </c>
      <c r="J4" s="38" t="n">
        <v>57</v>
      </c>
      <c r="K4" s="38" t="n">
        <v>63</v>
      </c>
      <c r="L4" s="38" t="n">
        <v>46</v>
      </c>
      <c r="M4" s="38" t="n">
        <v>29</v>
      </c>
      <c r="N4" s="38" t="n">
        <v>50</v>
      </c>
      <c r="O4" s="38" t="n">
        <v>47</v>
      </c>
      <c r="P4" s="38" t="n">
        <v>52</v>
      </c>
      <c r="Q4" s="38" t="n">
        <v>27</v>
      </c>
      <c r="R4" s="38" t="n">
        <v>60</v>
      </c>
      <c r="S4" s="38" t="n">
        <v>62</v>
      </c>
      <c r="T4" s="38" t="n">
        <v>38</v>
      </c>
      <c r="U4" s="38" t="n">
        <v>53</v>
      </c>
      <c r="V4" s="38" t="n">
        <v>37</v>
      </c>
      <c r="W4" s="38" t="n">
        <v>54</v>
      </c>
      <c r="X4" s="38" t="n">
        <v>39</v>
      </c>
      <c r="Y4" s="38" t="n">
        <v>40</v>
      </c>
      <c r="Z4" s="38" t="n">
        <v>59</v>
      </c>
      <c r="AA4" s="38" t="n">
        <v>64</v>
      </c>
      <c r="AB4" s="38" t="n">
        <v>44</v>
      </c>
      <c r="AC4" s="38" t="n">
        <v>32</v>
      </c>
      <c r="AD4" s="38" t="n">
        <v>48</v>
      </c>
      <c r="AE4" s="38" t="n">
        <v>31</v>
      </c>
      <c r="AF4" s="38" t="n">
        <v>55</v>
      </c>
      <c r="AG4" s="38" t="n">
        <v>41</v>
      </c>
      <c r="AH4" s="38" t="n">
        <v>58</v>
      </c>
      <c r="AI4" s="39" t="n">
        <f aca="false">SUM(C4:AH4)</f>
        <v>1481</v>
      </c>
      <c r="AJ4" s="40" t="n">
        <f aca="false">COUNTIF(C4:AH4,"&gt;32")*3</f>
        <v>78</v>
      </c>
      <c r="AK4" s="41" t="n">
        <f aca="false">AI4+AJ4</f>
        <v>1559</v>
      </c>
    </row>
    <row r="5" customFormat="false" ht="12.75" hidden="false" customHeight="true" outlineLevel="0" collapsed="false">
      <c r="A5" s="31" t="n">
        <v>3</v>
      </c>
      <c r="B5" s="32" t="s">
        <v>40</v>
      </c>
      <c r="C5" s="38" t="n">
        <v>61</v>
      </c>
      <c r="D5" s="38" t="n">
        <v>26</v>
      </c>
      <c r="E5" s="38" t="n">
        <v>52</v>
      </c>
      <c r="F5" s="38" t="n">
        <v>51</v>
      </c>
      <c r="G5" s="38" t="n">
        <v>18</v>
      </c>
      <c r="H5" s="38" t="n">
        <v>43</v>
      </c>
      <c r="I5" s="38" t="n">
        <v>38</v>
      </c>
      <c r="J5" s="38" t="n">
        <v>54</v>
      </c>
      <c r="K5" s="38" t="n">
        <v>63</v>
      </c>
      <c r="L5" s="38" t="n">
        <v>46</v>
      </c>
      <c r="M5" s="38" t="n">
        <v>42</v>
      </c>
      <c r="N5" s="38" t="n">
        <v>50</v>
      </c>
      <c r="O5" s="38" t="n">
        <v>48</v>
      </c>
      <c r="P5" s="38" t="n">
        <v>56</v>
      </c>
      <c r="Q5" s="38" t="n">
        <v>49</v>
      </c>
      <c r="R5" s="38" t="n">
        <v>60</v>
      </c>
      <c r="S5" s="38" t="n">
        <v>64</v>
      </c>
      <c r="T5" s="38" t="n">
        <v>21</v>
      </c>
      <c r="U5" s="38" t="n">
        <v>47</v>
      </c>
      <c r="V5" s="38" t="n">
        <v>44</v>
      </c>
      <c r="W5" s="38" t="n">
        <v>37</v>
      </c>
      <c r="X5" s="38" t="n">
        <v>45</v>
      </c>
      <c r="Y5" s="38" t="n">
        <v>39</v>
      </c>
      <c r="Z5" s="38" t="n">
        <v>58</v>
      </c>
      <c r="AA5" s="38" t="n">
        <v>62</v>
      </c>
      <c r="AB5" s="38" t="n">
        <v>24</v>
      </c>
      <c r="AC5" s="38" t="n">
        <v>57</v>
      </c>
      <c r="AD5" s="38" t="n">
        <v>36</v>
      </c>
      <c r="AE5" s="38" t="n">
        <v>55</v>
      </c>
      <c r="AF5" s="38" t="n">
        <v>35</v>
      </c>
      <c r="AG5" s="38" t="n">
        <v>34</v>
      </c>
      <c r="AH5" s="38" t="n">
        <v>59</v>
      </c>
      <c r="AI5" s="39" t="n">
        <f aca="false">SUM(C5:AH5)</f>
        <v>1474</v>
      </c>
      <c r="AJ5" s="40" t="n">
        <f aca="false">COUNTIF(C5:AH5,"&gt;32")*3</f>
        <v>84</v>
      </c>
      <c r="AK5" s="41" t="n">
        <f aca="false">AI5+AJ5</f>
        <v>1558</v>
      </c>
    </row>
    <row r="6" customFormat="false" ht="12.75" hidden="false" customHeight="true" outlineLevel="0" collapsed="false">
      <c r="A6" s="31" t="n">
        <v>4</v>
      </c>
      <c r="B6" s="32" t="s">
        <v>41</v>
      </c>
      <c r="C6" s="38" t="n">
        <v>59</v>
      </c>
      <c r="D6" s="38" t="n">
        <v>20</v>
      </c>
      <c r="E6" s="38" t="n">
        <v>44</v>
      </c>
      <c r="F6" s="38" t="n">
        <v>37</v>
      </c>
      <c r="G6" s="38" t="n">
        <v>41</v>
      </c>
      <c r="H6" s="38" t="n">
        <v>54</v>
      </c>
      <c r="I6" s="38" t="n">
        <v>29</v>
      </c>
      <c r="J6" s="38" t="n">
        <v>61</v>
      </c>
      <c r="K6" s="38" t="n">
        <v>60</v>
      </c>
      <c r="L6" s="38" t="n">
        <v>50</v>
      </c>
      <c r="M6" s="38" t="n">
        <v>34</v>
      </c>
      <c r="N6" s="38" t="n">
        <v>52</v>
      </c>
      <c r="O6" s="38" t="n">
        <v>33</v>
      </c>
      <c r="P6" s="38" t="n">
        <v>62</v>
      </c>
      <c r="Q6" s="38" t="n">
        <v>30</v>
      </c>
      <c r="R6" s="38" t="n">
        <v>47</v>
      </c>
      <c r="S6" s="38" t="n">
        <v>64</v>
      </c>
      <c r="T6" s="38" t="n">
        <v>38</v>
      </c>
      <c r="U6" s="38" t="n">
        <v>49</v>
      </c>
      <c r="V6" s="38" t="n">
        <v>51</v>
      </c>
      <c r="W6" s="38" t="n">
        <v>39</v>
      </c>
      <c r="X6" s="38" t="n">
        <v>57</v>
      </c>
      <c r="Y6" s="38" t="n">
        <v>43</v>
      </c>
      <c r="Z6" s="38" t="n">
        <v>53</v>
      </c>
      <c r="AA6" s="38" t="n">
        <v>63</v>
      </c>
      <c r="AB6" s="38" t="n">
        <v>40</v>
      </c>
      <c r="AC6" s="38" t="n">
        <v>8</v>
      </c>
      <c r="AD6" s="38" t="n">
        <v>42</v>
      </c>
      <c r="AE6" s="38" t="n">
        <v>46</v>
      </c>
      <c r="AF6" s="38" t="n">
        <v>55</v>
      </c>
      <c r="AG6" s="38" t="n">
        <v>48</v>
      </c>
      <c r="AH6" s="38" t="n">
        <v>58</v>
      </c>
      <c r="AI6" s="39" t="n">
        <f aca="false">SUM(C6:AH6)</f>
        <v>1467</v>
      </c>
      <c r="AJ6" s="40" t="n">
        <f aca="false">COUNTIF(C6:AH6,"&gt;32")*3</f>
        <v>84</v>
      </c>
      <c r="AK6" s="41" t="n">
        <f aca="false">AI6+AJ6</f>
        <v>1551</v>
      </c>
    </row>
    <row r="7" customFormat="false" ht="12.75" hidden="false" customHeight="true" outlineLevel="0" collapsed="false">
      <c r="A7" s="31" t="n">
        <v>5</v>
      </c>
      <c r="B7" s="32" t="s">
        <v>42</v>
      </c>
      <c r="C7" s="38" t="n">
        <v>64</v>
      </c>
      <c r="D7" s="38" t="n">
        <v>32</v>
      </c>
      <c r="E7" s="38" t="n">
        <v>48</v>
      </c>
      <c r="F7" s="38" t="n">
        <v>49</v>
      </c>
      <c r="G7" s="38" t="n">
        <v>56</v>
      </c>
      <c r="H7" s="38" t="n">
        <v>41</v>
      </c>
      <c r="I7" s="38" t="n">
        <v>40</v>
      </c>
      <c r="J7" s="38" t="n">
        <v>57</v>
      </c>
      <c r="K7" s="38" t="n">
        <v>60</v>
      </c>
      <c r="L7" s="38" t="n">
        <v>28</v>
      </c>
      <c r="M7" s="38" t="n">
        <v>44</v>
      </c>
      <c r="N7" s="38" t="n">
        <v>53</v>
      </c>
      <c r="O7" s="38" t="n">
        <v>29</v>
      </c>
      <c r="P7" s="38" t="n">
        <v>61</v>
      </c>
      <c r="Q7" s="38" t="n">
        <v>52</v>
      </c>
      <c r="R7" s="38" t="n">
        <v>45</v>
      </c>
      <c r="S7" s="38" t="n">
        <v>58</v>
      </c>
      <c r="T7" s="38" t="n">
        <v>39</v>
      </c>
      <c r="U7" s="38" t="n">
        <v>55</v>
      </c>
      <c r="V7" s="38" t="n">
        <v>42</v>
      </c>
      <c r="W7" s="38" t="n">
        <v>47</v>
      </c>
      <c r="X7" s="38" t="n">
        <v>50</v>
      </c>
      <c r="Y7" s="38" t="n">
        <v>34</v>
      </c>
      <c r="Z7" s="38" t="n">
        <v>63</v>
      </c>
      <c r="AA7" s="38" t="n">
        <v>62</v>
      </c>
      <c r="AB7" s="38" t="n">
        <v>30</v>
      </c>
      <c r="AC7" s="38" t="n">
        <v>14</v>
      </c>
      <c r="AD7" s="38" t="n">
        <v>46</v>
      </c>
      <c r="AE7" s="38" t="n">
        <v>38</v>
      </c>
      <c r="AF7" s="38" t="n">
        <v>59</v>
      </c>
      <c r="AG7" s="38" t="n">
        <v>22</v>
      </c>
      <c r="AH7" s="38" t="n">
        <v>54</v>
      </c>
      <c r="AI7" s="39" t="n">
        <f aca="false">SUM(C7:AH7)</f>
        <v>1472</v>
      </c>
      <c r="AJ7" s="40" t="n">
        <f aca="false">COUNTIF(C7:AH7,"&gt;32")*3</f>
        <v>78</v>
      </c>
      <c r="AK7" s="41" t="n">
        <f aca="false">AI7+AJ7</f>
        <v>1550</v>
      </c>
    </row>
    <row r="8" customFormat="false" ht="12.75" hidden="false" customHeight="true" outlineLevel="0" collapsed="false">
      <c r="A8" s="31" t="n">
        <v>6</v>
      </c>
      <c r="B8" s="32" t="s">
        <v>43</v>
      </c>
      <c r="C8" s="38" t="n">
        <v>63</v>
      </c>
      <c r="D8" s="38" t="n">
        <v>23</v>
      </c>
      <c r="E8" s="38" t="n">
        <v>52</v>
      </c>
      <c r="F8" s="38" t="n">
        <v>38</v>
      </c>
      <c r="G8" s="38" t="n">
        <v>55</v>
      </c>
      <c r="H8" s="38" t="n">
        <v>36</v>
      </c>
      <c r="I8" s="38" t="n">
        <v>33</v>
      </c>
      <c r="J8" s="38" t="n">
        <v>58</v>
      </c>
      <c r="K8" s="38" t="n">
        <v>60</v>
      </c>
      <c r="L8" s="38" t="n">
        <v>42</v>
      </c>
      <c r="M8" s="38" t="n">
        <v>34</v>
      </c>
      <c r="N8" s="38" t="n">
        <v>51</v>
      </c>
      <c r="O8" s="38" t="n">
        <v>47</v>
      </c>
      <c r="P8" s="38" t="n">
        <v>56</v>
      </c>
      <c r="Q8" s="38" t="n">
        <v>29</v>
      </c>
      <c r="R8" s="38" t="n">
        <v>61</v>
      </c>
      <c r="S8" s="38" t="n">
        <v>64</v>
      </c>
      <c r="T8" s="38" t="n">
        <v>35</v>
      </c>
      <c r="U8" s="38" t="n">
        <v>50</v>
      </c>
      <c r="V8" s="38" t="n">
        <v>39</v>
      </c>
      <c r="W8" s="38" t="n">
        <v>54</v>
      </c>
      <c r="X8" s="38" t="n">
        <v>37</v>
      </c>
      <c r="Y8" s="38" t="n">
        <v>43</v>
      </c>
      <c r="Z8" s="38" t="n">
        <v>57</v>
      </c>
      <c r="AA8" s="38" t="n">
        <v>62</v>
      </c>
      <c r="AB8" s="38" t="n">
        <v>46</v>
      </c>
      <c r="AC8" s="38" t="n">
        <v>30</v>
      </c>
      <c r="AD8" s="38" t="n">
        <v>48</v>
      </c>
      <c r="AE8" s="38" t="n">
        <v>18</v>
      </c>
      <c r="AF8" s="38" t="n">
        <v>40</v>
      </c>
      <c r="AG8" s="38" t="n">
        <v>45</v>
      </c>
      <c r="AH8" s="38" t="n">
        <v>59</v>
      </c>
      <c r="AI8" s="39" t="n">
        <f aca="false">SUM(C8:AH8)</f>
        <v>1465</v>
      </c>
      <c r="AJ8" s="40" t="n">
        <f aca="false">COUNTIF(C8:AH8,"&gt;32")*3</f>
        <v>84</v>
      </c>
      <c r="AK8" s="41" t="n">
        <f aca="false">AI8+AJ8</f>
        <v>1549</v>
      </c>
    </row>
    <row r="9" customFormat="false" ht="12.75" hidden="false" customHeight="true" outlineLevel="0" collapsed="false">
      <c r="A9" s="31" t="n">
        <v>7</v>
      </c>
      <c r="B9" s="32" t="s">
        <v>44</v>
      </c>
      <c r="C9" s="38" t="n">
        <v>57</v>
      </c>
      <c r="D9" s="38" t="n">
        <v>40</v>
      </c>
      <c r="E9" s="38" t="n">
        <v>48</v>
      </c>
      <c r="F9" s="38" t="n">
        <v>56</v>
      </c>
      <c r="G9" s="38" t="n">
        <v>34</v>
      </c>
      <c r="H9" s="38" t="n">
        <v>52</v>
      </c>
      <c r="I9" s="38" t="n">
        <v>43</v>
      </c>
      <c r="J9" s="38" t="n">
        <v>61</v>
      </c>
      <c r="K9" s="38" t="n">
        <v>64</v>
      </c>
      <c r="L9" s="38" t="n">
        <v>39</v>
      </c>
      <c r="M9" s="38" t="n">
        <v>30</v>
      </c>
      <c r="N9" s="38" t="n">
        <v>49</v>
      </c>
      <c r="O9" s="38" t="n">
        <v>32</v>
      </c>
      <c r="P9" s="38" t="n">
        <v>53</v>
      </c>
      <c r="Q9" s="38" t="n">
        <v>21</v>
      </c>
      <c r="R9" s="38" t="n">
        <v>58</v>
      </c>
      <c r="S9" s="38" t="n">
        <v>63</v>
      </c>
      <c r="T9" s="38" t="n">
        <v>28</v>
      </c>
      <c r="U9" s="38" t="n">
        <v>50</v>
      </c>
      <c r="V9" s="38" t="n">
        <v>46</v>
      </c>
      <c r="W9" s="38" t="n">
        <v>41</v>
      </c>
      <c r="X9" s="38" t="n">
        <v>55</v>
      </c>
      <c r="Y9" s="38" t="n">
        <v>38</v>
      </c>
      <c r="Z9" s="38" t="n">
        <v>59</v>
      </c>
      <c r="AA9" s="38" t="n">
        <v>60</v>
      </c>
      <c r="AB9" s="38" t="n">
        <v>36</v>
      </c>
      <c r="AC9" s="38" t="n">
        <v>20</v>
      </c>
      <c r="AD9" s="38" t="n">
        <v>54</v>
      </c>
      <c r="AE9" s="38" t="n">
        <v>51</v>
      </c>
      <c r="AF9" s="38" t="n">
        <v>47</v>
      </c>
      <c r="AG9" s="38" t="n">
        <v>23</v>
      </c>
      <c r="AH9" s="38" t="n">
        <v>62</v>
      </c>
      <c r="AI9" s="39" t="n">
        <f aca="false">SUM(C9:AH9)</f>
        <v>1470</v>
      </c>
      <c r="AJ9" s="40" t="n">
        <f aca="false">COUNTIF(C9:AH9,"&gt;32")*3</f>
        <v>78</v>
      </c>
      <c r="AK9" s="41" t="n">
        <f aca="false">AI9+AJ9</f>
        <v>1548</v>
      </c>
    </row>
    <row r="10" customFormat="false" ht="12.75" hidden="false" customHeight="true" outlineLevel="0" collapsed="false">
      <c r="A10" s="31" t="n">
        <v>7</v>
      </c>
      <c r="B10" s="32" t="s">
        <v>45</v>
      </c>
      <c r="C10" s="38" t="n">
        <v>61</v>
      </c>
      <c r="D10" s="38" t="n">
        <v>40</v>
      </c>
      <c r="E10" s="38" t="n">
        <v>48</v>
      </c>
      <c r="F10" s="38" t="n">
        <v>56</v>
      </c>
      <c r="G10" s="38" t="n">
        <v>34</v>
      </c>
      <c r="H10" s="38" t="n">
        <v>52</v>
      </c>
      <c r="I10" s="38" t="n">
        <v>43</v>
      </c>
      <c r="J10" s="38" t="n">
        <v>57</v>
      </c>
      <c r="K10" s="38" t="n">
        <v>63</v>
      </c>
      <c r="L10" s="38" t="n">
        <v>39</v>
      </c>
      <c r="M10" s="38" t="n">
        <v>30</v>
      </c>
      <c r="N10" s="38" t="n">
        <v>49</v>
      </c>
      <c r="O10" s="38" t="n">
        <v>32</v>
      </c>
      <c r="P10" s="38" t="n">
        <v>53</v>
      </c>
      <c r="Q10" s="38" t="n">
        <v>21</v>
      </c>
      <c r="R10" s="38" t="n">
        <v>58</v>
      </c>
      <c r="S10" s="38" t="n">
        <v>64</v>
      </c>
      <c r="T10" s="38" t="n">
        <v>28</v>
      </c>
      <c r="U10" s="38" t="n">
        <v>50</v>
      </c>
      <c r="V10" s="38" t="n">
        <v>46</v>
      </c>
      <c r="W10" s="38" t="n">
        <v>41</v>
      </c>
      <c r="X10" s="38" t="n">
        <v>55</v>
      </c>
      <c r="Y10" s="38" t="n">
        <v>38</v>
      </c>
      <c r="Z10" s="38" t="n">
        <v>59</v>
      </c>
      <c r="AA10" s="38" t="n">
        <v>60</v>
      </c>
      <c r="AB10" s="38" t="n">
        <v>36</v>
      </c>
      <c r="AC10" s="38" t="n">
        <v>20</v>
      </c>
      <c r="AD10" s="38" t="n">
        <v>54</v>
      </c>
      <c r="AE10" s="38" t="n">
        <v>51</v>
      </c>
      <c r="AF10" s="38" t="n">
        <v>47</v>
      </c>
      <c r="AG10" s="38" t="n">
        <v>23</v>
      </c>
      <c r="AH10" s="38" t="n">
        <v>62</v>
      </c>
      <c r="AI10" s="39" t="n">
        <f aca="false">SUM(C10:AH10)</f>
        <v>1470</v>
      </c>
      <c r="AJ10" s="40" t="n">
        <f aca="false">COUNTIF(C10:AH10,"&gt;32")*3</f>
        <v>78</v>
      </c>
      <c r="AK10" s="41" t="n">
        <f aca="false">AI10+AJ10</f>
        <v>1548</v>
      </c>
    </row>
    <row r="11" customFormat="false" ht="12.75" hidden="false" customHeight="true" outlineLevel="0" collapsed="false">
      <c r="A11" s="31" t="n">
        <v>9</v>
      </c>
      <c r="B11" s="32" t="s">
        <v>46</v>
      </c>
      <c r="C11" s="38" t="n">
        <v>57</v>
      </c>
      <c r="D11" s="38" t="n">
        <v>38</v>
      </c>
      <c r="E11" s="38" t="n">
        <v>46</v>
      </c>
      <c r="F11" s="38" t="n">
        <v>51</v>
      </c>
      <c r="G11" s="38" t="n">
        <v>47</v>
      </c>
      <c r="H11" s="38" t="n">
        <v>54</v>
      </c>
      <c r="I11" s="38" t="n">
        <v>22</v>
      </c>
      <c r="J11" s="38" t="n">
        <v>61</v>
      </c>
      <c r="K11" s="38" t="n">
        <v>64</v>
      </c>
      <c r="L11" s="38" t="n">
        <v>43</v>
      </c>
      <c r="M11" s="38" t="n">
        <v>28</v>
      </c>
      <c r="N11" s="38" t="n">
        <v>55</v>
      </c>
      <c r="O11" s="38" t="n">
        <v>36</v>
      </c>
      <c r="P11" s="38" t="n">
        <v>56</v>
      </c>
      <c r="Q11" s="38" t="n">
        <v>26</v>
      </c>
      <c r="R11" s="38" t="n">
        <v>59</v>
      </c>
      <c r="S11" s="38" t="n">
        <v>63</v>
      </c>
      <c r="T11" s="38" t="n">
        <v>34</v>
      </c>
      <c r="U11" s="38" t="n">
        <v>49</v>
      </c>
      <c r="V11" s="38" t="n">
        <v>48</v>
      </c>
      <c r="W11" s="38" t="n">
        <v>31</v>
      </c>
      <c r="X11" s="38" t="n">
        <v>52</v>
      </c>
      <c r="Y11" s="38" t="n">
        <v>35</v>
      </c>
      <c r="Z11" s="38" t="n">
        <v>60</v>
      </c>
      <c r="AA11" s="38" t="n">
        <v>62</v>
      </c>
      <c r="AB11" s="38" t="n">
        <v>42</v>
      </c>
      <c r="AC11" s="38" t="n">
        <v>20</v>
      </c>
      <c r="AD11" s="38" t="n">
        <v>32</v>
      </c>
      <c r="AE11" s="38" t="n">
        <v>53</v>
      </c>
      <c r="AF11" s="38" t="n">
        <v>45</v>
      </c>
      <c r="AG11" s="38" t="n">
        <v>41</v>
      </c>
      <c r="AH11" s="38" t="n">
        <v>58</v>
      </c>
      <c r="AI11" s="39" t="n">
        <f aca="false">SUM(C11:AH11)</f>
        <v>1468</v>
      </c>
      <c r="AJ11" s="40" t="n">
        <f aca="false">COUNTIF(C11:AH11,"&gt;32")*3</f>
        <v>78</v>
      </c>
      <c r="AK11" s="41" t="n">
        <f aca="false">AI11+AJ11</f>
        <v>1546</v>
      </c>
    </row>
    <row r="12" customFormat="false" ht="12.75" hidden="false" customHeight="true" outlineLevel="0" collapsed="false">
      <c r="A12" s="31" t="n">
        <v>10</v>
      </c>
      <c r="B12" s="32" t="s">
        <v>47</v>
      </c>
      <c r="C12" s="38" t="n">
        <v>61</v>
      </c>
      <c r="D12" s="38" t="n">
        <v>24</v>
      </c>
      <c r="E12" s="38" t="n">
        <v>52</v>
      </c>
      <c r="F12" s="38" t="n">
        <v>42</v>
      </c>
      <c r="G12" s="38" t="n">
        <v>51</v>
      </c>
      <c r="H12" s="38" t="n">
        <v>35</v>
      </c>
      <c r="I12" s="38" t="n">
        <v>26</v>
      </c>
      <c r="J12" s="38" t="n">
        <v>60</v>
      </c>
      <c r="K12" s="38" t="n">
        <v>63</v>
      </c>
      <c r="L12" s="38" t="n">
        <v>37</v>
      </c>
      <c r="M12" s="38" t="n">
        <v>33</v>
      </c>
      <c r="N12" s="38" t="n">
        <v>53</v>
      </c>
      <c r="O12" s="38" t="n">
        <v>32</v>
      </c>
      <c r="P12" s="38" t="n">
        <v>39</v>
      </c>
      <c r="Q12" s="38" t="n">
        <v>41</v>
      </c>
      <c r="R12" s="38" t="n">
        <v>56</v>
      </c>
      <c r="S12" s="38" t="n">
        <v>64</v>
      </c>
      <c r="T12" s="38" t="n">
        <v>43</v>
      </c>
      <c r="U12" s="38" t="n">
        <v>46</v>
      </c>
      <c r="V12" s="38" t="n">
        <v>55</v>
      </c>
      <c r="W12" s="38" t="n">
        <v>23</v>
      </c>
      <c r="X12" s="38" t="n">
        <v>40</v>
      </c>
      <c r="Y12" s="38" t="n">
        <v>28</v>
      </c>
      <c r="Z12" s="38" t="n">
        <v>58</v>
      </c>
      <c r="AA12" s="38" t="n">
        <v>62</v>
      </c>
      <c r="AB12" s="38" t="n">
        <v>36</v>
      </c>
      <c r="AC12" s="38" t="n">
        <v>49</v>
      </c>
      <c r="AD12" s="38" t="n">
        <v>44</v>
      </c>
      <c r="AE12" s="38" t="n">
        <v>54</v>
      </c>
      <c r="AF12" s="38" t="n">
        <v>48</v>
      </c>
      <c r="AG12" s="38" t="n">
        <v>45</v>
      </c>
      <c r="AH12" s="38" t="n">
        <v>59</v>
      </c>
      <c r="AI12" s="39" t="n">
        <f aca="false">SUM(C12:AH12)</f>
        <v>1459</v>
      </c>
      <c r="AJ12" s="40" t="n">
        <f aca="false">COUNTIF(C12:AH12,"&gt;32")*3</f>
        <v>81</v>
      </c>
      <c r="AK12" s="41" t="n">
        <f aca="false">AI12+AJ12</f>
        <v>1540</v>
      </c>
    </row>
    <row r="13" customFormat="false" ht="12.75" hidden="false" customHeight="true" outlineLevel="0" collapsed="false">
      <c r="A13" s="31" t="n">
        <v>11</v>
      </c>
      <c r="B13" s="32" t="s">
        <v>48</v>
      </c>
      <c r="C13" s="38" t="n">
        <v>59</v>
      </c>
      <c r="D13" s="38" t="n">
        <v>33</v>
      </c>
      <c r="E13" s="38" t="n">
        <v>27</v>
      </c>
      <c r="F13" s="38" t="n">
        <v>45</v>
      </c>
      <c r="G13" s="38" t="n">
        <v>17</v>
      </c>
      <c r="H13" s="38" t="n">
        <v>47</v>
      </c>
      <c r="I13" s="38" t="n">
        <v>37</v>
      </c>
      <c r="J13" s="38" t="n">
        <v>62</v>
      </c>
      <c r="K13" s="38" t="n">
        <v>60</v>
      </c>
      <c r="L13" s="38" t="n">
        <v>34</v>
      </c>
      <c r="M13" s="38" t="n">
        <v>42</v>
      </c>
      <c r="N13" s="38" t="n">
        <v>55</v>
      </c>
      <c r="O13" s="38" t="n">
        <v>22</v>
      </c>
      <c r="P13" s="38" t="n">
        <v>63</v>
      </c>
      <c r="Q13" s="38" t="n">
        <v>38</v>
      </c>
      <c r="R13" s="38" t="n">
        <v>53</v>
      </c>
      <c r="S13" s="38" t="n">
        <v>61</v>
      </c>
      <c r="T13" s="38" t="n">
        <v>24</v>
      </c>
      <c r="U13" s="38" t="n">
        <v>46</v>
      </c>
      <c r="V13" s="38" t="n">
        <v>56</v>
      </c>
      <c r="W13" s="38" t="n">
        <v>41</v>
      </c>
      <c r="X13" s="38" t="n">
        <v>57</v>
      </c>
      <c r="Y13" s="38" t="n">
        <v>51</v>
      </c>
      <c r="Z13" s="38" t="n">
        <v>48</v>
      </c>
      <c r="AA13" s="38" t="n">
        <v>64</v>
      </c>
      <c r="AB13" s="38" t="n">
        <v>40</v>
      </c>
      <c r="AC13" s="38" t="n">
        <v>50</v>
      </c>
      <c r="AD13" s="38" t="n">
        <v>30</v>
      </c>
      <c r="AE13" s="38" t="n">
        <v>39</v>
      </c>
      <c r="AF13" s="38" t="n">
        <v>54</v>
      </c>
      <c r="AG13" s="38" t="n">
        <v>44</v>
      </c>
      <c r="AH13" s="38" t="n">
        <v>58</v>
      </c>
      <c r="AI13" s="39" t="n">
        <f aca="false">SUM(C13:AH13)</f>
        <v>1457</v>
      </c>
      <c r="AJ13" s="40" t="n">
        <f aca="false">COUNTIF(C13:AH13,"&gt;32")*3</f>
        <v>81</v>
      </c>
      <c r="AK13" s="41" t="n">
        <f aca="false">AI13+AJ13</f>
        <v>1538</v>
      </c>
    </row>
    <row r="14" customFormat="false" ht="12.75" hidden="false" customHeight="true" outlineLevel="0" collapsed="false">
      <c r="A14" s="31" t="n">
        <v>12</v>
      </c>
      <c r="B14" s="32" t="s">
        <v>49</v>
      </c>
      <c r="C14" s="38" t="n">
        <v>58</v>
      </c>
      <c r="D14" s="38" t="n">
        <v>28</v>
      </c>
      <c r="E14" s="38" t="n">
        <v>44</v>
      </c>
      <c r="F14" s="38" t="n">
        <v>52</v>
      </c>
      <c r="G14" s="38" t="n">
        <v>39</v>
      </c>
      <c r="H14" s="38" t="n">
        <v>56</v>
      </c>
      <c r="I14" s="38" t="n">
        <v>22</v>
      </c>
      <c r="J14" s="38" t="n">
        <v>63</v>
      </c>
      <c r="K14" s="38" t="n">
        <v>62</v>
      </c>
      <c r="L14" s="38" t="n">
        <v>38</v>
      </c>
      <c r="M14" s="38" t="n">
        <v>53</v>
      </c>
      <c r="N14" s="38" t="n">
        <v>43</v>
      </c>
      <c r="O14" s="38" t="n">
        <v>23</v>
      </c>
      <c r="P14" s="38" t="n">
        <v>59</v>
      </c>
      <c r="Q14" s="38" t="n">
        <v>49</v>
      </c>
      <c r="R14" s="38" t="n">
        <v>48</v>
      </c>
      <c r="S14" s="38" t="n">
        <v>61</v>
      </c>
      <c r="T14" s="38" t="n">
        <v>33</v>
      </c>
      <c r="U14" s="38" t="n">
        <v>55</v>
      </c>
      <c r="V14" s="38" t="n">
        <v>40</v>
      </c>
      <c r="W14" s="38" t="n">
        <v>30</v>
      </c>
      <c r="X14" s="38" t="n">
        <v>47</v>
      </c>
      <c r="Y14" s="38" t="n">
        <v>41</v>
      </c>
      <c r="Z14" s="38" t="n">
        <v>60</v>
      </c>
      <c r="AA14" s="38" t="n">
        <v>64</v>
      </c>
      <c r="AB14" s="38" t="n">
        <v>37</v>
      </c>
      <c r="AC14" s="38" t="n">
        <v>19</v>
      </c>
      <c r="AD14" s="38" t="n">
        <v>54</v>
      </c>
      <c r="AE14" s="38" t="n">
        <v>51</v>
      </c>
      <c r="AF14" s="38" t="n">
        <v>46</v>
      </c>
      <c r="AG14" s="38" t="n">
        <v>27</v>
      </c>
      <c r="AH14" s="38" t="n">
        <v>57</v>
      </c>
      <c r="AI14" s="39" t="n">
        <f aca="false">SUM(C14:AH14)</f>
        <v>1459</v>
      </c>
      <c r="AJ14" s="40" t="n">
        <f aca="false">COUNTIF(C14:AH14,"&gt;32")*3</f>
        <v>78</v>
      </c>
      <c r="AK14" s="41" t="n">
        <f aca="false">AI14+AJ14</f>
        <v>1537</v>
      </c>
    </row>
    <row r="15" customFormat="false" ht="12.75" hidden="false" customHeight="true" outlineLevel="0" collapsed="false">
      <c r="A15" s="31" t="n">
        <v>13</v>
      </c>
      <c r="B15" s="32" t="s">
        <v>50</v>
      </c>
      <c r="C15" s="38" t="n">
        <v>61</v>
      </c>
      <c r="D15" s="38" t="n">
        <v>38</v>
      </c>
      <c r="E15" s="38" t="n">
        <v>40</v>
      </c>
      <c r="F15" s="38" t="n">
        <v>43</v>
      </c>
      <c r="G15" s="38" t="n">
        <v>39</v>
      </c>
      <c r="H15" s="38" t="n">
        <v>50</v>
      </c>
      <c r="I15" s="38" t="n">
        <v>30</v>
      </c>
      <c r="J15" s="38" t="n">
        <v>58</v>
      </c>
      <c r="K15" s="38" t="n">
        <v>63</v>
      </c>
      <c r="L15" s="38" t="n">
        <v>34</v>
      </c>
      <c r="M15" s="38" t="n">
        <v>26</v>
      </c>
      <c r="N15" s="38" t="n">
        <v>55</v>
      </c>
      <c r="O15" s="38" t="n">
        <v>24</v>
      </c>
      <c r="P15" s="38" t="n">
        <v>56</v>
      </c>
      <c r="Q15" s="38" t="n">
        <v>22</v>
      </c>
      <c r="R15" s="38" t="n">
        <v>60</v>
      </c>
      <c r="S15" s="38" t="n">
        <v>64</v>
      </c>
      <c r="T15" s="38" t="n">
        <v>33</v>
      </c>
      <c r="U15" s="38" t="n">
        <v>36</v>
      </c>
      <c r="V15" s="38" t="n">
        <v>54</v>
      </c>
      <c r="W15" s="38" t="n">
        <v>48</v>
      </c>
      <c r="X15" s="38" t="n">
        <v>53</v>
      </c>
      <c r="Y15" s="38" t="n">
        <v>45</v>
      </c>
      <c r="Z15" s="38" t="n">
        <v>57</v>
      </c>
      <c r="AA15" s="38" t="n">
        <v>62</v>
      </c>
      <c r="AB15" s="38" t="n">
        <v>52</v>
      </c>
      <c r="AC15" s="38" t="n">
        <v>18</v>
      </c>
      <c r="AD15" s="38" t="n">
        <v>44</v>
      </c>
      <c r="AE15" s="38" t="n">
        <v>41</v>
      </c>
      <c r="AF15" s="38" t="n">
        <v>51</v>
      </c>
      <c r="AG15" s="38" t="n">
        <v>37</v>
      </c>
      <c r="AH15" s="38" t="n">
        <v>59</v>
      </c>
      <c r="AI15" s="39" t="n">
        <f aca="false">SUM(C15:AH15)</f>
        <v>1453</v>
      </c>
      <c r="AJ15" s="40" t="n">
        <f aca="false">COUNTIF(C15:AH15,"&gt;32")*3</f>
        <v>81</v>
      </c>
      <c r="AK15" s="41" t="n">
        <f aca="false">AI15+AJ15</f>
        <v>1534</v>
      </c>
    </row>
    <row r="16" customFormat="false" ht="12.75" hidden="false" customHeight="true" outlineLevel="0" collapsed="false">
      <c r="A16" s="31" t="n">
        <v>14</v>
      </c>
      <c r="B16" s="32" t="s">
        <v>51</v>
      </c>
      <c r="C16" s="38" t="n">
        <v>62</v>
      </c>
      <c r="D16" s="38" t="n">
        <v>31</v>
      </c>
      <c r="E16" s="38" t="n">
        <v>49</v>
      </c>
      <c r="F16" s="38" t="n">
        <v>48</v>
      </c>
      <c r="G16" s="38" t="n">
        <v>38</v>
      </c>
      <c r="H16" s="38" t="n">
        <v>54</v>
      </c>
      <c r="I16" s="38" t="n">
        <v>23</v>
      </c>
      <c r="J16" s="38" t="n">
        <v>58</v>
      </c>
      <c r="K16" s="38" t="n">
        <v>64</v>
      </c>
      <c r="L16" s="38" t="n">
        <v>34</v>
      </c>
      <c r="M16" s="38" t="n">
        <v>33</v>
      </c>
      <c r="N16" s="38" t="n">
        <v>55</v>
      </c>
      <c r="O16" s="38" t="n">
        <v>17</v>
      </c>
      <c r="P16" s="38" t="n">
        <v>57</v>
      </c>
      <c r="Q16" s="38" t="n">
        <v>20</v>
      </c>
      <c r="R16" s="38" t="n">
        <v>56</v>
      </c>
      <c r="S16" s="38" t="n">
        <v>63</v>
      </c>
      <c r="T16" s="38" t="n">
        <v>36</v>
      </c>
      <c r="U16" s="38" t="n">
        <v>35</v>
      </c>
      <c r="V16" s="38" t="n">
        <v>50</v>
      </c>
      <c r="W16" s="38" t="n">
        <v>45</v>
      </c>
      <c r="X16" s="38" t="n">
        <v>53</v>
      </c>
      <c r="Y16" s="38" t="n">
        <v>41</v>
      </c>
      <c r="Z16" s="38" t="n">
        <v>60</v>
      </c>
      <c r="AA16" s="38" t="n">
        <v>59</v>
      </c>
      <c r="AB16" s="38" t="n">
        <v>39</v>
      </c>
      <c r="AC16" s="38" t="n">
        <v>22</v>
      </c>
      <c r="AD16" s="38" t="n">
        <v>52</v>
      </c>
      <c r="AE16" s="38" t="n">
        <v>51</v>
      </c>
      <c r="AF16" s="38" t="n">
        <v>46</v>
      </c>
      <c r="AG16" s="38" t="n">
        <v>40</v>
      </c>
      <c r="AH16" s="38" t="n">
        <v>61</v>
      </c>
      <c r="AI16" s="39" t="n">
        <f aca="false">SUM(C16:AH16)</f>
        <v>1452</v>
      </c>
      <c r="AJ16" s="40" t="n">
        <f aca="false">COUNTIF(C16:AH16,"&gt;32")*3</f>
        <v>81</v>
      </c>
      <c r="AK16" s="41" t="n">
        <f aca="false">AI16+AJ16</f>
        <v>1533</v>
      </c>
    </row>
    <row r="17" customFormat="false" ht="12.75" hidden="false" customHeight="true" outlineLevel="0" collapsed="false">
      <c r="A17" s="31" t="n">
        <v>15</v>
      </c>
      <c r="B17" s="32" t="s">
        <v>52</v>
      </c>
      <c r="C17" s="38" t="n">
        <v>63</v>
      </c>
      <c r="D17" s="38" t="n">
        <v>31</v>
      </c>
      <c r="E17" s="38" t="n">
        <v>47</v>
      </c>
      <c r="F17" s="38" t="n">
        <v>51</v>
      </c>
      <c r="G17" s="38" t="n">
        <v>41</v>
      </c>
      <c r="H17" s="38" t="n">
        <v>53</v>
      </c>
      <c r="I17" s="38" t="n">
        <v>28</v>
      </c>
      <c r="J17" s="38" t="n">
        <v>60</v>
      </c>
      <c r="K17" s="38" t="n">
        <v>62</v>
      </c>
      <c r="L17" s="38" t="n">
        <v>36</v>
      </c>
      <c r="M17" s="38" t="n">
        <v>19</v>
      </c>
      <c r="N17" s="38" t="n">
        <v>50</v>
      </c>
      <c r="O17" s="38" t="n">
        <v>23</v>
      </c>
      <c r="P17" s="38" t="n">
        <v>54</v>
      </c>
      <c r="Q17" s="38" t="n">
        <v>27</v>
      </c>
      <c r="R17" s="38" t="n">
        <v>59</v>
      </c>
      <c r="S17" s="38" t="n">
        <v>64</v>
      </c>
      <c r="T17" s="38" t="n">
        <v>32</v>
      </c>
      <c r="U17" s="38" t="n">
        <v>48</v>
      </c>
      <c r="V17" s="38" t="n">
        <v>52</v>
      </c>
      <c r="W17" s="38" t="n">
        <v>43</v>
      </c>
      <c r="X17" s="38" t="n">
        <v>56</v>
      </c>
      <c r="Y17" s="38" t="n">
        <v>40</v>
      </c>
      <c r="Z17" s="38" t="n">
        <v>58</v>
      </c>
      <c r="AA17" s="38" t="n">
        <v>61</v>
      </c>
      <c r="AB17" s="38" t="n">
        <v>35</v>
      </c>
      <c r="AC17" s="38" t="n">
        <v>20</v>
      </c>
      <c r="AD17" s="38" t="n">
        <v>49</v>
      </c>
      <c r="AE17" s="38" t="n">
        <v>44</v>
      </c>
      <c r="AF17" s="38" t="n">
        <v>55</v>
      </c>
      <c r="AG17" s="38" t="n">
        <v>39</v>
      </c>
      <c r="AH17" s="38" t="n">
        <v>57</v>
      </c>
      <c r="AI17" s="39" t="n">
        <f aca="false">SUM(C17:AH17)</f>
        <v>1457</v>
      </c>
      <c r="AJ17" s="40" t="n">
        <f aca="false">COUNTIF(C17:AH17,"&gt;32")*3</f>
        <v>75</v>
      </c>
      <c r="AK17" s="41" t="n">
        <f aca="false">AI17+AJ17</f>
        <v>1532</v>
      </c>
    </row>
    <row r="18" customFormat="false" ht="12.75" hidden="false" customHeight="true" outlineLevel="0" collapsed="false">
      <c r="A18" s="31" t="n">
        <v>15</v>
      </c>
      <c r="B18" s="32" t="s">
        <v>53</v>
      </c>
      <c r="C18" s="38" t="n">
        <v>63</v>
      </c>
      <c r="D18" s="38" t="n">
        <v>25</v>
      </c>
      <c r="E18" s="38" t="n">
        <v>47</v>
      </c>
      <c r="F18" s="38" t="n">
        <v>49</v>
      </c>
      <c r="G18" s="38" t="n">
        <v>32</v>
      </c>
      <c r="H18" s="38" t="n">
        <v>50</v>
      </c>
      <c r="I18" s="38" t="n">
        <v>20</v>
      </c>
      <c r="J18" s="38" t="n">
        <v>59</v>
      </c>
      <c r="K18" s="38" t="n">
        <v>62</v>
      </c>
      <c r="L18" s="38" t="n">
        <v>48</v>
      </c>
      <c r="M18" s="38" t="n">
        <v>34</v>
      </c>
      <c r="N18" s="38" t="n">
        <v>53</v>
      </c>
      <c r="O18" s="38" t="n">
        <v>21</v>
      </c>
      <c r="P18" s="38" t="n">
        <v>54</v>
      </c>
      <c r="Q18" s="38" t="n">
        <v>29</v>
      </c>
      <c r="R18" s="38" t="n">
        <v>58</v>
      </c>
      <c r="S18" s="38" t="n">
        <v>60</v>
      </c>
      <c r="T18" s="38" t="n">
        <v>30</v>
      </c>
      <c r="U18" s="38" t="n">
        <v>37</v>
      </c>
      <c r="V18" s="38" t="n">
        <v>51</v>
      </c>
      <c r="W18" s="38" t="n">
        <v>39</v>
      </c>
      <c r="X18" s="38" t="n">
        <v>52</v>
      </c>
      <c r="Y18" s="38" t="n">
        <v>41</v>
      </c>
      <c r="Z18" s="38" t="n">
        <v>64</v>
      </c>
      <c r="AA18" s="38" t="n">
        <v>56</v>
      </c>
      <c r="AB18" s="38" t="n">
        <v>46</v>
      </c>
      <c r="AC18" s="38" t="n">
        <v>23</v>
      </c>
      <c r="AD18" s="38" t="n">
        <v>57</v>
      </c>
      <c r="AE18" s="38" t="n">
        <v>38</v>
      </c>
      <c r="AF18" s="38" t="n">
        <v>61</v>
      </c>
      <c r="AG18" s="38" t="n">
        <v>43</v>
      </c>
      <c r="AH18" s="38" t="n">
        <v>55</v>
      </c>
      <c r="AI18" s="39" t="n">
        <f aca="false">SUM(C18:AH18)</f>
        <v>1457</v>
      </c>
      <c r="AJ18" s="40" t="n">
        <f aca="false">COUNTIF(C18:AH18,"&gt;32")*3</f>
        <v>75</v>
      </c>
      <c r="AK18" s="41" t="n">
        <f aca="false">AI18+AJ18</f>
        <v>1532</v>
      </c>
    </row>
    <row r="19" customFormat="false" ht="12.75" hidden="false" customHeight="true" outlineLevel="0" collapsed="false">
      <c r="A19" s="31" t="n">
        <v>15</v>
      </c>
      <c r="B19" s="32" t="s">
        <v>54</v>
      </c>
      <c r="C19" s="38" t="n">
        <v>64</v>
      </c>
      <c r="D19" s="38" t="n">
        <v>33</v>
      </c>
      <c r="E19" s="38" t="n">
        <v>49</v>
      </c>
      <c r="F19" s="38" t="n">
        <v>46</v>
      </c>
      <c r="G19" s="38" t="n">
        <v>34</v>
      </c>
      <c r="H19" s="38" t="n">
        <v>52</v>
      </c>
      <c r="I19" s="38" t="n">
        <v>30</v>
      </c>
      <c r="J19" s="38" t="n">
        <v>57</v>
      </c>
      <c r="K19" s="38" t="n">
        <v>53</v>
      </c>
      <c r="L19" s="38" t="n">
        <v>35</v>
      </c>
      <c r="M19" s="38" t="n">
        <v>28</v>
      </c>
      <c r="N19" s="38" t="n">
        <v>58</v>
      </c>
      <c r="O19" s="38" t="n">
        <v>27</v>
      </c>
      <c r="P19" s="38" t="n">
        <v>61</v>
      </c>
      <c r="Q19" s="38" t="n">
        <v>26</v>
      </c>
      <c r="R19" s="38" t="n">
        <v>54</v>
      </c>
      <c r="S19" s="38" t="n">
        <v>55</v>
      </c>
      <c r="T19" s="38" t="n">
        <v>15</v>
      </c>
      <c r="U19" s="38" t="n">
        <v>39</v>
      </c>
      <c r="V19" s="38" t="n">
        <v>63</v>
      </c>
      <c r="W19" s="38" t="n">
        <v>59</v>
      </c>
      <c r="X19" s="38" t="n">
        <v>40</v>
      </c>
      <c r="Y19" s="38" t="n">
        <v>23</v>
      </c>
      <c r="Z19" s="38" t="n">
        <v>56</v>
      </c>
      <c r="AA19" s="38" t="n">
        <v>60</v>
      </c>
      <c r="AB19" s="38" t="n">
        <v>42</v>
      </c>
      <c r="AC19" s="38" t="n">
        <v>43</v>
      </c>
      <c r="AD19" s="38" t="n">
        <v>50</v>
      </c>
      <c r="AE19" s="38" t="n">
        <v>44</v>
      </c>
      <c r="AF19" s="38" t="n">
        <v>51</v>
      </c>
      <c r="AG19" s="38" t="n">
        <v>45</v>
      </c>
      <c r="AH19" s="38" t="n">
        <v>62</v>
      </c>
      <c r="AI19" s="39" t="n">
        <f aca="false">SUM(C19:AH19)</f>
        <v>1454</v>
      </c>
      <c r="AJ19" s="40" t="n">
        <f aca="false">COUNTIF(C19:AH19,"&gt;32")*3</f>
        <v>78</v>
      </c>
      <c r="AK19" s="41" t="n">
        <f aca="false">AI19+AJ19</f>
        <v>1532</v>
      </c>
    </row>
    <row r="20" customFormat="false" ht="12.75" hidden="false" customHeight="true" outlineLevel="0" collapsed="false">
      <c r="A20" s="31" t="n">
        <v>18</v>
      </c>
      <c r="B20" s="32" t="s">
        <v>55</v>
      </c>
      <c r="C20" s="38" t="n">
        <v>60</v>
      </c>
      <c r="D20" s="38" t="n">
        <v>23</v>
      </c>
      <c r="E20" s="38" t="n">
        <v>52</v>
      </c>
      <c r="F20" s="38" t="n">
        <v>31</v>
      </c>
      <c r="G20" s="38" t="n">
        <v>47</v>
      </c>
      <c r="H20" s="38" t="n">
        <v>49</v>
      </c>
      <c r="I20" s="38" t="n">
        <v>21</v>
      </c>
      <c r="J20" s="38" t="n">
        <v>64</v>
      </c>
      <c r="K20" s="38" t="n">
        <v>62</v>
      </c>
      <c r="L20" s="38" t="n">
        <v>27</v>
      </c>
      <c r="M20" s="38" t="n">
        <v>35</v>
      </c>
      <c r="N20" s="38" t="n">
        <v>51</v>
      </c>
      <c r="O20" s="38" t="n">
        <v>36</v>
      </c>
      <c r="P20" s="38" t="n">
        <v>58</v>
      </c>
      <c r="Q20" s="38" t="n">
        <v>34</v>
      </c>
      <c r="R20" s="38" t="n">
        <v>54</v>
      </c>
      <c r="S20" s="38" t="n">
        <v>56</v>
      </c>
      <c r="T20" s="38" t="n">
        <v>39</v>
      </c>
      <c r="U20" s="38" t="n">
        <v>61</v>
      </c>
      <c r="V20" s="38" t="n">
        <v>46</v>
      </c>
      <c r="W20" s="38" t="n">
        <v>43</v>
      </c>
      <c r="X20" s="38" t="n">
        <v>59</v>
      </c>
      <c r="Y20" s="38" t="n">
        <v>40</v>
      </c>
      <c r="Z20" s="38" t="n">
        <v>55</v>
      </c>
      <c r="AA20" s="38" t="n">
        <v>63</v>
      </c>
      <c r="AB20" s="38" t="n">
        <v>41</v>
      </c>
      <c r="AC20" s="38" t="n">
        <v>15</v>
      </c>
      <c r="AD20" s="38" t="n">
        <v>48</v>
      </c>
      <c r="AE20" s="38" t="n">
        <v>45</v>
      </c>
      <c r="AF20" s="38" t="n">
        <v>57</v>
      </c>
      <c r="AG20" s="38" t="n">
        <v>28</v>
      </c>
      <c r="AH20" s="38" t="n">
        <v>53</v>
      </c>
      <c r="AI20" s="39" t="n">
        <f aca="false">SUM(C20:AH20)</f>
        <v>1453</v>
      </c>
      <c r="AJ20" s="40" t="n">
        <f aca="false">COUNTIF(C20:AH20,"&gt;32")*3</f>
        <v>78</v>
      </c>
      <c r="AK20" s="41" t="n">
        <f aca="false">AI20+AJ20</f>
        <v>1531</v>
      </c>
    </row>
    <row r="21" customFormat="false" ht="12.75" hidden="false" customHeight="true" outlineLevel="0" collapsed="false">
      <c r="A21" s="31" t="n">
        <v>19</v>
      </c>
      <c r="B21" s="32" t="s">
        <v>56</v>
      </c>
      <c r="C21" s="38" t="n">
        <v>62</v>
      </c>
      <c r="D21" s="38" t="n">
        <v>30</v>
      </c>
      <c r="E21" s="38" t="n">
        <v>35</v>
      </c>
      <c r="F21" s="38" t="n">
        <v>53</v>
      </c>
      <c r="G21" s="38" t="n">
        <v>34</v>
      </c>
      <c r="H21" s="38" t="n">
        <v>54</v>
      </c>
      <c r="I21" s="38" t="n">
        <v>31</v>
      </c>
      <c r="J21" s="38" t="n">
        <v>57</v>
      </c>
      <c r="K21" s="38" t="n">
        <v>64</v>
      </c>
      <c r="L21" s="38" t="n">
        <v>51</v>
      </c>
      <c r="M21" s="38" t="n">
        <v>17</v>
      </c>
      <c r="N21" s="38" t="n">
        <v>47</v>
      </c>
      <c r="O21" s="38" t="n">
        <v>37</v>
      </c>
      <c r="P21" s="38" t="n">
        <v>41</v>
      </c>
      <c r="Q21" s="38" t="n">
        <v>32</v>
      </c>
      <c r="R21" s="38" t="n">
        <v>60</v>
      </c>
      <c r="S21" s="38" t="n">
        <v>59</v>
      </c>
      <c r="T21" s="38" t="n">
        <v>24</v>
      </c>
      <c r="U21" s="38" t="n">
        <v>40</v>
      </c>
      <c r="V21" s="38" t="n">
        <v>56</v>
      </c>
      <c r="W21" s="38" t="n">
        <v>44</v>
      </c>
      <c r="X21" s="38" t="n">
        <v>50</v>
      </c>
      <c r="Y21" s="38" t="n">
        <v>43</v>
      </c>
      <c r="Z21" s="38" t="n">
        <v>58</v>
      </c>
      <c r="AA21" s="38" t="n">
        <v>63</v>
      </c>
      <c r="AB21" s="38" t="n">
        <v>49</v>
      </c>
      <c r="AC21" s="38" t="n">
        <v>29</v>
      </c>
      <c r="AD21" s="38" t="n">
        <v>42</v>
      </c>
      <c r="AE21" s="38" t="n">
        <v>46</v>
      </c>
      <c r="AF21" s="38" t="n">
        <v>45</v>
      </c>
      <c r="AG21" s="38" t="n">
        <v>38</v>
      </c>
      <c r="AH21" s="38" t="n">
        <v>61</v>
      </c>
      <c r="AI21" s="39" t="n">
        <f aca="false">SUM(C21:AH21)</f>
        <v>1452</v>
      </c>
      <c r="AJ21" s="40" t="n">
        <f aca="false">COUNTIF(C21:AH21,"&gt;32")*3</f>
        <v>78</v>
      </c>
      <c r="AK21" s="41" t="n">
        <f aca="false">AI21+AJ21</f>
        <v>1530</v>
      </c>
    </row>
    <row r="22" customFormat="false" ht="12.75" hidden="false" customHeight="true" outlineLevel="0" collapsed="false">
      <c r="A22" s="31" t="n">
        <v>19</v>
      </c>
      <c r="B22" s="32" t="s">
        <v>57</v>
      </c>
      <c r="C22" s="38" t="n">
        <v>62</v>
      </c>
      <c r="D22" s="38" t="n">
        <v>26</v>
      </c>
      <c r="E22" s="38" t="n">
        <v>46</v>
      </c>
      <c r="F22" s="38" t="n">
        <v>51</v>
      </c>
      <c r="G22" s="38" t="n">
        <v>42</v>
      </c>
      <c r="H22" s="38" t="n">
        <v>56</v>
      </c>
      <c r="I22" s="38" t="n">
        <v>25</v>
      </c>
      <c r="J22" s="38" t="n">
        <v>59</v>
      </c>
      <c r="K22" s="38" t="n">
        <v>63</v>
      </c>
      <c r="L22" s="38" t="n">
        <v>34</v>
      </c>
      <c r="M22" s="38" t="n">
        <v>37</v>
      </c>
      <c r="N22" s="38" t="n">
        <v>52</v>
      </c>
      <c r="O22" s="38" t="n">
        <v>18</v>
      </c>
      <c r="P22" s="38" t="n">
        <v>58</v>
      </c>
      <c r="Q22" s="38" t="n">
        <v>24</v>
      </c>
      <c r="R22" s="38" t="n">
        <v>55</v>
      </c>
      <c r="S22" s="38" t="n">
        <v>64</v>
      </c>
      <c r="T22" s="38" t="n">
        <v>33</v>
      </c>
      <c r="U22" s="38" t="n">
        <v>41</v>
      </c>
      <c r="V22" s="38" t="n">
        <v>49</v>
      </c>
      <c r="W22" s="38" t="n">
        <v>44</v>
      </c>
      <c r="X22" s="38" t="n">
        <v>54</v>
      </c>
      <c r="Y22" s="38" t="n">
        <v>39</v>
      </c>
      <c r="Z22" s="38" t="n">
        <v>57</v>
      </c>
      <c r="AA22" s="38" t="n">
        <v>61</v>
      </c>
      <c r="AB22" s="38" t="n">
        <v>38</v>
      </c>
      <c r="AC22" s="38" t="n">
        <v>17</v>
      </c>
      <c r="AD22" s="38" t="n">
        <v>48</v>
      </c>
      <c r="AE22" s="38" t="n">
        <v>47</v>
      </c>
      <c r="AF22" s="38" t="n">
        <v>53</v>
      </c>
      <c r="AG22" s="38" t="n">
        <v>36</v>
      </c>
      <c r="AH22" s="38" t="n">
        <v>60</v>
      </c>
      <c r="AI22" s="39" t="n">
        <f aca="false">SUM(C22:AH22)</f>
        <v>1449</v>
      </c>
      <c r="AJ22" s="40" t="n">
        <f aca="false">COUNTIF(C22:AH22,"&gt;32")*3</f>
        <v>81</v>
      </c>
      <c r="AK22" s="41" t="n">
        <f aca="false">AI22+AJ22</f>
        <v>1530</v>
      </c>
    </row>
    <row r="23" customFormat="false" ht="12.75" hidden="false" customHeight="true" outlineLevel="0" collapsed="false">
      <c r="A23" s="31" t="n">
        <v>19</v>
      </c>
      <c r="B23" s="32" t="s">
        <v>58</v>
      </c>
      <c r="C23" s="38" t="n">
        <v>62</v>
      </c>
      <c r="D23" s="38" t="n">
        <v>32</v>
      </c>
      <c r="E23" s="38" t="n">
        <v>42</v>
      </c>
      <c r="F23" s="38" t="n">
        <v>53</v>
      </c>
      <c r="G23" s="38" t="n">
        <v>27</v>
      </c>
      <c r="H23" s="38" t="n">
        <v>47</v>
      </c>
      <c r="I23" s="38" t="n">
        <v>14</v>
      </c>
      <c r="J23" s="38" t="n">
        <v>57</v>
      </c>
      <c r="K23" s="38" t="n">
        <v>60</v>
      </c>
      <c r="L23" s="38" t="n">
        <v>46</v>
      </c>
      <c r="M23" s="38" t="n">
        <v>28</v>
      </c>
      <c r="N23" s="38" t="n">
        <v>55</v>
      </c>
      <c r="O23" s="38" t="n">
        <v>22</v>
      </c>
      <c r="P23" s="38" t="n">
        <v>49</v>
      </c>
      <c r="Q23" s="38" t="n">
        <v>29</v>
      </c>
      <c r="R23" s="38" t="n">
        <v>64</v>
      </c>
      <c r="S23" s="38" t="n">
        <v>61</v>
      </c>
      <c r="T23" s="38" t="n">
        <v>31</v>
      </c>
      <c r="U23" s="38" t="n">
        <v>45</v>
      </c>
      <c r="V23" s="38" t="n">
        <v>52</v>
      </c>
      <c r="W23" s="38" t="n">
        <v>39</v>
      </c>
      <c r="X23" s="38" t="n">
        <v>54</v>
      </c>
      <c r="Y23" s="38" t="n">
        <v>41</v>
      </c>
      <c r="Z23" s="38" t="n">
        <v>58</v>
      </c>
      <c r="AA23" s="38" t="n">
        <v>59</v>
      </c>
      <c r="AB23" s="38" t="n">
        <v>40</v>
      </c>
      <c r="AC23" s="38" t="n">
        <v>30</v>
      </c>
      <c r="AD23" s="38" t="n">
        <v>50</v>
      </c>
      <c r="AE23" s="38" t="n">
        <v>56</v>
      </c>
      <c r="AF23" s="38" t="n">
        <v>48</v>
      </c>
      <c r="AG23" s="38" t="n">
        <v>44</v>
      </c>
      <c r="AH23" s="38" t="n">
        <v>63</v>
      </c>
      <c r="AI23" s="39" t="n">
        <f aca="false">SUM(C23:AH23)</f>
        <v>1458</v>
      </c>
      <c r="AJ23" s="40" t="n">
        <f aca="false">COUNTIF(C23:AH23,"&gt;32")*3</f>
        <v>72</v>
      </c>
      <c r="AK23" s="41" t="n">
        <f aca="false">AI23+AJ23</f>
        <v>1530</v>
      </c>
    </row>
    <row r="24" customFormat="false" ht="12.75" hidden="false" customHeight="true" outlineLevel="0" collapsed="false">
      <c r="A24" s="31" t="n">
        <v>19</v>
      </c>
      <c r="B24" s="32" t="s">
        <v>59</v>
      </c>
      <c r="C24" s="38" t="n">
        <v>60</v>
      </c>
      <c r="D24" s="38" t="n">
        <v>20</v>
      </c>
      <c r="E24" s="38" t="n">
        <v>54</v>
      </c>
      <c r="F24" s="38" t="n">
        <v>28</v>
      </c>
      <c r="G24" s="38" t="n">
        <v>42</v>
      </c>
      <c r="H24" s="38" t="n">
        <v>51</v>
      </c>
      <c r="I24" s="38" t="n">
        <v>32</v>
      </c>
      <c r="J24" s="38" t="n">
        <v>61</v>
      </c>
      <c r="K24" s="38" t="n">
        <v>63</v>
      </c>
      <c r="L24" s="38" t="n">
        <v>34</v>
      </c>
      <c r="M24" s="38" t="n">
        <v>49</v>
      </c>
      <c r="N24" s="38" t="n">
        <v>48</v>
      </c>
      <c r="O24" s="38" t="n">
        <v>47</v>
      </c>
      <c r="P24" s="38" t="n">
        <v>50</v>
      </c>
      <c r="Q24" s="38" t="n">
        <v>30</v>
      </c>
      <c r="R24" s="38" t="n">
        <v>58</v>
      </c>
      <c r="S24" s="38" t="n">
        <v>64</v>
      </c>
      <c r="T24" s="38" t="n">
        <v>17</v>
      </c>
      <c r="U24" s="38" t="n">
        <v>44</v>
      </c>
      <c r="V24" s="38" t="n">
        <v>53</v>
      </c>
      <c r="W24" s="38" t="n">
        <v>26</v>
      </c>
      <c r="X24" s="38" t="n">
        <v>56</v>
      </c>
      <c r="Y24" s="38" t="n">
        <v>43</v>
      </c>
      <c r="Z24" s="38" t="n">
        <v>57</v>
      </c>
      <c r="AA24" s="38" t="n">
        <v>62</v>
      </c>
      <c r="AB24" s="38" t="n">
        <v>46</v>
      </c>
      <c r="AC24" s="38" t="n">
        <v>19</v>
      </c>
      <c r="AD24" s="38" t="n">
        <v>52</v>
      </c>
      <c r="AE24" s="38" t="n">
        <v>39</v>
      </c>
      <c r="AF24" s="38" t="n">
        <v>55</v>
      </c>
      <c r="AG24" s="38" t="n">
        <v>36</v>
      </c>
      <c r="AH24" s="38" t="n">
        <v>59</v>
      </c>
      <c r="AI24" s="39" t="n">
        <f aca="false">SUM(C24:AH24)</f>
        <v>1455</v>
      </c>
      <c r="AJ24" s="40" t="n">
        <f aca="false">COUNTIF(C24:AH24,"&gt;32")*3</f>
        <v>75</v>
      </c>
      <c r="AK24" s="41" t="n">
        <f aca="false">AI24+AJ24</f>
        <v>1530</v>
      </c>
    </row>
    <row r="25" customFormat="false" ht="12.75" hidden="false" customHeight="true" outlineLevel="0" collapsed="false">
      <c r="A25" s="31" t="n">
        <v>23</v>
      </c>
      <c r="B25" s="32" t="s">
        <v>60</v>
      </c>
      <c r="C25" s="38" t="n">
        <v>61</v>
      </c>
      <c r="D25" s="38" t="n">
        <v>34</v>
      </c>
      <c r="E25" s="38" t="n">
        <v>50</v>
      </c>
      <c r="F25" s="38" t="n">
        <v>32</v>
      </c>
      <c r="G25" s="38" t="n">
        <v>28</v>
      </c>
      <c r="H25" s="38" t="n">
        <v>54</v>
      </c>
      <c r="I25" s="38" t="n">
        <v>42</v>
      </c>
      <c r="J25" s="38" t="n">
        <v>59</v>
      </c>
      <c r="K25" s="38" t="n">
        <v>64</v>
      </c>
      <c r="L25" s="38" t="n">
        <v>36</v>
      </c>
      <c r="M25" s="38" t="n">
        <v>40</v>
      </c>
      <c r="N25" s="38" t="n">
        <v>55</v>
      </c>
      <c r="O25" s="38" t="n">
        <v>41</v>
      </c>
      <c r="P25" s="38" t="n">
        <v>58</v>
      </c>
      <c r="Q25" s="38" t="n">
        <v>20</v>
      </c>
      <c r="R25" s="38" t="n">
        <v>43</v>
      </c>
      <c r="S25" s="38" t="n">
        <v>62</v>
      </c>
      <c r="T25" s="38" t="n">
        <v>33</v>
      </c>
      <c r="U25" s="38" t="n">
        <v>53</v>
      </c>
      <c r="V25" s="38" t="n">
        <v>47</v>
      </c>
      <c r="W25" s="38" t="n">
        <v>29</v>
      </c>
      <c r="X25" s="38" t="n">
        <v>52</v>
      </c>
      <c r="Y25" s="38" t="n">
        <v>37</v>
      </c>
      <c r="Z25" s="38" t="n">
        <v>60</v>
      </c>
      <c r="AA25" s="38" t="n">
        <v>63</v>
      </c>
      <c r="AB25" s="38" t="n">
        <v>35</v>
      </c>
      <c r="AC25" s="38" t="n">
        <v>15</v>
      </c>
      <c r="AD25" s="38" t="n">
        <v>46</v>
      </c>
      <c r="AE25" s="38" t="n">
        <v>57</v>
      </c>
      <c r="AF25" s="38" t="n">
        <v>48</v>
      </c>
      <c r="AG25" s="38" t="n">
        <v>38</v>
      </c>
      <c r="AH25" s="38" t="n">
        <v>56</v>
      </c>
      <c r="AI25" s="39" t="n">
        <f aca="false">SUM(C25:AH25)</f>
        <v>1448</v>
      </c>
      <c r="AJ25" s="40" t="n">
        <f aca="false">COUNTIF(C25:AH25,"&gt;32")*3</f>
        <v>81</v>
      </c>
      <c r="AK25" s="41" t="n">
        <f aca="false">AI25+AJ25</f>
        <v>1529</v>
      </c>
    </row>
    <row r="26" customFormat="false" ht="12.75" hidden="false" customHeight="true" outlineLevel="0" collapsed="false">
      <c r="A26" s="31" t="n">
        <v>24</v>
      </c>
      <c r="B26" s="32" t="s">
        <v>61</v>
      </c>
      <c r="C26" s="38" t="n">
        <v>61</v>
      </c>
      <c r="D26" s="38" t="n">
        <v>32</v>
      </c>
      <c r="E26" s="38" t="n">
        <v>43</v>
      </c>
      <c r="F26" s="38" t="n">
        <v>52</v>
      </c>
      <c r="G26" s="38" t="n">
        <v>41</v>
      </c>
      <c r="H26" s="38" t="n">
        <v>51</v>
      </c>
      <c r="I26" s="38" t="n">
        <v>21</v>
      </c>
      <c r="J26" s="38" t="n">
        <v>57</v>
      </c>
      <c r="K26" s="38" t="n">
        <v>63</v>
      </c>
      <c r="L26" s="38" t="n">
        <v>39</v>
      </c>
      <c r="M26" s="38" t="n">
        <v>48</v>
      </c>
      <c r="N26" s="38" t="n">
        <v>54</v>
      </c>
      <c r="O26" s="38" t="n">
        <v>18</v>
      </c>
      <c r="P26" s="38" t="n">
        <v>58</v>
      </c>
      <c r="Q26" s="38" t="n">
        <v>31</v>
      </c>
      <c r="R26" s="38" t="n">
        <v>49</v>
      </c>
      <c r="S26" s="38" t="n">
        <v>64</v>
      </c>
      <c r="T26" s="38" t="n">
        <v>30</v>
      </c>
      <c r="U26" s="38" t="n">
        <v>42</v>
      </c>
      <c r="V26" s="38" t="n">
        <v>56</v>
      </c>
      <c r="W26" s="38" t="n">
        <v>35</v>
      </c>
      <c r="X26" s="38" t="n">
        <v>55</v>
      </c>
      <c r="Y26" s="38" t="n">
        <v>34</v>
      </c>
      <c r="Z26" s="38" t="n">
        <v>59</v>
      </c>
      <c r="AA26" s="38" t="n">
        <v>62</v>
      </c>
      <c r="AB26" s="38" t="n">
        <v>38</v>
      </c>
      <c r="AC26" s="38" t="n">
        <v>15</v>
      </c>
      <c r="AD26" s="38" t="n">
        <v>53</v>
      </c>
      <c r="AE26" s="38" t="n">
        <v>50</v>
      </c>
      <c r="AF26" s="38" t="n">
        <v>33</v>
      </c>
      <c r="AG26" s="38" t="n">
        <v>46</v>
      </c>
      <c r="AH26" s="38" t="n">
        <v>60</v>
      </c>
      <c r="AI26" s="39" t="n">
        <f aca="false">SUM(C26:AH26)</f>
        <v>1450</v>
      </c>
      <c r="AJ26" s="40" t="n">
        <f aca="false">COUNTIF(C26:AH26,"&gt;32")*3</f>
        <v>78</v>
      </c>
      <c r="AK26" s="41" t="n">
        <f aca="false">AI26+AJ26</f>
        <v>1528</v>
      </c>
    </row>
    <row r="27" customFormat="false" ht="12.75" hidden="false" customHeight="true" outlineLevel="0" collapsed="false">
      <c r="A27" s="31" t="n">
        <v>24</v>
      </c>
      <c r="B27" s="32" t="s">
        <v>62</v>
      </c>
      <c r="C27" s="38" t="n">
        <v>60</v>
      </c>
      <c r="D27" s="38" t="n">
        <v>20</v>
      </c>
      <c r="E27" s="38" t="n">
        <v>51</v>
      </c>
      <c r="F27" s="38" t="n">
        <v>46</v>
      </c>
      <c r="G27" s="38" t="n">
        <v>44</v>
      </c>
      <c r="H27" s="38" t="n">
        <v>54</v>
      </c>
      <c r="I27" s="38" t="n">
        <v>37</v>
      </c>
      <c r="J27" s="38" t="n">
        <v>61</v>
      </c>
      <c r="K27" s="38" t="n">
        <v>64</v>
      </c>
      <c r="L27" s="38" t="n">
        <v>36</v>
      </c>
      <c r="M27" s="38" t="n">
        <v>33</v>
      </c>
      <c r="N27" s="38" t="n">
        <v>53</v>
      </c>
      <c r="O27" s="38" t="n">
        <v>26</v>
      </c>
      <c r="P27" s="38" t="n">
        <v>57</v>
      </c>
      <c r="Q27" s="38" t="n">
        <v>22</v>
      </c>
      <c r="R27" s="38" t="n">
        <v>55</v>
      </c>
      <c r="S27" s="38" t="n">
        <v>62</v>
      </c>
      <c r="T27" s="38" t="n">
        <v>24</v>
      </c>
      <c r="U27" s="38" t="n">
        <v>49</v>
      </c>
      <c r="V27" s="38" t="n">
        <v>48</v>
      </c>
      <c r="W27" s="38" t="n">
        <v>43</v>
      </c>
      <c r="X27" s="38" t="n">
        <v>58</v>
      </c>
      <c r="Y27" s="38" t="n">
        <v>42</v>
      </c>
      <c r="Z27" s="38" t="n">
        <v>56</v>
      </c>
      <c r="AA27" s="38" t="n">
        <v>63</v>
      </c>
      <c r="AB27" s="38" t="n">
        <v>45</v>
      </c>
      <c r="AC27" s="38" t="n">
        <v>13</v>
      </c>
      <c r="AD27" s="38" t="n">
        <v>47</v>
      </c>
      <c r="AE27" s="38" t="n">
        <v>40</v>
      </c>
      <c r="AF27" s="38" t="n">
        <v>52</v>
      </c>
      <c r="AG27" s="38" t="n">
        <v>30</v>
      </c>
      <c r="AH27" s="38" t="n">
        <v>59</v>
      </c>
      <c r="AI27" s="39" t="n">
        <f aca="false">SUM(C27:AH27)</f>
        <v>1450</v>
      </c>
      <c r="AJ27" s="40" t="n">
        <f aca="false">COUNTIF(C27:AH27,"&gt;32")*3</f>
        <v>78</v>
      </c>
      <c r="AK27" s="41" t="n">
        <f aca="false">AI27+AJ27</f>
        <v>1528</v>
      </c>
    </row>
    <row r="28" customFormat="false" ht="12.75" hidden="false" customHeight="true" outlineLevel="0" collapsed="false">
      <c r="A28" s="31" t="n">
        <v>26</v>
      </c>
      <c r="B28" s="32" t="s">
        <v>63</v>
      </c>
      <c r="C28" s="38" t="n">
        <v>52</v>
      </c>
      <c r="D28" s="38" t="n">
        <v>36</v>
      </c>
      <c r="E28" s="38" t="n">
        <v>35</v>
      </c>
      <c r="F28" s="38" t="n">
        <v>59</v>
      </c>
      <c r="G28" s="38" t="n">
        <v>31</v>
      </c>
      <c r="H28" s="38" t="n">
        <v>51</v>
      </c>
      <c r="I28" s="38" t="n">
        <v>32</v>
      </c>
      <c r="J28" s="38" t="n">
        <v>61</v>
      </c>
      <c r="K28" s="38" t="n">
        <v>63</v>
      </c>
      <c r="L28" s="38" t="n">
        <v>40</v>
      </c>
      <c r="M28" s="38" t="n">
        <v>26</v>
      </c>
      <c r="N28" s="38" t="n">
        <v>50</v>
      </c>
      <c r="O28" s="38" t="n">
        <v>27</v>
      </c>
      <c r="P28" s="38" t="n">
        <v>49</v>
      </c>
      <c r="Q28" s="38" t="n">
        <v>28</v>
      </c>
      <c r="R28" s="38" t="n">
        <v>58</v>
      </c>
      <c r="S28" s="38" t="n">
        <v>64</v>
      </c>
      <c r="T28" s="38" t="n">
        <v>44</v>
      </c>
      <c r="U28" s="38" t="n">
        <v>43</v>
      </c>
      <c r="V28" s="38" t="n">
        <v>56</v>
      </c>
      <c r="W28" s="38" t="n">
        <v>23</v>
      </c>
      <c r="X28" s="38" t="n">
        <v>60</v>
      </c>
      <c r="Y28" s="38" t="n">
        <v>41</v>
      </c>
      <c r="Z28" s="38" t="n">
        <v>53</v>
      </c>
      <c r="AA28" s="38" t="n">
        <v>57</v>
      </c>
      <c r="AB28" s="38" t="n">
        <v>45</v>
      </c>
      <c r="AC28" s="38" t="n">
        <v>10</v>
      </c>
      <c r="AD28" s="38" t="n">
        <v>48</v>
      </c>
      <c r="AE28" s="38" t="n">
        <v>47</v>
      </c>
      <c r="AF28" s="38" t="n">
        <v>54</v>
      </c>
      <c r="AG28" s="38" t="n">
        <v>46</v>
      </c>
      <c r="AH28" s="38" t="n">
        <v>62</v>
      </c>
      <c r="AI28" s="39" t="n">
        <f aca="false">SUM(C28:AH28)</f>
        <v>1451</v>
      </c>
      <c r="AJ28" s="40" t="n">
        <f aca="false">COUNTIF(C28:AH28,"&gt;32")*3</f>
        <v>75</v>
      </c>
      <c r="AK28" s="41" t="n">
        <f aca="false">AI28+AJ28</f>
        <v>1526</v>
      </c>
    </row>
    <row r="29" customFormat="false" ht="12.75" hidden="false" customHeight="true" outlineLevel="0" collapsed="false">
      <c r="A29" s="31" t="n">
        <v>27</v>
      </c>
      <c r="B29" s="32" t="s">
        <v>64</v>
      </c>
      <c r="C29" s="38" t="n">
        <v>64</v>
      </c>
      <c r="D29" s="38" t="n">
        <v>33</v>
      </c>
      <c r="E29" s="38" t="n">
        <v>42</v>
      </c>
      <c r="F29" s="38" t="n">
        <v>51</v>
      </c>
      <c r="G29" s="38" t="n">
        <v>32</v>
      </c>
      <c r="H29" s="38" t="n">
        <v>55</v>
      </c>
      <c r="I29" s="38" t="n">
        <v>25</v>
      </c>
      <c r="J29" s="38" t="n">
        <v>58</v>
      </c>
      <c r="K29" s="38" t="n">
        <v>59</v>
      </c>
      <c r="L29" s="38" t="n">
        <v>43</v>
      </c>
      <c r="M29" s="38" t="n">
        <v>19</v>
      </c>
      <c r="N29" s="38" t="n">
        <v>40</v>
      </c>
      <c r="O29" s="38" t="n">
        <v>38</v>
      </c>
      <c r="P29" s="38" t="n">
        <v>54</v>
      </c>
      <c r="Q29" s="38" t="n">
        <v>30</v>
      </c>
      <c r="R29" s="38" t="n">
        <v>61</v>
      </c>
      <c r="S29" s="38" t="n">
        <v>63</v>
      </c>
      <c r="T29" s="38" t="n">
        <v>34</v>
      </c>
      <c r="U29" s="38" t="n">
        <v>45</v>
      </c>
      <c r="V29" s="38" t="n">
        <v>50</v>
      </c>
      <c r="W29" s="38" t="n">
        <v>47</v>
      </c>
      <c r="X29" s="38" t="n">
        <v>49</v>
      </c>
      <c r="Y29" s="38" t="n">
        <v>29</v>
      </c>
      <c r="Z29" s="38" t="n">
        <v>60</v>
      </c>
      <c r="AA29" s="38" t="n">
        <v>62</v>
      </c>
      <c r="AB29" s="38" t="n">
        <v>44</v>
      </c>
      <c r="AC29" s="38" t="n">
        <v>18</v>
      </c>
      <c r="AD29" s="38" t="n">
        <v>53</v>
      </c>
      <c r="AE29" s="38" t="n">
        <v>39</v>
      </c>
      <c r="AF29" s="38" t="n">
        <v>57</v>
      </c>
      <c r="AG29" s="38" t="n">
        <v>36</v>
      </c>
      <c r="AH29" s="38" t="n">
        <v>56</v>
      </c>
      <c r="AI29" s="39" t="n">
        <f aca="false">SUM(C29:AH29)</f>
        <v>1446</v>
      </c>
      <c r="AJ29" s="40" t="n">
        <f aca="false">COUNTIF(C29:AH29,"&gt;32")*3</f>
        <v>78</v>
      </c>
      <c r="AK29" s="41" t="n">
        <f aca="false">AI29+AJ29</f>
        <v>1524</v>
      </c>
    </row>
    <row r="30" customFormat="false" ht="12.75" hidden="false" customHeight="true" outlineLevel="0" collapsed="false">
      <c r="A30" s="31" t="n">
        <v>27</v>
      </c>
      <c r="B30" s="32" t="s">
        <v>65</v>
      </c>
      <c r="C30" s="38" t="n">
        <v>59</v>
      </c>
      <c r="D30" s="38" t="n">
        <v>33</v>
      </c>
      <c r="E30" s="38" t="n">
        <v>27</v>
      </c>
      <c r="F30" s="38" t="n">
        <v>45</v>
      </c>
      <c r="G30" s="38" t="n">
        <v>17</v>
      </c>
      <c r="H30" s="38" t="n">
        <v>47</v>
      </c>
      <c r="I30" s="38" t="n">
        <v>37</v>
      </c>
      <c r="J30" s="38" t="n">
        <v>63</v>
      </c>
      <c r="K30" s="38" t="n">
        <v>55</v>
      </c>
      <c r="L30" s="38" t="n">
        <v>34</v>
      </c>
      <c r="M30" s="38" t="n">
        <v>42</v>
      </c>
      <c r="N30" s="38" t="n">
        <v>60</v>
      </c>
      <c r="O30" s="38" t="n">
        <v>22</v>
      </c>
      <c r="P30" s="38" t="n">
        <v>62</v>
      </c>
      <c r="Q30" s="38" t="n">
        <v>38</v>
      </c>
      <c r="R30" s="38" t="n">
        <v>53</v>
      </c>
      <c r="S30" s="38" t="n">
        <v>56</v>
      </c>
      <c r="T30" s="38" t="n">
        <v>24</v>
      </c>
      <c r="U30" s="38" t="n">
        <v>46</v>
      </c>
      <c r="V30" s="38" t="n">
        <v>57</v>
      </c>
      <c r="W30" s="38" t="n">
        <v>41</v>
      </c>
      <c r="X30" s="38" t="n">
        <v>61</v>
      </c>
      <c r="Y30" s="38" t="n">
        <v>48</v>
      </c>
      <c r="Z30" s="38" t="n">
        <v>51</v>
      </c>
      <c r="AA30" s="38" t="n">
        <v>64</v>
      </c>
      <c r="AB30" s="38" t="n">
        <v>40</v>
      </c>
      <c r="AC30" s="38" t="n">
        <v>36</v>
      </c>
      <c r="AD30" s="38" t="n">
        <v>30</v>
      </c>
      <c r="AE30" s="38" t="n">
        <v>39</v>
      </c>
      <c r="AF30" s="38" t="n">
        <v>54</v>
      </c>
      <c r="AG30" s="38" t="n">
        <v>44</v>
      </c>
      <c r="AH30" s="38" t="n">
        <v>58</v>
      </c>
      <c r="AI30" s="39" t="n">
        <f aca="false">SUM(C30:AH30)</f>
        <v>1443</v>
      </c>
      <c r="AJ30" s="40" t="n">
        <f aca="false">COUNTIF(C30:AH30,"&gt;32")*3</f>
        <v>81</v>
      </c>
      <c r="AK30" s="41" t="n">
        <f aca="false">AI30+AJ30</f>
        <v>1524</v>
      </c>
    </row>
    <row r="31" customFormat="false" ht="12.75" hidden="false" customHeight="true" outlineLevel="0" collapsed="false">
      <c r="A31" s="31" t="n">
        <v>27</v>
      </c>
      <c r="B31" s="32" t="s">
        <v>66</v>
      </c>
      <c r="C31" s="38" t="n">
        <v>61</v>
      </c>
      <c r="D31" s="38" t="n">
        <v>36</v>
      </c>
      <c r="E31" s="38" t="n">
        <v>26</v>
      </c>
      <c r="F31" s="38" t="n">
        <v>51</v>
      </c>
      <c r="G31" s="38" t="n">
        <v>25</v>
      </c>
      <c r="H31" s="38" t="n">
        <v>54</v>
      </c>
      <c r="I31" s="38" t="n">
        <v>34</v>
      </c>
      <c r="J31" s="38" t="n">
        <v>60</v>
      </c>
      <c r="K31" s="38" t="n">
        <v>64</v>
      </c>
      <c r="L31" s="38" t="n">
        <v>39</v>
      </c>
      <c r="M31" s="38" t="n">
        <v>23</v>
      </c>
      <c r="N31" s="38" t="n">
        <v>53</v>
      </c>
      <c r="O31" s="38" t="n">
        <v>16</v>
      </c>
      <c r="P31" s="38" t="n">
        <v>56</v>
      </c>
      <c r="Q31" s="38" t="n">
        <v>29</v>
      </c>
      <c r="R31" s="38" t="n">
        <v>57</v>
      </c>
      <c r="S31" s="38" t="n">
        <v>63</v>
      </c>
      <c r="T31" s="38" t="n">
        <v>28</v>
      </c>
      <c r="U31" s="38" t="n">
        <v>49</v>
      </c>
      <c r="V31" s="38" t="n">
        <v>52</v>
      </c>
      <c r="W31" s="38" t="n">
        <v>47</v>
      </c>
      <c r="X31" s="38" t="n">
        <v>48</v>
      </c>
      <c r="Y31" s="38" t="n">
        <v>43</v>
      </c>
      <c r="Z31" s="38" t="n">
        <v>59</v>
      </c>
      <c r="AA31" s="38" t="n">
        <v>62</v>
      </c>
      <c r="AB31" s="38" t="n">
        <v>40</v>
      </c>
      <c r="AC31" s="38" t="n">
        <v>22</v>
      </c>
      <c r="AD31" s="38" t="n">
        <v>50</v>
      </c>
      <c r="AE31" s="38" t="n">
        <v>45</v>
      </c>
      <c r="AF31" s="38" t="n">
        <v>55</v>
      </c>
      <c r="AG31" s="38" t="n">
        <v>44</v>
      </c>
      <c r="AH31" s="38" t="n">
        <v>58</v>
      </c>
      <c r="AI31" s="39" t="n">
        <f aca="false">SUM(C31:AH31)</f>
        <v>1449</v>
      </c>
      <c r="AJ31" s="40" t="n">
        <f aca="false">COUNTIF(C31:AH31,"&gt;32")*3</f>
        <v>75</v>
      </c>
      <c r="AK31" s="41" t="n">
        <f aca="false">AI31+AJ31</f>
        <v>1524</v>
      </c>
    </row>
    <row r="32" customFormat="false" ht="12.75" hidden="false" customHeight="true" outlineLevel="0" collapsed="false">
      <c r="A32" s="31" t="n">
        <v>30</v>
      </c>
      <c r="B32" s="32" t="s">
        <v>67</v>
      </c>
      <c r="C32" s="38" t="n">
        <v>44</v>
      </c>
      <c r="D32" s="38" t="n">
        <v>12</v>
      </c>
      <c r="E32" s="38" t="n">
        <v>28</v>
      </c>
      <c r="F32" s="38" t="n">
        <v>60</v>
      </c>
      <c r="G32" s="38" t="n">
        <v>13</v>
      </c>
      <c r="H32" s="38" t="n">
        <v>45</v>
      </c>
      <c r="I32" s="38" t="n">
        <v>29</v>
      </c>
      <c r="J32" s="38" t="n">
        <v>61</v>
      </c>
      <c r="K32" s="38" t="n">
        <v>57</v>
      </c>
      <c r="L32" s="38" t="n">
        <v>40</v>
      </c>
      <c r="M32" s="38" t="n">
        <v>41</v>
      </c>
      <c r="N32" s="38" t="n">
        <v>56</v>
      </c>
      <c r="O32" s="38" t="n">
        <v>48</v>
      </c>
      <c r="P32" s="38" t="n">
        <v>49</v>
      </c>
      <c r="Q32" s="38" t="n">
        <v>33</v>
      </c>
      <c r="R32" s="38" t="n">
        <v>64</v>
      </c>
      <c r="S32" s="38" t="n">
        <v>62</v>
      </c>
      <c r="T32" s="38" t="n">
        <v>35</v>
      </c>
      <c r="U32" s="38" t="n">
        <v>51</v>
      </c>
      <c r="V32" s="38" t="n">
        <v>46</v>
      </c>
      <c r="W32" s="38" t="n">
        <v>54</v>
      </c>
      <c r="X32" s="38" t="n">
        <v>43</v>
      </c>
      <c r="Y32" s="38" t="n">
        <v>27</v>
      </c>
      <c r="Z32" s="38" t="n">
        <v>59</v>
      </c>
      <c r="AA32" s="38" t="n">
        <v>58</v>
      </c>
      <c r="AB32" s="38" t="n">
        <v>39</v>
      </c>
      <c r="AC32" s="38" t="n">
        <v>42</v>
      </c>
      <c r="AD32" s="38" t="n">
        <v>55</v>
      </c>
      <c r="AE32" s="38" t="n">
        <v>47</v>
      </c>
      <c r="AF32" s="38" t="n">
        <v>50</v>
      </c>
      <c r="AG32" s="38" t="n">
        <v>31</v>
      </c>
      <c r="AH32" s="38" t="n">
        <v>63</v>
      </c>
      <c r="AI32" s="39" t="n">
        <f aca="false">SUM(C32:AH32)</f>
        <v>1442</v>
      </c>
      <c r="AJ32" s="40" t="n">
        <f aca="false">COUNTIF(C32:AH32,"&gt;32")*3</f>
        <v>78</v>
      </c>
      <c r="AK32" s="41" t="n">
        <f aca="false">AI32+AJ32</f>
        <v>1520</v>
      </c>
    </row>
    <row r="33" customFormat="false" ht="12.75" hidden="false" customHeight="true" outlineLevel="0" collapsed="false">
      <c r="A33" s="31" t="n">
        <v>30</v>
      </c>
      <c r="B33" s="32" t="s">
        <v>68</v>
      </c>
      <c r="C33" s="38" t="n">
        <v>56</v>
      </c>
      <c r="D33" s="38" t="n">
        <v>21</v>
      </c>
      <c r="E33" s="38" t="n">
        <v>57</v>
      </c>
      <c r="F33" s="38" t="n">
        <v>44</v>
      </c>
      <c r="G33" s="38" t="n">
        <v>31</v>
      </c>
      <c r="H33" s="38" t="n">
        <v>53</v>
      </c>
      <c r="I33" s="38" t="n">
        <v>25</v>
      </c>
      <c r="J33" s="38" t="n">
        <v>61</v>
      </c>
      <c r="K33" s="38" t="n">
        <v>64</v>
      </c>
      <c r="L33" s="38" t="n">
        <v>35</v>
      </c>
      <c r="M33" s="38" t="n">
        <v>51</v>
      </c>
      <c r="N33" s="38" t="n">
        <v>47</v>
      </c>
      <c r="O33" s="38" t="n">
        <v>28</v>
      </c>
      <c r="P33" s="38" t="n">
        <v>48</v>
      </c>
      <c r="Q33" s="38" t="n">
        <v>34</v>
      </c>
      <c r="R33" s="38" t="n">
        <v>58</v>
      </c>
      <c r="S33" s="38" t="n">
        <v>55</v>
      </c>
      <c r="T33" s="38" t="n">
        <v>19</v>
      </c>
      <c r="U33" s="38" t="n">
        <v>43</v>
      </c>
      <c r="V33" s="38" t="n">
        <v>62</v>
      </c>
      <c r="W33" s="38" t="n">
        <v>27</v>
      </c>
      <c r="X33" s="38" t="n">
        <v>42</v>
      </c>
      <c r="Y33" s="38" t="n">
        <v>37</v>
      </c>
      <c r="Z33" s="38" t="n">
        <v>60</v>
      </c>
      <c r="AA33" s="38" t="n">
        <v>54</v>
      </c>
      <c r="AB33" s="38" t="n">
        <v>38</v>
      </c>
      <c r="AC33" s="38" t="n">
        <v>39</v>
      </c>
      <c r="AD33" s="38" t="n">
        <v>59</v>
      </c>
      <c r="AE33" s="38" t="n">
        <v>50</v>
      </c>
      <c r="AF33" s="38" t="n">
        <v>41</v>
      </c>
      <c r="AG33" s="38" t="n">
        <v>40</v>
      </c>
      <c r="AH33" s="38" t="n">
        <v>63</v>
      </c>
      <c r="AI33" s="39" t="n">
        <f aca="false">SUM(C33:AH33)</f>
        <v>1442</v>
      </c>
      <c r="AJ33" s="40" t="n">
        <f aca="false">COUNTIF(C33:AH33,"&gt;32")*3</f>
        <v>78</v>
      </c>
      <c r="AK33" s="41" t="n">
        <f aca="false">AI33+AJ33</f>
        <v>1520</v>
      </c>
    </row>
    <row r="34" customFormat="false" ht="12.75" hidden="false" customHeight="true" outlineLevel="0" collapsed="false">
      <c r="A34" s="31" t="n">
        <v>30</v>
      </c>
      <c r="B34" s="32" t="s">
        <v>69</v>
      </c>
      <c r="C34" s="38" t="n">
        <v>62</v>
      </c>
      <c r="D34" s="38" t="n">
        <v>26</v>
      </c>
      <c r="E34" s="38" t="n">
        <v>44</v>
      </c>
      <c r="F34" s="38" t="n">
        <v>50</v>
      </c>
      <c r="G34" s="38" t="n">
        <v>34</v>
      </c>
      <c r="H34" s="38" t="n">
        <v>55</v>
      </c>
      <c r="I34" s="38" t="n">
        <v>25</v>
      </c>
      <c r="J34" s="38" t="n">
        <v>57</v>
      </c>
      <c r="K34" s="38" t="n">
        <v>63</v>
      </c>
      <c r="L34" s="38" t="n">
        <v>38</v>
      </c>
      <c r="M34" s="38" t="n">
        <v>32</v>
      </c>
      <c r="N34" s="38" t="n">
        <v>54</v>
      </c>
      <c r="O34" s="38" t="n">
        <v>19</v>
      </c>
      <c r="P34" s="38" t="n">
        <v>58</v>
      </c>
      <c r="Q34" s="38" t="n">
        <v>24</v>
      </c>
      <c r="R34" s="38" t="n">
        <v>56</v>
      </c>
      <c r="S34" s="38" t="n">
        <v>64</v>
      </c>
      <c r="T34" s="38" t="n">
        <v>29</v>
      </c>
      <c r="U34" s="38" t="n">
        <v>47</v>
      </c>
      <c r="V34" s="38" t="n">
        <v>53</v>
      </c>
      <c r="W34" s="38" t="n">
        <v>41</v>
      </c>
      <c r="X34" s="38" t="n">
        <v>52</v>
      </c>
      <c r="Y34" s="38" t="n">
        <v>37</v>
      </c>
      <c r="Z34" s="38" t="n">
        <v>59</v>
      </c>
      <c r="AA34" s="38" t="n">
        <v>61</v>
      </c>
      <c r="AB34" s="38" t="n">
        <v>40</v>
      </c>
      <c r="AC34" s="38" t="n">
        <v>17</v>
      </c>
      <c r="AD34" s="38" t="n">
        <v>49</v>
      </c>
      <c r="AE34" s="38" t="n">
        <v>45</v>
      </c>
      <c r="AF34" s="38" t="n">
        <v>51</v>
      </c>
      <c r="AG34" s="38" t="n">
        <v>43</v>
      </c>
      <c r="AH34" s="38" t="n">
        <v>60</v>
      </c>
      <c r="AI34" s="39" t="n">
        <f aca="false">SUM(C34:AH34)</f>
        <v>1445</v>
      </c>
      <c r="AJ34" s="40" t="n">
        <f aca="false">COUNTIF(C34:AH34,"&gt;32")*3</f>
        <v>75</v>
      </c>
      <c r="AK34" s="41" t="n">
        <f aca="false">AI34+AJ34</f>
        <v>1520</v>
      </c>
    </row>
    <row r="35" customFormat="false" ht="12.75" hidden="false" customHeight="true" outlineLevel="0" collapsed="false">
      <c r="A35" s="31" t="n">
        <v>30</v>
      </c>
      <c r="B35" s="32" t="s">
        <v>70</v>
      </c>
      <c r="C35" s="38" t="n">
        <v>63</v>
      </c>
      <c r="D35" s="38" t="n">
        <v>26</v>
      </c>
      <c r="E35" s="38" t="n">
        <v>44</v>
      </c>
      <c r="F35" s="38" t="n">
        <v>50</v>
      </c>
      <c r="G35" s="38" t="n">
        <v>34</v>
      </c>
      <c r="H35" s="38" t="n">
        <v>55</v>
      </c>
      <c r="I35" s="38" t="n">
        <v>25</v>
      </c>
      <c r="J35" s="38" t="n">
        <v>57</v>
      </c>
      <c r="K35" s="38" t="n">
        <v>62</v>
      </c>
      <c r="L35" s="38" t="n">
        <v>38</v>
      </c>
      <c r="M35" s="38" t="n">
        <v>32</v>
      </c>
      <c r="N35" s="38" t="n">
        <v>54</v>
      </c>
      <c r="O35" s="38" t="n">
        <v>19</v>
      </c>
      <c r="P35" s="38" t="n">
        <v>58</v>
      </c>
      <c r="Q35" s="38" t="n">
        <v>24</v>
      </c>
      <c r="R35" s="38" t="n">
        <v>56</v>
      </c>
      <c r="S35" s="38" t="n">
        <v>64</v>
      </c>
      <c r="T35" s="38" t="n">
        <v>29</v>
      </c>
      <c r="U35" s="38" t="n">
        <v>47</v>
      </c>
      <c r="V35" s="38" t="n">
        <v>53</v>
      </c>
      <c r="W35" s="38" t="n">
        <v>41</v>
      </c>
      <c r="X35" s="38" t="n">
        <v>52</v>
      </c>
      <c r="Y35" s="38" t="n">
        <v>37</v>
      </c>
      <c r="Z35" s="38" t="n">
        <v>59</v>
      </c>
      <c r="AA35" s="38" t="n">
        <v>61</v>
      </c>
      <c r="AB35" s="38" t="n">
        <v>40</v>
      </c>
      <c r="AC35" s="38" t="n">
        <v>17</v>
      </c>
      <c r="AD35" s="38" t="n">
        <v>49</v>
      </c>
      <c r="AE35" s="38" t="n">
        <v>45</v>
      </c>
      <c r="AF35" s="38" t="n">
        <v>51</v>
      </c>
      <c r="AG35" s="38" t="n">
        <v>43</v>
      </c>
      <c r="AH35" s="38" t="n">
        <v>60</v>
      </c>
      <c r="AI35" s="39" t="n">
        <f aca="false">SUM(C35:AH35)</f>
        <v>1445</v>
      </c>
      <c r="AJ35" s="40" t="n">
        <f aca="false">COUNTIF(C35:AH35,"&gt;32")*3</f>
        <v>75</v>
      </c>
      <c r="AK35" s="41" t="n">
        <f aca="false">AI35+AJ35</f>
        <v>1520</v>
      </c>
    </row>
    <row r="36" customFormat="false" ht="12.75" hidden="false" customHeight="true" outlineLevel="0" collapsed="false">
      <c r="A36" s="31" t="n">
        <v>30</v>
      </c>
      <c r="B36" s="32" t="s">
        <v>71</v>
      </c>
      <c r="C36" s="38" t="n">
        <v>60</v>
      </c>
      <c r="D36" s="38" t="n">
        <v>37</v>
      </c>
      <c r="E36" s="38" t="n">
        <v>38</v>
      </c>
      <c r="F36" s="38" t="n">
        <v>51</v>
      </c>
      <c r="G36" s="38" t="n">
        <v>32</v>
      </c>
      <c r="H36" s="38" t="n">
        <v>42</v>
      </c>
      <c r="I36" s="38" t="n">
        <v>21</v>
      </c>
      <c r="J36" s="38" t="n">
        <v>62</v>
      </c>
      <c r="K36" s="38" t="n">
        <v>63</v>
      </c>
      <c r="L36" s="38" t="n">
        <v>33</v>
      </c>
      <c r="M36" s="38" t="n">
        <v>40</v>
      </c>
      <c r="N36" s="38" t="n">
        <v>49</v>
      </c>
      <c r="O36" s="38" t="n">
        <v>45</v>
      </c>
      <c r="P36" s="38" t="n">
        <v>59</v>
      </c>
      <c r="Q36" s="38" t="n">
        <v>27</v>
      </c>
      <c r="R36" s="38" t="n">
        <v>53</v>
      </c>
      <c r="S36" s="38" t="n">
        <v>64</v>
      </c>
      <c r="T36" s="38" t="n">
        <v>34</v>
      </c>
      <c r="U36" s="38" t="n">
        <v>46</v>
      </c>
      <c r="V36" s="38" t="n">
        <v>52</v>
      </c>
      <c r="W36" s="38" t="n">
        <v>22</v>
      </c>
      <c r="X36" s="38" t="n">
        <v>55</v>
      </c>
      <c r="Y36" s="38" t="n">
        <v>35</v>
      </c>
      <c r="Z36" s="38" t="n">
        <v>58</v>
      </c>
      <c r="AA36" s="38" t="n">
        <v>50</v>
      </c>
      <c r="AB36" s="38" t="n">
        <v>48</v>
      </c>
      <c r="AC36" s="38" t="n">
        <v>14</v>
      </c>
      <c r="AD36" s="38" t="n">
        <v>44</v>
      </c>
      <c r="AE36" s="38" t="n">
        <v>47</v>
      </c>
      <c r="AF36" s="38" t="n">
        <v>54</v>
      </c>
      <c r="AG36" s="38" t="n">
        <v>43</v>
      </c>
      <c r="AH36" s="38" t="n">
        <v>61</v>
      </c>
      <c r="AI36" s="39" t="n">
        <f aca="false">SUM(C36:AH36)</f>
        <v>1439</v>
      </c>
      <c r="AJ36" s="40" t="n">
        <f aca="false">COUNTIF(C36:AH36,"&gt;32")*3</f>
        <v>81</v>
      </c>
      <c r="AK36" s="41" t="n">
        <f aca="false">AI36+AJ36</f>
        <v>1520</v>
      </c>
    </row>
    <row r="37" customFormat="false" ht="12.75" hidden="false" customHeight="true" outlineLevel="0" collapsed="false">
      <c r="A37" s="31" t="n">
        <v>30</v>
      </c>
      <c r="B37" s="32" t="s">
        <v>72</v>
      </c>
      <c r="C37" s="38" t="n">
        <v>62</v>
      </c>
      <c r="D37" s="38" t="n">
        <v>26</v>
      </c>
      <c r="E37" s="38" t="n">
        <v>44</v>
      </c>
      <c r="F37" s="38" t="n">
        <v>50</v>
      </c>
      <c r="G37" s="38" t="n">
        <v>34</v>
      </c>
      <c r="H37" s="38" t="n">
        <v>55</v>
      </c>
      <c r="I37" s="38" t="n">
        <v>25</v>
      </c>
      <c r="J37" s="38" t="n">
        <v>57</v>
      </c>
      <c r="K37" s="38" t="n">
        <v>64</v>
      </c>
      <c r="L37" s="38" t="n">
        <v>38</v>
      </c>
      <c r="M37" s="38" t="n">
        <v>32</v>
      </c>
      <c r="N37" s="38" t="n">
        <v>54</v>
      </c>
      <c r="O37" s="38" t="n">
        <v>19</v>
      </c>
      <c r="P37" s="38" t="n">
        <v>58</v>
      </c>
      <c r="Q37" s="38" t="n">
        <v>24</v>
      </c>
      <c r="R37" s="38" t="n">
        <v>56</v>
      </c>
      <c r="S37" s="38" t="n">
        <v>63</v>
      </c>
      <c r="T37" s="38" t="n">
        <v>29</v>
      </c>
      <c r="U37" s="38" t="n">
        <v>47</v>
      </c>
      <c r="V37" s="38" t="n">
        <v>53</v>
      </c>
      <c r="W37" s="38" t="n">
        <v>41</v>
      </c>
      <c r="X37" s="38" t="n">
        <v>52</v>
      </c>
      <c r="Y37" s="38" t="n">
        <v>37</v>
      </c>
      <c r="Z37" s="38" t="n">
        <v>59</v>
      </c>
      <c r="AA37" s="38" t="n">
        <v>61</v>
      </c>
      <c r="AB37" s="38" t="n">
        <v>40</v>
      </c>
      <c r="AC37" s="38" t="n">
        <v>17</v>
      </c>
      <c r="AD37" s="38" t="n">
        <v>49</v>
      </c>
      <c r="AE37" s="38" t="n">
        <v>45</v>
      </c>
      <c r="AF37" s="38" t="n">
        <v>51</v>
      </c>
      <c r="AG37" s="38" t="n">
        <v>43</v>
      </c>
      <c r="AH37" s="38" t="n">
        <v>60</v>
      </c>
      <c r="AI37" s="39" t="n">
        <f aca="false">SUM(C37:AH37)</f>
        <v>1445</v>
      </c>
      <c r="AJ37" s="40" t="n">
        <f aca="false">COUNTIF(C37:AH37,"&gt;32")*3</f>
        <v>75</v>
      </c>
      <c r="AK37" s="41" t="n">
        <f aca="false">AI37+AJ37</f>
        <v>1520</v>
      </c>
    </row>
    <row r="38" customFormat="false" ht="12.75" hidden="false" customHeight="true" outlineLevel="0" collapsed="false">
      <c r="A38" s="31" t="n">
        <v>30</v>
      </c>
      <c r="B38" s="32" t="s">
        <v>73</v>
      </c>
      <c r="C38" s="38" t="n">
        <v>64</v>
      </c>
      <c r="D38" s="38" t="n">
        <v>26</v>
      </c>
      <c r="E38" s="38" t="n">
        <v>44</v>
      </c>
      <c r="F38" s="38" t="n">
        <v>50</v>
      </c>
      <c r="G38" s="38" t="n">
        <v>34</v>
      </c>
      <c r="H38" s="38" t="n">
        <v>55</v>
      </c>
      <c r="I38" s="38" t="n">
        <v>25</v>
      </c>
      <c r="J38" s="38" t="n">
        <v>57</v>
      </c>
      <c r="K38" s="38" t="n">
        <v>62</v>
      </c>
      <c r="L38" s="38" t="n">
        <v>38</v>
      </c>
      <c r="M38" s="38" t="n">
        <v>32</v>
      </c>
      <c r="N38" s="38" t="n">
        <v>54</v>
      </c>
      <c r="O38" s="38" t="n">
        <v>19</v>
      </c>
      <c r="P38" s="38" t="n">
        <v>58</v>
      </c>
      <c r="Q38" s="38" t="n">
        <v>24</v>
      </c>
      <c r="R38" s="38" t="n">
        <v>56</v>
      </c>
      <c r="S38" s="38" t="n">
        <v>63</v>
      </c>
      <c r="T38" s="38" t="n">
        <v>29</v>
      </c>
      <c r="U38" s="38" t="n">
        <v>47</v>
      </c>
      <c r="V38" s="38" t="n">
        <v>53</v>
      </c>
      <c r="W38" s="38" t="n">
        <v>41</v>
      </c>
      <c r="X38" s="38" t="n">
        <v>52</v>
      </c>
      <c r="Y38" s="38" t="n">
        <v>37</v>
      </c>
      <c r="Z38" s="38" t="n">
        <v>59</v>
      </c>
      <c r="AA38" s="38" t="n">
        <v>61</v>
      </c>
      <c r="AB38" s="38" t="n">
        <v>40</v>
      </c>
      <c r="AC38" s="38" t="n">
        <v>17</v>
      </c>
      <c r="AD38" s="38" t="n">
        <v>49</v>
      </c>
      <c r="AE38" s="38" t="n">
        <v>45</v>
      </c>
      <c r="AF38" s="38" t="n">
        <v>51</v>
      </c>
      <c r="AG38" s="38" t="n">
        <v>43</v>
      </c>
      <c r="AH38" s="38" t="n">
        <v>60</v>
      </c>
      <c r="AI38" s="39" t="n">
        <f aca="false">SUM(C38:AH38)</f>
        <v>1445</v>
      </c>
      <c r="AJ38" s="40" t="n">
        <f aca="false">COUNTIF(C38:AH38,"&gt;32")*3</f>
        <v>75</v>
      </c>
      <c r="AK38" s="41" t="n">
        <f aca="false">AI38+AJ38</f>
        <v>1520</v>
      </c>
    </row>
    <row r="39" customFormat="false" ht="12.75" hidden="false" customHeight="true" outlineLevel="0" collapsed="false">
      <c r="A39" s="31" t="n">
        <v>37</v>
      </c>
      <c r="B39" s="32" t="s">
        <v>74</v>
      </c>
      <c r="C39" s="38" t="n">
        <v>61</v>
      </c>
      <c r="D39" s="38" t="n">
        <v>20</v>
      </c>
      <c r="E39" s="38" t="n">
        <v>26</v>
      </c>
      <c r="F39" s="38" t="n">
        <v>55</v>
      </c>
      <c r="G39" s="38" t="n">
        <v>23</v>
      </c>
      <c r="H39" s="38" t="n">
        <v>52</v>
      </c>
      <c r="I39" s="38" t="n">
        <v>44</v>
      </c>
      <c r="J39" s="38" t="n">
        <v>57</v>
      </c>
      <c r="K39" s="38" t="n">
        <v>64</v>
      </c>
      <c r="L39" s="38" t="n">
        <v>34</v>
      </c>
      <c r="M39" s="38" t="n">
        <v>48</v>
      </c>
      <c r="N39" s="38" t="n">
        <v>53</v>
      </c>
      <c r="O39" s="38" t="n">
        <v>43</v>
      </c>
      <c r="P39" s="38" t="n">
        <v>49</v>
      </c>
      <c r="Q39" s="38" t="n">
        <v>41</v>
      </c>
      <c r="R39" s="38" t="n">
        <v>59</v>
      </c>
      <c r="S39" s="38" t="n">
        <v>58</v>
      </c>
      <c r="T39" s="38" t="n">
        <v>37</v>
      </c>
      <c r="U39" s="38" t="n">
        <v>56</v>
      </c>
      <c r="V39" s="38" t="n">
        <v>47</v>
      </c>
      <c r="W39" s="38" t="n">
        <v>32</v>
      </c>
      <c r="X39" s="38" t="n">
        <v>50</v>
      </c>
      <c r="Y39" s="38" t="n">
        <v>36</v>
      </c>
      <c r="Z39" s="38" t="n">
        <v>62</v>
      </c>
      <c r="AA39" s="38" t="n">
        <v>60</v>
      </c>
      <c r="AB39" s="38" t="n">
        <v>40</v>
      </c>
      <c r="AC39" s="38" t="n">
        <v>11</v>
      </c>
      <c r="AD39" s="38" t="n">
        <v>30</v>
      </c>
      <c r="AE39" s="38" t="n">
        <v>51</v>
      </c>
      <c r="AF39" s="38" t="n">
        <v>46</v>
      </c>
      <c r="AG39" s="38" t="n">
        <v>33</v>
      </c>
      <c r="AH39" s="38" t="n">
        <v>63</v>
      </c>
      <c r="AI39" s="39" t="n">
        <f aca="false">SUM(C39:AH39)</f>
        <v>1441</v>
      </c>
      <c r="AJ39" s="40" t="n">
        <f aca="false">COUNTIF(C39:AH39,"&gt;32")*3</f>
        <v>78</v>
      </c>
      <c r="AK39" s="41" t="n">
        <f aca="false">AI39+AJ39</f>
        <v>1519</v>
      </c>
    </row>
    <row r="40" customFormat="false" ht="12.75" hidden="false" customHeight="true" outlineLevel="0" collapsed="false">
      <c r="A40" s="31" t="n">
        <v>37</v>
      </c>
      <c r="B40" s="32" t="s">
        <v>75</v>
      </c>
      <c r="C40" s="38" t="n">
        <v>61</v>
      </c>
      <c r="D40" s="38" t="n">
        <v>19</v>
      </c>
      <c r="E40" s="38" t="n">
        <v>48</v>
      </c>
      <c r="F40" s="38" t="n">
        <v>49</v>
      </c>
      <c r="G40" s="38" t="n">
        <v>34</v>
      </c>
      <c r="H40" s="38" t="n">
        <v>57</v>
      </c>
      <c r="I40" s="38" t="n">
        <v>16</v>
      </c>
      <c r="J40" s="38" t="n">
        <v>56</v>
      </c>
      <c r="K40" s="38" t="n">
        <v>63</v>
      </c>
      <c r="L40" s="38" t="n">
        <v>46</v>
      </c>
      <c r="M40" s="38" t="n">
        <v>30</v>
      </c>
      <c r="N40" s="38" t="n">
        <v>54</v>
      </c>
      <c r="O40" s="38" t="n">
        <v>27</v>
      </c>
      <c r="P40" s="38" t="n">
        <v>55</v>
      </c>
      <c r="Q40" s="38" t="n">
        <v>22</v>
      </c>
      <c r="R40" s="38" t="n">
        <v>58</v>
      </c>
      <c r="S40" s="38" t="n">
        <v>64</v>
      </c>
      <c r="T40" s="38" t="n">
        <v>33</v>
      </c>
      <c r="U40" s="38" t="n">
        <v>39</v>
      </c>
      <c r="V40" s="38" t="n">
        <v>52</v>
      </c>
      <c r="W40" s="38" t="n">
        <v>36</v>
      </c>
      <c r="X40" s="38" t="n">
        <v>51</v>
      </c>
      <c r="Y40" s="38" t="n">
        <v>40</v>
      </c>
      <c r="Z40" s="38" t="n">
        <v>59</v>
      </c>
      <c r="AA40" s="38" t="n">
        <v>62</v>
      </c>
      <c r="AB40" s="38" t="n">
        <v>42</v>
      </c>
      <c r="AC40" s="38" t="n">
        <v>18</v>
      </c>
      <c r="AD40" s="38" t="n">
        <v>50</v>
      </c>
      <c r="AE40" s="38" t="n">
        <v>43</v>
      </c>
      <c r="AF40" s="38" t="n">
        <v>53</v>
      </c>
      <c r="AG40" s="38" t="n">
        <v>44</v>
      </c>
      <c r="AH40" s="38" t="n">
        <v>60</v>
      </c>
      <c r="AI40" s="39" t="n">
        <f aca="false">SUM(C40:AH40)</f>
        <v>1441</v>
      </c>
      <c r="AJ40" s="40" t="n">
        <f aca="false">COUNTIF(C40:AH40,"&gt;32")*3</f>
        <v>78</v>
      </c>
      <c r="AK40" s="41" t="n">
        <f aca="false">AI40+AJ40</f>
        <v>1519</v>
      </c>
    </row>
    <row r="41" customFormat="false" ht="12.75" hidden="false" customHeight="true" outlineLevel="0" collapsed="false">
      <c r="A41" s="31" t="n">
        <v>37</v>
      </c>
      <c r="B41" s="32" t="s">
        <v>76</v>
      </c>
      <c r="C41" s="38" t="n">
        <v>62</v>
      </c>
      <c r="D41" s="38" t="n">
        <v>27</v>
      </c>
      <c r="E41" s="38" t="n">
        <v>37</v>
      </c>
      <c r="F41" s="38" t="n">
        <v>53</v>
      </c>
      <c r="G41" s="38" t="n">
        <v>52</v>
      </c>
      <c r="H41" s="38" t="n">
        <v>45</v>
      </c>
      <c r="I41" s="38" t="n">
        <v>24</v>
      </c>
      <c r="J41" s="38" t="n">
        <v>58</v>
      </c>
      <c r="K41" s="38" t="n">
        <v>63</v>
      </c>
      <c r="L41" s="38" t="n">
        <v>44</v>
      </c>
      <c r="M41" s="38" t="n">
        <v>35</v>
      </c>
      <c r="N41" s="38" t="n">
        <v>56</v>
      </c>
      <c r="O41" s="38" t="n">
        <v>20</v>
      </c>
      <c r="P41" s="38" t="n">
        <v>57</v>
      </c>
      <c r="Q41" s="38" t="n">
        <v>25</v>
      </c>
      <c r="R41" s="38" t="n">
        <v>48</v>
      </c>
      <c r="S41" s="38" t="n">
        <v>60</v>
      </c>
      <c r="T41" s="38" t="n">
        <v>39</v>
      </c>
      <c r="U41" s="38" t="n">
        <v>41</v>
      </c>
      <c r="V41" s="38" t="n">
        <v>50</v>
      </c>
      <c r="W41" s="38" t="n">
        <v>32</v>
      </c>
      <c r="X41" s="38" t="n">
        <v>54</v>
      </c>
      <c r="Y41" s="38" t="n">
        <v>38</v>
      </c>
      <c r="Z41" s="38" t="n">
        <v>61</v>
      </c>
      <c r="AA41" s="38" t="n">
        <v>64</v>
      </c>
      <c r="AB41" s="38" t="n">
        <v>42</v>
      </c>
      <c r="AC41" s="38" t="n">
        <v>17</v>
      </c>
      <c r="AD41" s="38" t="n">
        <v>46</v>
      </c>
      <c r="AE41" s="38" t="n">
        <v>34</v>
      </c>
      <c r="AF41" s="38" t="n">
        <v>51</v>
      </c>
      <c r="AG41" s="38" t="n">
        <v>47</v>
      </c>
      <c r="AH41" s="38" t="n">
        <v>59</v>
      </c>
      <c r="AI41" s="39" t="n">
        <f aca="false">SUM(C41:AH41)</f>
        <v>1441</v>
      </c>
      <c r="AJ41" s="40" t="n">
        <f aca="false">COUNTIF(C41:AH41,"&gt;32")*3</f>
        <v>78</v>
      </c>
      <c r="AK41" s="41" t="n">
        <f aca="false">AI41+AJ41</f>
        <v>1519</v>
      </c>
    </row>
    <row r="42" customFormat="false" ht="12.75" hidden="false" customHeight="true" outlineLevel="0" collapsed="false">
      <c r="A42" s="31" t="n">
        <v>40</v>
      </c>
      <c r="B42" s="32" t="s">
        <v>77</v>
      </c>
      <c r="C42" s="38" t="n">
        <v>61</v>
      </c>
      <c r="D42" s="38" t="n">
        <v>30</v>
      </c>
      <c r="E42" s="38" t="n">
        <v>41</v>
      </c>
      <c r="F42" s="38" t="n">
        <v>51</v>
      </c>
      <c r="G42" s="38" t="n">
        <v>44</v>
      </c>
      <c r="H42" s="38" t="n">
        <v>56</v>
      </c>
      <c r="I42" s="38" t="n">
        <v>18</v>
      </c>
      <c r="J42" s="38" t="n">
        <v>57</v>
      </c>
      <c r="K42" s="38" t="n">
        <v>63</v>
      </c>
      <c r="L42" s="38" t="n">
        <v>33</v>
      </c>
      <c r="M42" s="38" t="n">
        <v>38</v>
      </c>
      <c r="N42" s="38" t="n">
        <v>49</v>
      </c>
      <c r="O42" s="38" t="n">
        <v>17</v>
      </c>
      <c r="P42" s="38" t="n">
        <v>55</v>
      </c>
      <c r="Q42" s="38" t="n">
        <v>20</v>
      </c>
      <c r="R42" s="38" t="n">
        <v>58</v>
      </c>
      <c r="S42" s="38" t="n">
        <v>64</v>
      </c>
      <c r="T42" s="38" t="n">
        <v>31</v>
      </c>
      <c r="U42" s="38" t="n">
        <v>43</v>
      </c>
      <c r="V42" s="38" t="n">
        <v>52</v>
      </c>
      <c r="W42" s="38" t="n">
        <v>37</v>
      </c>
      <c r="X42" s="38" t="n">
        <v>53</v>
      </c>
      <c r="Y42" s="38" t="n">
        <v>39</v>
      </c>
      <c r="Z42" s="38" t="n">
        <v>60</v>
      </c>
      <c r="AA42" s="38" t="n">
        <v>62</v>
      </c>
      <c r="AB42" s="38" t="n">
        <v>36</v>
      </c>
      <c r="AC42" s="38" t="n">
        <v>23</v>
      </c>
      <c r="AD42" s="38" t="n">
        <v>40</v>
      </c>
      <c r="AE42" s="38" t="n">
        <v>54</v>
      </c>
      <c r="AF42" s="38" t="n">
        <v>50</v>
      </c>
      <c r="AG42" s="38" t="n">
        <v>46</v>
      </c>
      <c r="AH42" s="38" t="n">
        <v>59</v>
      </c>
      <c r="AI42" s="39" t="n">
        <f aca="false">SUM(C42:AH42)</f>
        <v>1440</v>
      </c>
      <c r="AJ42" s="40" t="n">
        <f aca="false">COUNTIF(C42:AH42,"&gt;32")*3</f>
        <v>78</v>
      </c>
      <c r="AK42" s="41" t="n">
        <f aca="false">AI42+AJ42</f>
        <v>1518</v>
      </c>
    </row>
    <row r="43" customFormat="false" ht="12.75" hidden="false" customHeight="true" outlineLevel="0" collapsed="false">
      <c r="A43" s="31" t="n">
        <v>40</v>
      </c>
      <c r="B43" s="32" t="s">
        <v>78</v>
      </c>
      <c r="C43" s="38" t="n">
        <v>58</v>
      </c>
      <c r="D43" s="38" t="n">
        <v>28</v>
      </c>
      <c r="E43" s="38" t="n">
        <v>53</v>
      </c>
      <c r="F43" s="38" t="n">
        <v>48</v>
      </c>
      <c r="G43" s="38" t="n">
        <v>32</v>
      </c>
      <c r="H43" s="38" t="n">
        <v>50</v>
      </c>
      <c r="I43" s="38" t="n">
        <v>27</v>
      </c>
      <c r="J43" s="38" t="n">
        <v>62</v>
      </c>
      <c r="K43" s="38" t="n">
        <v>64</v>
      </c>
      <c r="L43" s="38" t="n">
        <v>33</v>
      </c>
      <c r="M43" s="38" t="n">
        <v>39</v>
      </c>
      <c r="N43" s="38" t="n">
        <v>55</v>
      </c>
      <c r="O43" s="38" t="n">
        <v>38</v>
      </c>
      <c r="P43" s="38" t="n">
        <v>52</v>
      </c>
      <c r="Q43" s="38" t="n">
        <v>35</v>
      </c>
      <c r="R43" s="38" t="n">
        <v>59</v>
      </c>
      <c r="S43" s="38" t="n">
        <v>63</v>
      </c>
      <c r="T43" s="38" t="n">
        <v>24</v>
      </c>
      <c r="U43" s="38" t="n">
        <v>49</v>
      </c>
      <c r="V43" s="38" t="n">
        <v>47</v>
      </c>
      <c r="W43" s="38" t="n">
        <v>23</v>
      </c>
      <c r="X43" s="38" t="n">
        <v>56</v>
      </c>
      <c r="Y43" s="38" t="n">
        <v>30</v>
      </c>
      <c r="Z43" s="38" t="n">
        <v>57</v>
      </c>
      <c r="AA43" s="38" t="n">
        <v>61</v>
      </c>
      <c r="AB43" s="38" t="n">
        <v>40</v>
      </c>
      <c r="AC43" s="38" t="n">
        <v>13</v>
      </c>
      <c r="AD43" s="38" t="n">
        <v>46</v>
      </c>
      <c r="AE43" s="38" t="n">
        <v>44</v>
      </c>
      <c r="AF43" s="38" t="n">
        <v>54</v>
      </c>
      <c r="AG43" s="38" t="n">
        <v>43</v>
      </c>
      <c r="AH43" s="38" t="n">
        <v>60</v>
      </c>
      <c r="AI43" s="39" t="n">
        <f aca="false">SUM(C43:AH43)</f>
        <v>1443</v>
      </c>
      <c r="AJ43" s="40" t="n">
        <f aca="false">COUNTIF(C43:AH43,"&gt;32")*3</f>
        <v>75</v>
      </c>
      <c r="AK43" s="41" t="n">
        <f aca="false">AI43+AJ43</f>
        <v>1518</v>
      </c>
    </row>
    <row r="44" customFormat="false" ht="12.75" hidden="false" customHeight="true" outlineLevel="0" collapsed="false">
      <c r="A44" s="31" t="n">
        <v>40</v>
      </c>
      <c r="B44" s="32" t="s">
        <v>79</v>
      </c>
      <c r="C44" s="38" t="n">
        <v>57</v>
      </c>
      <c r="D44" s="38" t="n">
        <v>27</v>
      </c>
      <c r="E44" s="38" t="n">
        <v>56</v>
      </c>
      <c r="F44" s="38" t="n">
        <v>36</v>
      </c>
      <c r="G44" s="38" t="n">
        <v>34</v>
      </c>
      <c r="H44" s="38" t="n">
        <v>55</v>
      </c>
      <c r="I44" s="38" t="n">
        <v>32</v>
      </c>
      <c r="J44" s="38" t="n">
        <v>61</v>
      </c>
      <c r="K44" s="38" t="n">
        <v>63</v>
      </c>
      <c r="L44" s="38" t="n">
        <v>46</v>
      </c>
      <c r="M44" s="38" t="n">
        <v>30</v>
      </c>
      <c r="N44" s="38" t="n">
        <v>54</v>
      </c>
      <c r="O44" s="38" t="n">
        <v>18</v>
      </c>
      <c r="P44" s="38" t="n">
        <v>53</v>
      </c>
      <c r="Q44" s="38" t="n">
        <v>17</v>
      </c>
      <c r="R44" s="38" t="n">
        <v>58</v>
      </c>
      <c r="S44" s="38" t="n">
        <v>64</v>
      </c>
      <c r="T44" s="38" t="n">
        <v>26</v>
      </c>
      <c r="U44" s="38" t="n">
        <v>45</v>
      </c>
      <c r="V44" s="38" t="n">
        <v>52</v>
      </c>
      <c r="W44" s="38" t="n">
        <v>44</v>
      </c>
      <c r="X44" s="38" t="n">
        <v>60</v>
      </c>
      <c r="Y44" s="38" t="n">
        <v>43</v>
      </c>
      <c r="Z44" s="38" t="n">
        <v>51</v>
      </c>
      <c r="AA44" s="38" t="n">
        <v>62</v>
      </c>
      <c r="AB44" s="38" t="n">
        <v>37</v>
      </c>
      <c r="AC44" s="38" t="n">
        <v>23</v>
      </c>
      <c r="AD44" s="38" t="n">
        <v>50</v>
      </c>
      <c r="AE44" s="38" t="n">
        <v>41</v>
      </c>
      <c r="AF44" s="38" t="n">
        <v>49</v>
      </c>
      <c r="AG44" s="38" t="n">
        <v>40</v>
      </c>
      <c r="AH44" s="38" t="n">
        <v>59</v>
      </c>
      <c r="AI44" s="39" t="n">
        <f aca="false">SUM(C44:AH44)</f>
        <v>1443</v>
      </c>
      <c r="AJ44" s="40" t="n">
        <f aca="false">COUNTIF(C44:AH44,"&gt;32")*3</f>
        <v>75</v>
      </c>
      <c r="AK44" s="41" t="n">
        <f aca="false">AI44+AJ44</f>
        <v>1518</v>
      </c>
    </row>
    <row r="45" customFormat="false" ht="12.75" hidden="false" customHeight="true" outlineLevel="0" collapsed="false">
      <c r="A45" s="31" t="n">
        <v>43</v>
      </c>
      <c r="B45" s="32" t="s">
        <v>80</v>
      </c>
      <c r="C45" s="38" t="n">
        <v>58</v>
      </c>
      <c r="D45" s="38" t="n">
        <v>31</v>
      </c>
      <c r="E45" s="38" t="n">
        <v>51</v>
      </c>
      <c r="F45" s="38" t="n">
        <v>48</v>
      </c>
      <c r="G45" s="38" t="n">
        <v>41</v>
      </c>
      <c r="H45" s="38" t="n">
        <v>56</v>
      </c>
      <c r="I45" s="38" t="n">
        <v>25</v>
      </c>
      <c r="J45" s="38" t="n">
        <v>62</v>
      </c>
      <c r="K45" s="38" t="n">
        <v>63</v>
      </c>
      <c r="L45" s="38" t="n">
        <v>47</v>
      </c>
      <c r="M45" s="38" t="n">
        <v>27</v>
      </c>
      <c r="N45" s="38" t="n">
        <v>42</v>
      </c>
      <c r="O45" s="38" t="n">
        <v>28</v>
      </c>
      <c r="P45" s="38" t="n">
        <v>49</v>
      </c>
      <c r="Q45" s="38" t="n">
        <v>14</v>
      </c>
      <c r="R45" s="38" t="n">
        <v>59</v>
      </c>
      <c r="S45" s="38" t="n">
        <v>64</v>
      </c>
      <c r="T45" s="38" t="n">
        <v>30</v>
      </c>
      <c r="U45" s="38" t="n">
        <v>36</v>
      </c>
      <c r="V45" s="38" t="n">
        <v>55</v>
      </c>
      <c r="W45" s="38" t="n">
        <v>34</v>
      </c>
      <c r="X45" s="38" t="n">
        <v>54</v>
      </c>
      <c r="Y45" s="38" t="n">
        <v>43</v>
      </c>
      <c r="Z45" s="38" t="n">
        <v>57</v>
      </c>
      <c r="AA45" s="38" t="n">
        <v>61</v>
      </c>
      <c r="AB45" s="38" t="n">
        <v>40</v>
      </c>
      <c r="AC45" s="38" t="n">
        <v>19</v>
      </c>
      <c r="AD45" s="38" t="n">
        <v>53</v>
      </c>
      <c r="AE45" s="38" t="n">
        <v>37</v>
      </c>
      <c r="AF45" s="38" t="n">
        <v>52</v>
      </c>
      <c r="AG45" s="38" t="n">
        <v>46</v>
      </c>
      <c r="AH45" s="38" t="n">
        <v>60</v>
      </c>
      <c r="AI45" s="39" t="n">
        <f aca="false">SUM(C45:AH45)</f>
        <v>1442</v>
      </c>
      <c r="AJ45" s="40" t="n">
        <f aca="false">COUNTIF(C45:AH45,"&gt;32")*3</f>
        <v>75</v>
      </c>
      <c r="AK45" s="41" t="n">
        <f aca="false">AI45+AJ45</f>
        <v>1517</v>
      </c>
    </row>
    <row r="46" customFormat="false" ht="12.75" hidden="false" customHeight="true" outlineLevel="0" collapsed="false">
      <c r="A46" s="31" t="n">
        <v>43</v>
      </c>
      <c r="B46" s="32" t="s">
        <v>81</v>
      </c>
      <c r="C46" s="38" t="n">
        <v>59</v>
      </c>
      <c r="D46" s="38" t="n">
        <v>31</v>
      </c>
      <c r="E46" s="38" t="n">
        <v>37</v>
      </c>
      <c r="F46" s="38" t="n">
        <v>56</v>
      </c>
      <c r="G46" s="38" t="n">
        <v>25</v>
      </c>
      <c r="H46" s="38" t="n">
        <v>62</v>
      </c>
      <c r="I46" s="38" t="n">
        <v>23</v>
      </c>
      <c r="J46" s="38" t="n">
        <v>51</v>
      </c>
      <c r="K46" s="38" t="n">
        <v>63</v>
      </c>
      <c r="L46" s="38" t="n">
        <v>34</v>
      </c>
      <c r="M46" s="38" t="n">
        <v>39</v>
      </c>
      <c r="N46" s="38" t="n">
        <v>50</v>
      </c>
      <c r="O46" s="38" t="n">
        <v>19</v>
      </c>
      <c r="P46" s="38" t="n">
        <v>58</v>
      </c>
      <c r="Q46" s="38" t="n">
        <v>30</v>
      </c>
      <c r="R46" s="38" t="n">
        <v>54</v>
      </c>
      <c r="S46" s="38" t="n">
        <v>60</v>
      </c>
      <c r="T46" s="38" t="n">
        <v>32</v>
      </c>
      <c r="U46" s="38" t="n">
        <v>48</v>
      </c>
      <c r="V46" s="38" t="n">
        <v>55</v>
      </c>
      <c r="W46" s="38" t="n">
        <v>36</v>
      </c>
      <c r="X46" s="38" t="n">
        <v>52</v>
      </c>
      <c r="Y46" s="38" t="n">
        <v>43</v>
      </c>
      <c r="Z46" s="38" t="n">
        <v>61</v>
      </c>
      <c r="AA46" s="38" t="n">
        <v>64</v>
      </c>
      <c r="AB46" s="38" t="n">
        <v>33</v>
      </c>
      <c r="AC46" s="38" t="n">
        <v>22</v>
      </c>
      <c r="AD46" s="38" t="n">
        <v>49</v>
      </c>
      <c r="AE46" s="38" t="n">
        <v>41</v>
      </c>
      <c r="AF46" s="38" t="n">
        <v>57</v>
      </c>
      <c r="AG46" s="38" t="n">
        <v>45</v>
      </c>
      <c r="AH46" s="38" t="n">
        <v>53</v>
      </c>
      <c r="AI46" s="39" t="n">
        <f aca="false">SUM(C46:AH46)</f>
        <v>1442</v>
      </c>
      <c r="AJ46" s="40" t="n">
        <f aca="false">COUNTIF(C46:AH46,"&gt;32")*3</f>
        <v>75</v>
      </c>
      <c r="AK46" s="41" t="n">
        <f aca="false">AI46+AJ46</f>
        <v>1517</v>
      </c>
    </row>
    <row r="47" customFormat="false" ht="12.75" hidden="false" customHeight="true" outlineLevel="0" collapsed="false">
      <c r="A47" s="31" t="n">
        <v>45</v>
      </c>
      <c r="B47" s="32" t="s">
        <v>82</v>
      </c>
      <c r="C47" s="38" t="n">
        <v>60</v>
      </c>
      <c r="D47" s="38" t="n">
        <v>38</v>
      </c>
      <c r="E47" s="38" t="n">
        <v>31</v>
      </c>
      <c r="F47" s="38" t="n">
        <v>45</v>
      </c>
      <c r="G47" s="38" t="n">
        <v>27</v>
      </c>
      <c r="H47" s="38" t="n">
        <v>47</v>
      </c>
      <c r="I47" s="38" t="n">
        <v>37</v>
      </c>
      <c r="J47" s="38" t="n">
        <v>61</v>
      </c>
      <c r="K47" s="38" t="n">
        <v>64</v>
      </c>
      <c r="L47" s="38" t="n">
        <v>40</v>
      </c>
      <c r="M47" s="38" t="n">
        <v>34</v>
      </c>
      <c r="N47" s="38" t="n">
        <v>54</v>
      </c>
      <c r="O47" s="38" t="n">
        <v>36</v>
      </c>
      <c r="P47" s="38" t="n">
        <v>59</v>
      </c>
      <c r="Q47" s="38" t="n">
        <v>28</v>
      </c>
      <c r="R47" s="38" t="n">
        <v>55</v>
      </c>
      <c r="S47" s="38" t="n">
        <v>62</v>
      </c>
      <c r="T47" s="38" t="n">
        <v>22</v>
      </c>
      <c r="U47" s="38" t="n">
        <v>52</v>
      </c>
      <c r="V47" s="38" t="n">
        <v>44</v>
      </c>
      <c r="W47" s="38" t="n">
        <v>29</v>
      </c>
      <c r="X47" s="38" t="n">
        <v>58</v>
      </c>
      <c r="Y47" s="38" t="n">
        <v>51</v>
      </c>
      <c r="Z47" s="38" t="n">
        <v>48</v>
      </c>
      <c r="AA47" s="38" t="n">
        <v>63</v>
      </c>
      <c r="AB47" s="38" t="n">
        <v>41</v>
      </c>
      <c r="AC47" s="38" t="n">
        <v>17</v>
      </c>
      <c r="AD47" s="38" t="n">
        <v>33</v>
      </c>
      <c r="AE47" s="38" t="n">
        <v>57</v>
      </c>
      <c r="AF47" s="38" t="n">
        <v>46</v>
      </c>
      <c r="AG47" s="38" t="n">
        <v>43</v>
      </c>
      <c r="AH47" s="38" t="n">
        <v>56</v>
      </c>
      <c r="AI47" s="39" t="n">
        <f aca="false">SUM(C47:AH47)</f>
        <v>1438</v>
      </c>
      <c r="AJ47" s="40" t="n">
        <f aca="false">COUNTIF(C47:AH47,"&gt;32")*3</f>
        <v>78</v>
      </c>
      <c r="AK47" s="41" t="n">
        <f aca="false">AI47+AJ47</f>
        <v>1516</v>
      </c>
    </row>
    <row r="48" customFormat="false" ht="12.75" hidden="false" customHeight="true" outlineLevel="0" collapsed="false">
      <c r="A48" s="31" t="n">
        <v>45</v>
      </c>
      <c r="B48" s="32" t="s">
        <v>83</v>
      </c>
      <c r="C48" s="38" t="n">
        <v>64</v>
      </c>
      <c r="D48" s="38" t="n">
        <v>30</v>
      </c>
      <c r="E48" s="38" t="n">
        <v>53</v>
      </c>
      <c r="F48" s="38" t="n">
        <v>48</v>
      </c>
      <c r="G48" s="38" t="n">
        <v>41</v>
      </c>
      <c r="H48" s="38" t="n">
        <v>52</v>
      </c>
      <c r="I48" s="38" t="n">
        <v>24</v>
      </c>
      <c r="J48" s="38" t="n">
        <v>59</v>
      </c>
      <c r="K48" s="38" t="n">
        <v>60</v>
      </c>
      <c r="L48" s="38" t="n">
        <v>36</v>
      </c>
      <c r="M48" s="38" t="n">
        <v>28</v>
      </c>
      <c r="N48" s="38" t="n">
        <v>51</v>
      </c>
      <c r="O48" s="38" t="n">
        <v>22</v>
      </c>
      <c r="P48" s="38" t="n">
        <v>54</v>
      </c>
      <c r="Q48" s="38" t="n">
        <v>25</v>
      </c>
      <c r="R48" s="38" t="n">
        <v>61</v>
      </c>
      <c r="S48" s="38" t="n">
        <v>62</v>
      </c>
      <c r="T48" s="38" t="n">
        <v>34</v>
      </c>
      <c r="U48" s="38" t="n">
        <v>46</v>
      </c>
      <c r="V48" s="38" t="n">
        <v>49</v>
      </c>
      <c r="W48" s="38" t="n">
        <v>45</v>
      </c>
      <c r="X48" s="38" t="n">
        <v>55</v>
      </c>
      <c r="Y48" s="38" t="n">
        <v>40</v>
      </c>
      <c r="Z48" s="38" t="n">
        <v>57</v>
      </c>
      <c r="AA48" s="38" t="n">
        <v>63</v>
      </c>
      <c r="AB48" s="38" t="n">
        <v>32</v>
      </c>
      <c r="AC48" s="38" t="n">
        <v>19</v>
      </c>
      <c r="AD48" s="38" t="n">
        <v>50</v>
      </c>
      <c r="AE48" s="38" t="n">
        <v>44</v>
      </c>
      <c r="AF48" s="38" t="n">
        <v>56</v>
      </c>
      <c r="AG48" s="38" t="n">
        <v>26</v>
      </c>
      <c r="AH48" s="38" t="n">
        <v>58</v>
      </c>
      <c r="AI48" s="39" t="n">
        <f aca="false">SUM(C48:AH48)</f>
        <v>1444</v>
      </c>
      <c r="AJ48" s="40" t="n">
        <f aca="false">COUNTIF(C48:AH48,"&gt;32")*3</f>
        <v>72</v>
      </c>
      <c r="AK48" s="41" t="n">
        <f aca="false">AI48+AJ48</f>
        <v>1516</v>
      </c>
    </row>
    <row r="49" customFormat="false" ht="12.75" hidden="false" customHeight="true" outlineLevel="0" collapsed="false">
      <c r="A49" s="31" t="n">
        <v>45</v>
      </c>
      <c r="B49" s="32" t="s">
        <v>84</v>
      </c>
      <c r="C49" s="38" t="n">
        <v>59</v>
      </c>
      <c r="D49" s="38" t="n">
        <v>43</v>
      </c>
      <c r="E49" s="38" t="n">
        <v>44</v>
      </c>
      <c r="F49" s="38" t="n">
        <v>50</v>
      </c>
      <c r="G49" s="38" t="n">
        <v>24</v>
      </c>
      <c r="H49" s="38" t="n">
        <v>55</v>
      </c>
      <c r="I49" s="38" t="n">
        <v>17</v>
      </c>
      <c r="J49" s="38" t="n">
        <v>62</v>
      </c>
      <c r="K49" s="38" t="n">
        <v>63</v>
      </c>
      <c r="L49" s="38" t="n">
        <v>45</v>
      </c>
      <c r="M49" s="38" t="n">
        <v>39</v>
      </c>
      <c r="N49" s="38" t="n">
        <v>52</v>
      </c>
      <c r="O49" s="38" t="n">
        <v>20</v>
      </c>
      <c r="P49" s="38" t="n">
        <v>57</v>
      </c>
      <c r="Q49" s="38" t="n">
        <v>18</v>
      </c>
      <c r="R49" s="38" t="n">
        <v>56</v>
      </c>
      <c r="S49" s="38" t="n">
        <v>61</v>
      </c>
      <c r="T49" s="38" t="n">
        <v>37</v>
      </c>
      <c r="U49" s="38" t="n">
        <v>28</v>
      </c>
      <c r="V49" s="38" t="n">
        <v>51</v>
      </c>
      <c r="W49" s="38" t="n">
        <v>48</v>
      </c>
      <c r="X49" s="38" t="n">
        <v>60</v>
      </c>
      <c r="Y49" s="38" t="n">
        <v>33</v>
      </c>
      <c r="Z49" s="38" t="n">
        <v>54</v>
      </c>
      <c r="AA49" s="38" t="n">
        <v>64</v>
      </c>
      <c r="AB49" s="38" t="n">
        <v>46</v>
      </c>
      <c r="AC49" s="38" t="n">
        <v>27</v>
      </c>
      <c r="AD49" s="38" t="n">
        <v>53</v>
      </c>
      <c r="AE49" s="38" t="n">
        <v>30</v>
      </c>
      <c r="AF49" s="38" t="n">
        <v>49</v>
      </c>
      <c r="AG49" s="38" t="n">
        <v>38</v>
      </c>
      <c r="AH49" s="38" t="n">
        <v>58</v>
      </c>
      <c r="AI49" s="39" t="n">
        <f aca="false">SUM(C49:AH49)</f>
        <v>1441</v>
      </c>
      <c r="AJ49" s="40" t="n">
        <f aca="false">COUNTIF(C49:AH49,"&gt;32")*3</f>
        <v>75</v>
      </c>
      <c r="AK49" s="41" t="n">
        <f aca="false">AI49+AJ49</f>
        <v>1516</v>
      </c>
    </row>
    <row r="50" customFormat="false" ht="12.75" hidden="false" customHeight="true" outlineLevel="0" collapsed="false">
      <c r="A50" s="31" t="n">
        <v>48</v>
      </c>
      <c r="B50" s="32" t="s">
        <v>85</v>
      </c>
      <c r="C50" s="38" t="n">
        <v>60</v>
      </c>
      <c r="D50" s="38" t="n">
        <v>27</v>
      </c>
      <c r="E50" s="38" t="n">
        <v>32</v>
      </c>
      <c r="F50" s="38" t="n">
        <v>56</v>
      </c>
      <c r="G50" s="38" t="n">
        <v>52</v>
      </c>
      <c r="H50" s="38" t="n">
        <v>36</v>
      </c>
      <c r="I50" s="38" t="n">
        <v>37</v>
      </c>
      <c r="J50" s="38" t="n">
        <v>61</v>
      </c>
      <c r="K50" s="38" t="n">
        <v>63</v>
      </c>
      <c r="L50" s="38" t="n">
        <v>41</v>
      </c>
      <c r="M50" s="38" t="n">
        <v>34</v>
      </c>
      <c r="N50" s="38" t="n">
        <v>53</v>
      </c>
      <c r="O50" s="38" t="n">
        <v>21</v>
      </c>
      <c r="P50" s="38" t="n">
        <v>44</v>
      </c>
      <c r="Q50" s="38" t="n">
        <v>24</v>
      </c>
      <c r="R50" s="38" t="n">
        <v>57</v>
      </c>
      <c r="S50" s="38" t="n">
        <v>64</v>
      </c>
      <c r="T50" s="38" t="n">
        <v>43</v>
      </c>
      <c r="U50" s="38" t="n">
        <v>42</v>
      </c>
      <c r="V50" s="38" t="n">
        <v>54</v>
      </c>
      <c r="W50" s="38" t="n">
        <v>30</v>
      </c>
      <c r="X50" s="38" t="n">
        <v>47</v>
      </c>
      <c r="Y50" s="38" t="n">
        <v>38</v>
      </c>
      <c r="Z50" s="38" t="n">
        <v>58</v>
      </c>
      <c r="AA50" s="38" t="n">
        <v>59</v>
      </c>
      <c r="AB50" s="38" t="n">
        <v>48</v>
      </c>
      <c r="AC50" s="38" t="n">
        <v>18</v>
      </c>
      <c r="AD50" s="38" t="n">
        <v>46</v>
      </c>
      <c r="AE50" s="38" t="n">
        <v>40</v>
      </c>
      <c r="AF50" s="38" t="n">
        <v>51</v>
      </c>
      <c r="AG50" s="38" t="n">
        <v>39</v>
      </c>
      <c r="AH50" s="38" t="n">
        <v>62</v>
      </c>
      <c r="AI50" s="39" t="n">
        <f aca="false">SUM(C50:AH50)</f>
        <v>1437</v>
      </c>
      <c r="AJ50" s="40" t="n">
        <f aca="false">COUNTIF(C50:AH50,"&gt;32")*3</f>
        <v>78</v>
      </c>
      <c r="AK50" s="41" t="n">
        <f aca="false">AI50+AJ50</f>
        <v>1515</v>
      </c>
    </row>
    <row r="51" customFormat="false" ht="12.75" hidden="false" customHeight="true" outlineLevel="0" collapsed="false">
      <c r="A51" s="31" t="n">
        <v>48</v>
      </c>
      <c r="B51" s="32" t="s">
        <v>86</v>
      </c>
      <c r="C51" s="38" t="n">
        <v>61</v>
      </c>
      <c r="D51" s="38" t="n">
        <v>35</v>
      </c>
      <c r="E51" s="38" t="n">
        <v>36</v>
      </c>
      <c r="F51" s="38" t="n">
        <v>37</v>
      </c>
      <c r="G51" s="38" t="n">
        <v>34</v>
      </c>
      <c r="H51" s="38" t="n">
        <v>60</v>
      </c>
      <c r="I51" s="38" t="n">
        <v>24</v>
      </c>
      <c r="J51" s="38" t="n">
        <v>59</v>
      </c>
      <c r="K51" s="38" t="n">
        <v>62</v>
      </c>
      <c r="L51" s="38" t="n">
        <v>38</v>
      </c>
      <c r="M51" s="38" t="n">
        <v>20</v>
      </c>
      <c r="N51" s="38" t="n">
        <v>56</v>
      </c>
      <c r="O51" s="38" t="n">
        <v>33</v>
      </c>
      <c r="P51" s="38" t="n">
        <v>55</v>
      </c>
      <c r="Q51" s="38" t="n">
        <v>23</v>
      </c>
      <c r="R51" s="38" t="n">
        <v>58</v>
      </c>
      <c r="S51" s="38" t="n">
        <v>63</v>
      </c>
      <c r="T51" s="38" t="n">
        <v>28</v>
      </c>
      <c r="U51" s="38" t="n">
        <v>41</v>
      </c>
      <c r="V51" s="38" t="n">
        <v>54</v>
      </c>
      <c r="W51" s="38" t="n">
        <v>32</v>
      </c>
      <c r="X51" s="38" t="n">
        <v>53</v>
      </c>
      <c r="Y51" s="38" t="n">
        <v>45</v>
      </c>
      <c r="Z51" s="38" t="n">
        <v>57</v>
      </c>
      <c r="AA51" s="38" t="n">
        <v>64</v>
      </c>
      <c r="AB51" s="38" t="n">
        <v>40</v>
      </c>
      <c r="AC51" s="38" t="n">
        <v>25</v>
      </c>
      <c r="AD51" s="38" t="n">
        <v>51</v>
      </c>
      <c r="AE51" s="38" t="n">
        <v>49</v>
      </c>
      <c r="AF51" s="38" t="n">
        <v>52</v>
      </c>
      <c r="AG51" s="38" t="n">
        <v>44</v>
      </c>
      <c r="AH51" s="38" t="n">
        <v>48</v>
      </c>
      <c r="AI51" s="39" t="n">
        <f aca="false">SUM(C51:AH51)</f>
        <v>1437</v>
      </c>
      <c r="AJ51" s="40" t="n">
        <f aca="false">COUNTIF(C51:AH51,"&gt;32")*3</f>
        <v>78</v>
      </c>
      <c r="AK51" s="41" t="n">
        <f aca="false">AI51+AJ51</f>
        <v>1515</v>
      </c>
    </row>
    <row r="52" customFormat="false" ht="12.75" hidden="false" customHeight="true" outlineLevel="0" collapsed="false">
      <c r="A52" s="31" t="n">
        <v>50</v>
      </c>
      <c r="B52" s="32" t="s">
        <v>87</v>
      </c>
      <c r="C52" s="38" t="n">
        <v>60</v>
      </c>
      <c r="D52" s="38" t="n">
        <v>27</v>
      </c>
      <c r="E52" s="38" t="n">
        <v>53</v>
      </c>
      <c r="F52" s="38" t="n">
        <v>48</v>
      </c>
      <c r="G52" s="38" t="n">
        <v>35</v>
      </c>
      <c r="H52" s="38" t="n">
        <v>52</v>
      </c>
      <c r="I52" s="38" t="n">
        <v>24</v>
      </c>
      <c r="J52" s="38" t="n">
        <v>58</v>
      </c>
      <c r="K52" s="38" t="n">
        <v>62</v>
      </c>
      <c r="L52" s="38" t="n">
        <v>29</v>
      </c>
      <c r="M52" s="38" t="n">
        <v>33</v>
      </c>
      <c r="N52" s="38" t="n">
        <v>46</v>
      </c>
      <c r="O52" s="38" t="n">
        <v>18</v>
      </c>
      <c r="P52" s="38" t="n">
        <v>56</v>
      </c>
      <c r="Q52" s="38" t="n">
        <v>23</v>
      </c>
      <c r="R52" s="38" t="n">
        <v>57</v>
      </c>
      <c r="S52" s="38" t="n">
        <v>64</v>
      </c>
      <c r="T52" s="38" t="n">
        <v>25</v>
      </c>
      <c r="U52" s="38" t="n">
        <v>44</v>
      </c>
      <c r="V52" s="38" t="n">
        <v>51</v>
      </c>
      <c r="W52" s="38" t="n">
        <v>42</v>
      </c>
      <c r="X52" s="38" t="n">
        <v>49</v>
      </c>
      <c r="Y52" s="38" t="n">
        <v>55</v>
      </c>
      <c r="Z52" s="38" t="n">
        <v>63</v>
      </c>
      <c r="AA52" s="38" t="n">
        <v>59</v>
      </c>
      <c r="AB52" s="38" t="n">
        <v>54</v>
      </c>
      <c r="AC52" s="38" t="n">
        <v>20</v>
      </c>
      <c r="AD52" s="38" t="n">
        <v>47</v>
      </c>
      <c r="AE52" s="38" t="n">
        <v>40</v>
      </c>
      <c r="AF52" s="38" t="n">
        <v>50</v>
      </c>
      <c r="AG52" s="38" t="n">
        <v>34</v>
      </c>
      <c r="AH52" s="38" t="n">
        <v>61</v>
      </c>
      <c r="AI52" s="39" t="n">
        <f aca="false">SUM(C52:AH52)</f>
        <v>1439</v>
      </c>
      <c r="AJ52" s="40" t="n">
        <f aca="false">COUNTIF(C52:AH52,"&gt;32")*3</f>
        <v>75</v>
      </c>
      <c r="AK52" s="41" t="n">
        <f aca="false">AI52+AJ52</f>
        <v>1514</v>
      </c>
    </row>
    <row r="53" customFormat="false" ht="12.75" hidden="false" customHeight="true" outlineLevel="0" collapsed="false">
      <c r="A53" s="31" t="n">
        <v>50</v>
      </c>
      <c r="B53" s="32" t="s">
        <v>88</v>
      </c>
      <c r="C53" s="38" t="n">
        <v>62</v>
      </c>
      <c r="D53" s="38" t="n">
        <v>37</v>
      </c>
      <c r="E53" s="38" t="n">
        <v>49</v>
      </c>
      <c r="F53" s="38" t="n">
        <v>42</v>
      </c>
      <c r="G53" s="38" t="n">
        <v>27</v>
      </c>
      <c r="H53" s="38" t="n">
        <v>56</v>
      </c>
      <c r="I53" s="38" t="n">
        <v>23</v>
      </c>
      <c r="J53" s="38" t="n">
        <v>57</v>
      </c>
      <c r="K53" s="38" t="n">
        <v>64</v>
      </c>
      <c r="L53" s="38" t="n">
        <v>36</v>
      </c>
      <c r="M53" s="38" t="n">
        <v>43</v>
      </c>
      <c r="N53" s="38" t="n">
        <v>54</v>
      </c>
      <c r="O53" s="38" t="n">
        <v>28</v>
      </c>
      <c r="P53" s="38" t="n">
        <v>55</v>
      </c>
      <c r="Q53" s="38" t="n">
        <v>24</v>
      </c>
      <c r="R53" s="38" t="n">
        <v>59</v>
      </c>
      <c r="S53" s="38" t="n">
        <v>60</v>
      </c>
      <c r="T53" s="38" t="n">
        <v>17</v>
      </c>
      <c r="U53" s="38" t="n">
        <v>51</v>
      </c>
      <c r="V53" s="38" t="n">
        <v>44</v>
      </c>
      <c r="W53" s="38" t="n">
        <v>48</v>
      </c>
      <c r="X53" s="38" t="n">
        <v>52</v>
      </c>
      <c r="Y53" s="38" t="n">
        <v>21</v>
      </c>
      <c r="Z53" s="38" t="n">
        <v>61</v>
      </c>
      <c r="AA53" s="38" t="n">
        <v>58</v>
      </c>
      <c r="AB53" s="38" t="n">
        <v>39</v>
      </c>
      <c r="AC53" s="38" t="n">
        <v>26</v>
      </c>
      <c r="AD53" s="38" t="n">
        <v>53</v>
      </c>
      <c r="AE53" s="38" t="n">
        <v>46</v>
      </c>
      <c r="AF53" s="38" t="n">
        <v>50</v>
      </c>
      <c r="AG53" s="38" t="n">
        <v>34</v>
      </c>
      <c r="AH53" s="38" t="n">
        <v>63</v>
      </c>
      <c r="AI53" s="39" t="n">
        <f aca="false">SUM(C53:AH53)</f>
        <v>1439</v>
      </c>
      <c r="AJ53" s="40" t="n">
        <f aca="false">COUNTIF(C53:AH53,"&gt;32")*3</f>
        <v>75</v>
      </c>
      <c r="AK53" s="41" t="n">
        <f aca="false">AI53+AJ53</f>
        <v>1514</v>
      </c>
    </row>
    <row r="54" customFormat="false" ht="12.75" hidden="false" customHeight="true" outlineLevel="0" collapsed="false">
      <c r="A54" s="31" t="n">
        <v>50</v>
      </c>
      <c r="B54" s="32" t="s">
        <v>89</v>
      </c>
      <c r="C54" s="38" t="n">
        <v>62</v>
      </c>
      <c r="D54" s="38" t="n">
        <v>37</v>
      </c>
      <c r="E54" s="38" t="n">
        <v>14</v>
      </c>
      <c r="F54" s="38" t="n">
        <v>38</v>
      </c>
      <c r="G54" s="38" t="n">
        <v>54</v>
      </c>
      <c r="H54" s="38" t="n">
        <v>48</v>
      </c>
      <c r="I54" s="38" t="n">
        <v>32</v>
      </c>
      <c r="J54" s="38" t="n">
        <v>58</v>
      </c>
      <c r="K54" s="38" t="n">
        <v>64</v>
      </c>
      <c r="L54" s="38" t="n">
        <v>40</v>
      </c>
      <c r="M54" s="38" t="n">
        <v>29</v>
      </c>
      <c r="N54" s="38" t="n">
        <v>52</v>
      </c>
      <c r="O54" s="38" t="n">
        <v>42</v>
      </c>
      <c r="P54" s="38" t="n">
        <v>53</v>
      </c>
      <c r="Q54" s="38" t="n">
        <v>41</v>
      </c>
      <c r="R54" s="38" t="n">
        <v>59</v>
      </c>
      <c r="S54" s="38" t="n">
        <v>63</v>
      </c>
      <c r="T54" s="38" t="n">
        <v>39</v>
      </c>
      <c r="U54" s="38" t="n">
        <v>16</v>
      </c>
      <c r="V54" s="38" t="n">
        <v>47</v>
      </c>
      <c r="W54" s="38" t="n">
        <v>57</v>
      </c>
      <c r="X54" s="38" t="n">
        <v>46</v>
      </c>
      <c r="Y54" s="38" t="n">
        <v>45</v>
      </c>
      <c r="Z54" s="38" t="n">
        <v>56</v>
      </c>
      <c r="AA54" s="38" t="n">
        <v>60</v>
      </c>
      <c r="AB54" s="38" t="n">
        <v>35</v>
      </c>
      <c r="AC54" s="38" t="n">
        <v>15</v>
      </c>
      <c r="AD54" s="38" t="n">
        <v>31</v>
      </c>
      <c r="AE54" s="38" t="n">
        <v>61</v>
      </c>
      <c r="AF54" s="38" t="n">
        <v>44</v>
      </c>
      <c r="AG54" s="38" t="n">
        <v>43</v>
      </c>
      <c r="AH54" s="38" t="n">
        <v>55</v>
      </c>
      <c r="AI54" s="39" t="n">
        <f aca="false">SUM(C54:AH54)</f>
        <v>1436</v>
      </c>
      <c r="AJ54" s="40" t="n">
        <f aca="false">COUNTIF(C54:AH54,"&gt;32")*3</f>
        <v>78</v>
      </c>
      <c r="AK54" s="41" t="n">
        <f aca="false">AI54+AJ54</f>
        <v>1514</v>
      </c>
    </row>
    <row r="55" customFormat="false" ht="12.75" hidden="false" customHeight="true" outlineLevel="0" collapsed="false">
      <c r="A55" s="31" t="n">
        <v>53</v>
      </c>
      <c r="B55" s="32" t="s">
        <v>90</v>
      </c>
      <c r="C55" s="38" t="n">
        <v>59</v>
      </c>
      <c r="D55" s="38" t="n">
        <v>34</v>
      </c>
      <c r="E55" s="38" t="n">
        <v>42</v>
      </c>
      <c r="F55" s="38" t="n">
        <v>47</v>
      </c>
      <c r="G55" s="38" t="n">
        <v>37</v>
      </c>
      <c r="H55" s="38" t="n">
        <v>49</v>
      </c>
      <c r="I55" s="38" t="n">
        <v>28</v>
      </c>
      <c r="J55" s="38" t="n">
        <v>60</v>
      </c>
      <c r="K55" s="38" t="n">
        <v>64</v>
      </c>
      <c r="L55" s="38" t="n">
        <v>41</v>
      </c>
      <c r="M55" s="38" t="n">
        <v>38</v>
      </c>
      <c r="N55" s="38" t="n">
        <v>62</v>
      </c>
      <c r="O55" s="38" t="n">
        <v>33</v>
      </c>
      <c r="P55" s="38" t="n">
        <v>56</v>
      </c>
      <c r="Q55" s="38" t="n">
        <v>24</v>
      </c>
      <c r="R55" s="38" t="n">
        <v>57</v>
      </c>
      <c r="S55" s="38" t="n">
        <v>61</v>
      </c>
      <c r="T55" s="38" t="n">
        <v>17</v>
      </c>
      <c r="U55" s="38" t="n">
        <v>32</v>
      </c>
      <c r="V55" s="38" t="n">
        <v>51</v>
      </c>
      <c r="W55" s="38" t="n">
        <v>46</v>
      </c>
      <c r="X55" s="38" t="n">
        <v>55</v>
      </c>
      <c r="Y55" s="38" t="n">
        <v>31</v>
      </c>
      <c r="Z55" s="38" t="n">
        <v>54</v>
      </c>
      <c r="AA55" s="38" t="n">
        <v>63</v>
      </c>
      <c r="AB55" s="38" t="n">
        <v>50</v>
      </c>
      <c r="AC55" s="38" t="n">
        <v>19</v>
      </c>
      <c r="AD55" s="38" t="n">
        <v>40</v>
      </c>
      <c r="AE55" s="38" t="n">
        <v>39</v>
      </c>
      <c r="AF55" s="38" t="n">
        <v>52</v>
      </c>
      <c r="AG55" s="38" t="n">
        <v>36</v>
      </c>
      <c r="AH55" s="38" t="n">
        <v>58</v>
      </c>
      <c r="AI55" s="39" t="n">
        <f aca="false">SUM(C55:AH55)</f>
        <v>1435</v>
      </c>
      <c r="AJ55" s="40" t="n">
        <f aca="false">COUNTIF(C55:AH55,"&gt;32")*3</f>
        <v>78</v>
      </c>
      <c r="AK55" s="41" t="n">
        <f aca="false">AI55+AJ55</f>
        <v>1513</v>
      </c>
    </row>
    <row r="56" customFormat="false" ht="12.75" hidden="false" customHeight="true" outlineLevel="0" collapsed="false">
      <c r="A56" s="31" t="n">
        <v>53</v>
      </c>
      <c r="B56" s="32" t="s">
        <v>91</v>
      </c>
      <c r="C56" s="38" t="n">
        <v>59</v>
      </c>
      <c r="D56" s="38" t="n">
        <v>38</v>
      </c>
      <c r="E56" s="38" t="n">
        <v>55</v>
      </c>
      <c r="F56" s="38" t="n">
        <v>18</v>
      </c>
      <c r="G56" s="38" t="n">
        <v>20</v>
      </c>
      <c r="H56" s="38" t="n">
        <v>48</v>
      </c>
      <c r="I56" s="38" t="n">
        <v>22</v>
      </c>
      <c r="J56" s="38" t="n">
        <v>62</v>
      </c>
      <c r="K56" s="38" t="n">
        <v>63</v>
      </c>
      <c r="L56" s="38" t="n">
        <v>26</v>
      </c>
      <c r="M56" s="38" t="n">
        <v>54</v>
      </c>
      <c r="N56" s="38" t="n">
        <v>49</v>
      </c>
      <c r="O56" s="38" t="n">
        <v>40</v>
      </c>
      <c r="P56" s="38" t="n">
        <v>56</v>
      </c>
      <c r="Q56" s="38" t="n">
        <v>27</v>
      </c>
      <c r="R56" s="38" t="n">
        <v>57</v>
      </c>
      <c r="S56" s="38" t="n">
        <v>64</v>
      </c>
      <c r="T56" s="38" t="n">
        <v>35</v>
      </c>
      <c r="U56" s="38" t="n">
        <v>51</v>
      </c>
      <c r="V56" s="38" t="n">
        <v>50</v>
      </c>
      <c r="W56" s="38" t="n">
        <v>53</v>
      </c>
      <c r="X56" s="38" t="n">
        <v>44</v>
      </c>
      <c r="Y56" s="38" t="n">
        <v>28</v>
      </c>
      <c r="Z56" s="38" t="n">
        <v>58</v>
      </c>
      <c r="AA56" s="38" t="n">
        <v>61</v>
      </c>
      <c r="AB56" s="38" t="n">
        <v>42</v>
      </c>
      <c r="AC56" s="38" t="n">
        <v>52</v>
      </c>
      <c r="AD56" s="38" t="n">
        <v>46</v>
      </c>
      <c r="AE56" s="38" t="n">
        <v>47</v>
      </c>
      <c r="AF56" s="38" t="n">
        <v>31</v>
      </c>
      <c r="AG56" s="38" t="n">
        <v>25</v>
      </c>
      <c r="AH56" s="38" t="n">
        <v>60</v>
      </c>
      <c r="AI56" s="39" t="n">
        <f aca="false">SUM(C56:AH56)</f>
        <v>1441</v>
      </c>
      <c r="AJ56" s="40" t="n">
        <f aca="false">COUNTIF(C56:AH56,"&gt;32")*3</f>
        <v>72</v>
      </c>
      <c r="AK56" s="41" t="n">
        <f aca="false">AI56+AJ56</f>
        <v>1513</v>
      </c>
    </row>
    <row r="57" customFormat="false" ht="12.75" hidden="false" customHeight="true" outlineLevel="0" collapsed="false">
      <c r="A57" s="31" t="n">
        <v>53</v>
      </c>
      <c r="B57" s="32" t="s">
        <v>92</v>
      </c>
      <c r="C57" s="38" t="n">
        <v>60</v>
      </c>
      <c r="D57" s="38" t="n">
        <v>30</v>
      </c>
      <c r="E57" s="38" t="n">
        <v>49</v>
      </c>
      <c r="F57" s="38" t="n">
        <v>43</v>
      </c>
      <c r="G57" s="38" t="n">
        <v>27</v>
      </c>
      <c r="H57" s="38" t="n">
        <v>47</v>
      </c>
      <c r="I57" s="38" t="n">
        <v>39</v>
      </c>
      <c r="J57" s="38" t="n">
        <v>61</v>
      </c>
      <c r="K57" s="38" t="n">
        <v>64</v>
      </c>
      <c r="L57" s="38" t="n">
        <v>42</v>
      </c>
      <c r="M57" s="38" t="n">
        <v>25</v>
      </c>
      <c r="N57" s="38" t="n">
        <v>55</v>
      </c>
      <c r="O57" s="38" t="n">
        <v>31</v>
      </c>
      <c r="P57" s="38" t="n">
        <v>57</v>
      </c>
      <c r="Q57" s="38" t="n">
        <v>24</v>
      </c>
      <c r="R57" s="38" t="n">
        <v>53</v>
      </c>
      <c r="S57" s="38" t="n">
        <v>63</v>
      </c>
      <c r="T57" s="38" t="n">
        <v>36</v>
      </c>
      <c r="U57" s="38" t="n">
        <v>48</v>
      </c>
      <c r="V57" s="38" t="n">
        <v>56</v>
      </c>
      <c r="W57" s="38" t="n">
        <v>29</v>
      </c>
      <c r="X57" s="38" t="n">
        <v>50</v>
      </c>
      <c r="Y57" s="38" t="n">
        <v>35</v>
      </c>
      <c r="Z57" s="38" t="n">
        <v>59</v>
      </c>
      <c r="AA57" s="38" t="n">
        <v>58</v>
      </c>
      <c r="AB57" s="38" t="n">
        <v>45</v>
      </c>
      <c r="AC57" s="38" t="n">
        <v>17</v>
      </c>
      <c r="AD57" s="38" t="n">
        <v>38</v>
      </c>
      <c r="AE57" s="38" t="n">
        <v>46</v>
      </c>
      <c r="AF57" s="38" t="n">
        <v>52</v>
      </c>
      <c r="AG57" s="38" t="n">
        <v>37</v>
      </c>
      <c r="AH57" s="38" t="n">
        <v>62</v>
      </c>
      <c r="AI57" s="39" t="n">
        <f aca="false">SUM(C57:AH57)</f>
        <v>1438</v>
      </c>
      <c r="AJ57" s="40" t="n">
        <f aca="false">COUNTIF(C57:AH57,"&gt;32")*3</f>
        <v>75</v>
      </c>
      <c r="AK57" s="41" t="n">
        <f aca="false">AI57+AJ57</f>
        <v>1513</v>
      </c>
    </row>
    <row r="58" customFormat="false" ht="12.75" hidden="false" customHeight="true" outlineLevel="0" collapsed="false">
      <c r="A58" s="31" t="n">
        <v>56</v>
      </c>
      <c r="B58" s="32" t="s">
        <v>93</v>
      </c>
      <c r="C58" s="38" t="n">
        <v>58</v>
      </c>
      <c r="D58" s="38" t="n">
        <v>55</v>
      </c>
      <c r="E58" s="38" t="n">
        <v>43</v>
      </c>
      <c r="F58" s="38" t="n">
        <v>28</v>
      </c>
      <c r="G58" s="38" t="n">
        <v>52</v>
      </c>
      <c r="H58" s="38" t="n">
        <v>61</v>
      </c>
      <c r="I58" s="38" t="n">
        <v>15</v>
      </c>
      <c r="J58" s="38" t="n">
        <v>50</v>
      </c>
      <c r="K58" s="38" t="n">
        <v>63</v>
      </c>
      <c r="L58" s="38" t="n">
        <v>31</v>
      </c>
      <c r="M58" s="38" t="n">
        <v>42</v>
      </c>
      <c r="N58" s="38" t="n">
        <v>16</v>
      </c>
      <c r="O58" s="38" t="n">
        <v>36</v>
      </c>
      <c r="P58" s="38" t="n">
        <v>53</v>
      </c>
      <c r="Q58" s="38" t="n">
        <v>33</v>
      </c>
      <c r="R58" s="38" t="n">
        <v>60</v>
      </c>
      <c r="S58" s="38" t="n">
        <v>64</v>
      </c>
      <c r="T58" s="38" t="n">
        <v>40</v>
      </c>
      <c r="U58" s="38" t="n">
        <v>49</v>
      </c>
      <c r="V58" s="38" t="n">
        <v>48</v>
      </c>
      <c r="W58" s="38" t="n">
        <v>57</v>
      </c>
      <c r="X58" s="38" t="n">
        <v>35</v>
      </c>
      <c r="Y58" s="38" t="n">
        <v>56</v>
      </c>
      <c r="Z58" s="38" t="n">
        <v>37</v>
      </c>
      <c r="AA58" s="38" t="n">
        <v>62</v>
      </c>
      <c r="AB58" s="38" t="n">
        <v>44</v>
      </c>
      <c r="AC58" s="38" t="n">
        <v>22</v>
      </c>
      <c r="AD58" s="38" t="n">
        <v>51</v>
      </c>
      <c r="AE58" s="38" t="n">
        <v>39</v>
      </c>
      <c r="AF58" s="38" t="n">
        <v>47</v>
      </c>
      <c r="AG58" s="38" t="n">
        <v>26</v>
      </c>
      <c r="AH58" s="38" t="n">
        <v>59</v>
      </c>
      <c r="AI58" s="39" t="n">
        <f aca="false">SUM(C58:AH58)</f>
        <v>1432</v>
      </c>
      <c r="AJ58" s="40" t="n">
        <f aca="false">COUNTIF(C58:AH58,"&gt;32")*3</f>
        <v>78</v>
      </c>
      <c r="AK58" s="41" t="n">
        <f aca="false">AI58+AJ58</f>
        <v>1510</v>
      </c>
    </row>
    <row r="59" customFormat="false" ht="12.75" hidden="false" customHeight="true" outlineLevel="0" collapsed="false">
      <c r="A59" s="31" t="n">
        <v>56</v>
      </c>
      <c r="B59" s="32" t="s">
        <v>94</v>
      </c>
      <c r="C59" s="38" t="n">
        <v>64</v>
      </c>
      <c r="D59" s="38" t="n">
        <v>32</v>
      </c>
      <c r="E59" s="38" t="n">
        <v>40</v>
      </c>
      <c r="F59" s="38" t="n">
        <v>53</v>
      </c>
      <c r="G59" s="38" t="n">
        <v>39</v>
      </c>
      <c r="H59" s="38" t="n">
        <v>51</v>
      </c>
      <c r="I59" s="38" t="n">
        <v>20</v>
      </c>
      <c r="J59" s="38" t="n">
        <v>57</v>
      </c>
      <c r="K59" s="38" t="n">
        <v>62</v>
      </c>
      <c r="L59" s="38" t="n">
        <v>37</v>
      </c>
      <c r="M59" s="38" t="n">
        <v>35</v>
      </c>
      <c r="N59" s="38" t="n">
        <v>50</v>
      </c>
      <c r="O59" s="38" t="n">
        <v>21</v>
      </c>
      <c r="P59" s="38" t="n">
        <v>55</v>
      </c>
      <c r="Q59" s="38" t="n">
        <v>18</v>
      </c>
      <c r="R59" s="38" t="n">
        <v>58</v>
      </c>
      <c r="S59" s="38" t="n">
        <v>60</v>
      </c>
      <c r="T59" s="38" t="n">
        <v>27</v>
      </c>
      <c r="U59" s="38" t="n">
        <v>46</v>
      </c>
      <c r="V59" s="38" t="n">
        <v>52</v>
      </c>
      <c r="W59" s="38" t="n">
        <v>34</v>
      </c>
      <c r="X59" s="38" t="n">
        <v>56</v>
      </c>
      <c r="Y59" s="38" t="n">
        <v>43</v>
      </c>
      <c r="Z59" s="38" t="n">
        <v>61</v>
      </c>
      <c r="AA59" s="38" t="n">
        <v>59</v>
      </c>
      <c r="AB59" s="38" t="n">
        <v>36</v>
      </c>
      <c r="AC59" s="38" t="n">
        <v>17</v>
      </c>
      <c r="AD59" s="38" t="n">
        <v>49</v>
      </c>
      <c r="AE59" s="38" t="n">
        <v>41</v>
      </c>
      <c r="AF59" s="38" t="n">
        <v>54</v>
      </c>
      <c r="AG59" s="38" t="n">
        <v>42</v>
      </c>
      <c r="AH59" s="38" t="n">
        <v>63</v>
      </c>
      <c r="AI59" s="39" t="n">
        <f aca="false">SUM(C59:AH59)</f>
        <v>1432</v>
      </c>
      <c r="AJ59" s="40" t="n">
        <f aca="false">COUNTIF(C59:AH59,"&gt;32")*3</f>
        <v>78</v>
      </c>
      <c r="AK59" s="41" t="n">
        <f aca="false">AI59+AJ59</f>
        <v>1510</v>
      </c>
    </row>
    <row r="60" customFormat="false" ht="12.75" hidden="false" customHeight="true" outlineLevel="0" collapsed="false">
      <c r="A60" s="31" t="n">
        <v>56</v>
      </c>
      <c r="B60" s="32" t="s">
        <v>95</v>
      </c>
      <c r="C60" s="38" t="n">
        <v>61</v>
      </c>
      <c r="D60" s="38" t="n">
        <v>29</v>
      </c>
      <c r="E60" s="38" t="n">
        <v>49</v>
      </c>
      <c r="F60" s="38" t="n">
        <v>48</v>
      </c>
      <c r="G60" s="38" t="n">
        <v>30</v>
      </c>
      <c r="H60" s="38" t="n">
        <v>55</v>
      </c>
      <c r="I60" s="38" t="n">
        <v>20</v>
      </c>
      <c r="J60" s="38" t="n">
        <v>58</v>
      </c>
      <c r="K60" s="38" t="n">
        <v>63</v>
      </c>
      <c r="L60" s="38" t="n">
        <v>42</v>
      </c>
      <c r="M60" s="38" t="n">
        <v>34</v>
      </c>
      <c r="N60" s="38" t="n">
        <v>54</v>
      </c>
      <c r="O60" s="38" t="n">
        <v>21</v>
      </c>
      <c r="P60" s="38" t="n">
        <v>57</v>
      </c>
      <c r="Q60" s="38" t="n">
        <v>22</v>
      </c>
      <c r="R60" s="38" t="n">
        <v>56</v>
      </c>
      <c r="S60" s="38" t="n">
        <v>64</v>
      </c>
      <c r="T60" s="38" t="n">
        <v>32</v>
      </c>
      <c r="U60" s="38" t="n">
        <v>37</v>
      </c>
      <c r="V60" s="38" t="n">
        <v>53</v>
      </c>
      <c r="W60" s="38" t="n">
        <v>38</v>
      </c>
      <c r="X60" s="38" t="n">
        <v>51</v>
      </c>
      <c r="Y60" s="38" t="n">
        <v>40</v>
      </c>
      <c r="Z60" s="38" t="n">
        <v>60</v>
      </c>
      <c r="AA60" s="38" t="n">
        <v>62</v>
      </c>
      <c r="AB60" s="38" t="n">
        <v>46</v>
      </c>
      <c r="AC60" s="38" t="n">
        <v>15</v>
      </c>
      <c r="AD60" s="38" t="n">
        <v>47</v>
      </c>
      <c r="AE60" s="38" t="n">
        <v>39</v>
      </c>
      <c r="AF60" s="38" t="n">
        <v>52</v>
      </c>
      <c r="AG60" s="38" t="n">
        <v>41</v>
      </c>
      <c r="AH60" s="38" t="n">
        <v>59</v>
      </c>
      <c r="AI60" s="39" t="n">
        <f aca="false">SUM(C60:AH60)</f>
        <v>1435</v>
      </c>
      <c r="AJ60" s="40" t="n">
        <f aca="false">COUNTIF(C60:AH60,"&gt;32")*3</f>
        <v>75</v>
      </c>
      <c r="AK60" s="41" t="n">
        <f aca="false">AI60+AJ60</f>
        <v>1510</v>
      </c>
    </row>
    <row r="61" customFormat="false" ht="12.75" hidden="false" customHeight="true" outlineLevel="0" collapsed="false">
      <c r="A61" s="31" t="n">
        <v>56</v>
      </c>
      <c r="B61" s="32" t="s">
        <v>96</v>
      </c>
      <c r="C61" s="38" t="n">
        <v>64</v>
      </c>
      <c r="D61" s="38" t="n">
        <v>21</v>
      </c>
      <c r="E61" s="38" t="n">
        <v>35</v>
      </c>
      <c r="F61" s="38" t="n">
        <v>39</v>
      </c>
      <c r="G61" s="38" t="n">
        <v>38</v>
      </c>
      <c r="H61" s="38" t="n">
        <v>57</v>
      </c>
      <c r="I61" s="38" t="n">
        <v>33</v>
      </c>
      <c r="J61" s="38" t="n">
        <v>54</v>
      </c>
      <c r="K61" s="38" t="n">
        <v>61</v>
      </c>
      <c r="L61" s="38" t="n">
        <v>46</v>
      </c>
      <c r="M61" s="38" t="n">
        <v>22</v>
      </c>
      <c r="N61" s="38" t="n">
        <v>30</v>
      </c>
      <c r="O61" s="38" t="n">
        <v>37</v>
      </c>
      <c r="P61" s="38" t="n">
        <v>55</v>
      </c>
      <c r="Q61" s="38" t="n">
        <v>32</v>
      </c>
      <c r="R61" s="38" t="n">
        <v>59</v>
      </c>
      <c r="S61" s="38" t="n">
        <v>60</v>
      </c>
      <c r="T61" s="38" t="n">
        <v>45</v>
      </c>
      <c r="U61" s="38" t="n">
        <v>23</v>
      </c>
      <c r="V61" s="38" t="n">
        <v>42</v>
      </c>
      <c r="W61" s="38" t="n">
        <v>41</v>
      </c>
      <c r="X61" s="38" t="n">
        <v>53</v>
      </c>
      <c r="Y61" s="38" t="n">
        <v>34</v>
      </c>
      <c r="Z61" s="38" t="n">
        <v>63</v>
      </c>
      <c r="AA61" s="38" t="n">
        <v>62</v>
      </c>
      <c r="AB61" s="38" t="n">
        <v>48</v>
      </c>
      <c r="AC61" s="38" t="n">
        <v>24</v>
      </c>
      <c r="AD61" s="38" t="n">
        <v>40</v>
      </c>
      <c r="AE61" s="38" t="n">
        <v>56</v>
      </c>
      <c r="AF61" s="38" t="n">
        <v>51</v>
      </c>
      <c r="AG61" s="38" t="n">
        <v>58</v>
      </c>
      <c r="AH61" s="38" t="n">
        <v>49</v>
      </c>
      <c r="AI61" s="39" t="n">
        <f aca="false">SUM(C61:AH61)</f>
        <v>1432</v>
      </c>
      <c r="AJ61" s="40" t="n">
        <f aca="false">COUNTIF(C61:AH61,"&gt;32")*3</f>
        <v>78</v>
      </c>
      <c r="AK61" s="41" t="n">
        <f aca="false">AI61+AJ61</f>
        <v>1510</v>
      </c>
    </row>
    <row r="62" customFormat="false" ht="12.75" hidden="false" customHeight="true" outlineLevel="0" collapsed="false">
      <c r="A62" s="31" t="n">
        <v>60</v>
      </c>
      <c r="B62" s="32" t="s">
        <v>97</v>
      </c>
      <c r="C62" s="38" t="n">
        <v>61</v>
      </c>
      <c r="D62" s="38" t="n">
        <v>29</v>
      </c>
      <c r="E62" s="38" t="n">
        <v>42</v>
      </c>
      <c r="F62" s="38" t="n">
        <v>51</v>
      </c>
      <c r="G62" s="38" t="n">
        <v>31</v>
      </c>
      <c r="H62" s="38" t="n">
        <v>58</v>
      </c>
      <c r="I62" s="38" t="n">
        <v>27</v>
      </c>
      <c r="J62" s="38" t="n">
        <v>56</v>
      </c>
      <c r="K62" s="38" t="n">
        <v>63</v>
      </c>
      <c r="L62" s="38" t="n">
        <v>37</v>
      </c>
      <c r="M62" s="38" t="n">
        <v>33</v>
      </c>
      <c r="N62" s="38" t="n">
        <v>55</v>
      </c>
      <c r="O62" s="38" t="n">
        <v>19</v>
      </c>
      <c r="P62" s="38" t="n">
        <v>57</v>
      </c>
      <c r="Q62" s="38" t="n">
        <v>25</v>
      </c>
      <c r="R62" s="38" t="n">
        <v>54</v>
      </c>
      <c r="S62" s="38" t="n">
        <v>62</v>
      </c>
      <c r="T62" s="38" t="n">
        <v>36</v>
      </c>
      <c r="U62" s="38" t="n">
        <v>34</v>
      </c>
      <c r="V62" s="38" t="n">
        <v>53</v>
      </c>
      <c r="W62" s="38" t="n">
        <v>32</v>
      </c>
      <c r="X62" s="38" t="n">
        <v>47</v>
      </c>
      <c r="Y62" s="38" t="n">
        <v>39</v>
      </c>
      <c r="Z62" s="38" t="n">
        <v>60</v>
      </c>
      <c r="AA62" s="38" t="n">
        <v>64</v>
      </c>
      <c r="AB62" s="38" t="n">
        <v>48</v>
      </c>
      <c r="AC62" s="38" t="n">
        <v>18</v>
      </c>
      <c r="AD62" s="38" t="n">
        <v>50</v>
      </c>
      <c r="AE62" s="38" t="n">
        <v>43</v>
      </c>
      <c r="AF62" s="38" t="n">
        <v>52</v>
      </c>
      <c r="AG62" s="38" t="n">
        <v>38</v>
      </c>
      <c r="AH62" s="38" t="n">
        <v>59</v>
      </c>
      <c r="AI62" s="39" t="n">
        <f aca="false">SUM(C62:AH62)</f>
        <v>1433</v>
      </c>
      <c r="AJ62" s="40" t="n">
        <f aca="false">COUNTIF(C62:AH62,"&gt;32")*3</f>
        <v>75</v>
      </c>
      <c r="AK62" s="41" t="n">
        <f aca="false">AI62+AJ62</f>
        <v>1508</v>
      </c>
    </row>
    <row r="63" customFormat="false" ht="12.75" hidden="false" customHeight="true" outlineLevel="0" collapsed="false">
      <c r="A63" s="31" t="n">
        <v>60</v>
      </c>
      <c r="B63" s="32" t="s">
        <v>98</v>
      </c>
      <c r="C63" s="38" t="n">
        <v>61</v>
      </c>
      <c r="D63" s="38" t="n">
        <v>30</v>
      </c>
      <c r="E63" s="38" t="n">
        <v>39</v>
      </c>
      <c r="F63" s="38" t="n">
        <v>50</v>
      </c>
      <c r="G63" s="38" t="n">
        <v>47</v>
      </c>
      <c r="H63" s="38" t="n">
        <v>55</v>
      </c>
      <c r="I63" s="38" t="n">
        <v>22</v>
      </c>
      <c r="J63" s="38" t="n">
        <v>59</v>
      </c>
      <c r="K63" s="38" t="n">
        <v>63</v>
      </c>
      <c r="L63" s="38" t="n">
        <v>38</v>
      </c>
      <c r="M63" s="38" t="n">
        <v>31</v>
      </c>
      <c r="N63" s="38" t="n">
        <v>53</v>
      </c>
      <c r="O63" s="38" t="n">
        <v>19</v>
      </c>
      <c r="P63" s="38" t="n">
        <v>56</v>
      </c>
      <c r="Q63" s="38" t="n">
        <v>23</v>
      </c>
      <c r="R63" s="38" t="n">
        <v>58</v>
      </c>
      <c r="S63" s="38" t="n">
        <v>64</v>
      </c>
      <c r="T63" s="38" t="n">
        <v>33</v>
      </c>
      <c r="U63" s="38" t="n">
        <v>37</v>
      </c>
      <c r="V63" s="38" t="n">
        <v>52</v>
      </c>
      <c r="W63" s="38" t="n">
        <v>45</v>
      </c>
      <c r="X63" s="38" t="n">
        <v>49</v>
      </c>
      <c r="Y63" s="38" t="n">
        <v>41</v>
      </c>
      <c r="Z63" s="38" t="n">
        <v>57</v>
      </c>
      <c r="AA63" s="38" t="n">
        <v>60</v>
      </c>
      <c r="AB63" s="38" t="n">
        <v>48</v>
      </c>
      <c r="AC63" s="38" t="n">
        <v>14</v>
      </c>
      <c r="AD63" s="38" t="n">
        <v>40</v>
      </c>
      <c r="AE63" s="38" t="n">
        <v>44</v>
      </c>
      <c r="AF63" s="38" t="n">
        <v>54</v>
      </c>
      <c r="AG63" s="38" t="n">
        <v>29</v>
      </c>
      <c r="AH63" s="38" t="n">
        <v>62</v>
      </c>
      <c r="AI63" s="39" t="n">
        <f aca="false">SUM(C63:AH63)</f>
        <v>1433</v>
      </c>
      <c r="AJ63" s="40" t="n">
        <f aca="false">COUNTIF(C63:AH63,"&gt;32")*3</f>
        <v>75</v>
      </c>
      <c r="AK63" s="41" t="n">
        <f aca="false">AI63+AJ63</f>
        <v>1508</v>
      </c>
    </row>
    <row r="64" customFormat="false" ht="12.75" hidden="false" customHeight="true" outlineLevel="0" collapsed="false">
      <c r="A64" s="31" t="n">
        <v>62</v>
      </c>
      <c r="B64" s="32" t="s">
        <v>99</v>
      </c>
      <c r="C64" s="38" t="n">
        <v>64</v>
      </c>
      <c r="D64" s="38" t="n">
        <v>30</v>
      </c>
      <c r="E64" s="38" t="n">
        <v>42</v>
      </c>
      <c r="F64" s="38" t="n">
        <v>53</v>
      </c>
      <c r="G64" s="38" t="n">
        <v>27</v>
      </c>
      <c r="H64" s="38" t="n">
        <v>54</v>
      </c>
      <c r="I64" s="38" t="n">
        <v>31</v>
      </c>
      <c r="J64" s="38" t="n">
        <v>57</v>
      </c>
      <c r="K64" s="38" t="n">
        <v>62</v>
      </c>
      <c r="L64" s="38" t="n">
        <v>41</v>
      </c>
      <c r="M64" s="38" t="n">
        <v>17</v>
      </c>
      <c r="N64" s="38" t="n">
        <v>47</v>
      </c>
      <c r="O64" s="38" t="n">
        <v>37</v>
      </c>
      <c r="P64" s="38" t="n">
        <v>51</v>
      </c>
      <c r="Q64" s="38" t="n">
        <v>32</v>
      </c>
      <c r="R64" s="38" t="n">
        <v>60</v>
      </c>
      <c r="S64" s="38" t="n">
        <v>59</v>
      </c>
      <c r="T64" s="38" t="n">
        <v>24</v>
      </c>
      <c r="U64" s="38" t="n">
        <v>40</v>
      </c>
      <c r="V64" s="38" t="n">
        <v>56</v>
      </c>
      <c r="W64" s="38" t="n">
        <v>50</v>
      </c>
      <c r="X64" s="38" t="n">
        <v>43</v>
      </c>
      <c r="Y64" s="38" t="n">
        <v>25</v>
      </c>
      <c r="Z64" s="38" t="n">
        <v>58</v>
      </c>
      <c r="AA64" s="38" t="n">
        <v>63</v>
      </c>
      <c r="AB64" s="38" t="n">
        <v>49</v>
      </c>
      <c r="AC64" s="38" t="n">
        <v>29</v>
      </c>
      <c r="AD64" s="38" t="n">
        <v>44</v>
      </c>
      <c r="AE64" s="38" t="n">
        <v>46</v>
      </c>
      <c r="AF64" s="38" t="n">
        <v>45</v>
      </c>
      <c r="AG64" s="38" t="n">
        <v>38</v>
      </c>
      <c r="AH64" s="38" t="n">
        <v>61</v>
      </c>
      <c r="AI64" s="39" t="n">
        <f aca="false">SUM(C64:AH64)</f>
        <v>1435</v>
      </c>
      <c r="AJ64" s="40" t="n">
        <f aca="false">COUNTIF(C64:AH64,"&gt;32")*3</f>
        <v>72</v>
      </c>
      <c r="AK64" s="41" t="n">
        <f aca="false">AI64+AJ64</f>
        <v>1507</v>
      </c>
    </row>
    <row r="65" customFormat="false" ht="12.75" hidden="false" customHeight="true" outlineLevel="0" collapsed="false">
      <c r="A65" s="31" t="n">
        <v>63</v>
      </c>
      <c r="B65" s="32" t="s">
        <v>100</v>
      </c>
      <c r="C65" s="38" t="n">
        <v>63</v>
      </c>
      <c r="D65" s="38" t="n">
        <v>21</v>
      </c>
      <c r="E65" s="38" t="n">
        <v>56</v>
      </c>
      <c r="F65" s="38" t="n">
        <v>39</v>
      </c>
      <c r="G65" s="38" t="n">
        <v>38</v>
      </c>
      <c r="H65" s="38" t="n">
        <v>57</v>
      </c>
      <c r="I65" s="38" t="n">
        <v>33</v>
      </c>
      <c r="J65" s="38" t="n">
        <v>54</v>
      </c>
      <c r="K65" s="38" t="n">
        <v>62</v>
      </c>
      <c r="L65" s="38" t="n">
        <v>46</v>
      </c>
      <c r="M65" s="38" t="n">
        <v>22</v>
      </c>
      <c r="N65" s="38" t="n">
        <v>30</v>
      </c>
      <c r="O65" s="38" t="n">
        <v>37</v>
      </c>
      <c r="P65" s="38" t="n">
        <v>59</v>
      </c>
      <c r="Q65" s="38" t="n">
        <v>32</v>
      </c>
      <c r="R65" s="38" t="n">
        <v>55</v>
      </c>
      <c r="S65" s="38" t="n">
        <v>60</v>
      </c>
      <c r="T65" s="38" t="n">
        <v>45</v>
      </c>
      <c r="U65" s="38" t="n">
        <v>23</v>
      </c>
      <c r="V65" s="38" t="n">
        <v>36</v>
      </c>
      <c r="W65" s="38" t="n">
        <v>41</v>
      </c>
      <c r="X65" s="38" t="n">
        <v>53</v>
      </c>
      <c r="Y65" s="38" t="n">
        <v>34</v>
      </c>
      <c r="Z65" s="38" t="n">
        <v>61</v>
      </c>
      <c r="AA65" s="38" t="n">
        <v>64</v>
      </c>
      <c r="AB65" s="38" t="n">
        <v>48</v>
      </c>
      <c r="AC65" s="38" t="n">
        <v>24</v>
      </c>
      <c r="AD65" s="38" t="n">
        <v>42</v>
      </c>
      <c r="AE65" s="38" t="n">
        <v>51</v>
      </c>
      <c r="AF65" s="38" t="n">
        <v>35</v>
      </c>
      <c r="AG65" s="38" t="n">
        <v>58</v>
      </c>
      <c r="AH65" s="38" t="n">
        <v>49</v>
      </c>
      <c r="AI65" s="39" t="n">
        <f aca="false">SUM(C65:AH65)</f>
        <v>1428</v>
      </c>
      <c r="AJ65" s="40" t="n">
        <f aca="false">COUNTIF(C65:AH65,"&gt;32")*3</f>
        <v>78</v>
      </c>
      <c r="AK65" s="41" t="n">
        <f aca="false">AI65+AJ65</f>
        <v>1506</v>
      </c>
    </row>
    <row r="66" customFormat="false" ht="12.75" hidden="false" customHeight="true" outlineLevel="0" collapsed="false">
      <c r="A66" s="31" t="n">
        <v>64</v>
      </c>
      <c r="B66" s="32" t="s">
        <v>101</v>
      </c>
      <c r="C66" s="38" t="n">
        <v>60</v>
      </c>
      <c r="D66" s="38" t="n">
        <v>28</v>
      </c>
      <c r="E66" s="38" t="n">
        <v>33</v>
      </c>
      <c r="F66" s="38" t="n">
        <v>50</v>
      </c>
      <c r="G66" s="38" t="n">
        <v>15</v>
      </c>
      <c r="H66" s="38" t="n">
        <v>56</v>
      </c>
      <c r="I66" s="38" t="n">
        <v>21</v>
      </c>
      <c r="J66" s="38" t="n">
        <v>61</v>
      </c>
      <c r="K66" s="38" t="n">
        <v>64</v>
      </c>
      <c r="L66" s="38" t="n">
        <v>35</v>
      </c>
      <c r="M66" s="38" t="n">
        <v>49</v>
      </c>
      <c r="N66" s="38" t="n">
        <v>53</v>
      </c>
      <c r="O66" s="38" t="n">
        <v>40</v>
      </c>
      <c r="P66" s="38" t="n">
        <v>55</v>
      </c>
      <c r="Q66" s="38" t="n">
        <v>22</v>
      </c>
      <c r="R66" s="38" t="n">
        <v>58</v>
      </c>
      <c r="S66" s="38" t="n">
        <v>63</v>
      </c>
      <c r="T66" s="38" t="n">
        <v>26</v>
      </c>
      <c r="U66" s="38" t="n">
        <v>46</v>
      </c>
      <c r="V66" s="38" t="n">
        <v>54</v>
      </c>
      <c r="W66" s="38" t="n">
        <v>42</v>
      </c>
      <c r="X66" s="38" t="n">
        <v>52</v>
      </c>
      <c r="Y66" s="38" t="n">
        <v>45</v>
      </c>
      <c r="Z66" s="38" t="n">
        <v>57</v>
      </c>
      <c r="AA66" s="38" t="n">
        <v>62</v>
      </c>
      <c r="AB66" s="38" t="n">
        <v>47</v>
      </c>
      <c r="AC66" s="38" t="n">
        <v>18</v>
      </c>
      <c r="AD66" s="38" t="n">
        <v>38</v>
      </c>
      <c r="AE66" s="38" t="n">
        <v>51</v>
      </c>
      <c r="AF66" s="38" t="n">
        <v>43</v>
      </c>
      <c r="AG66" s="38" t="n">
        <v>27</v>
      </c>
      <c r="AH66" s="38" t="n">
        <v>59</v>
      </c>
      <c r="AI66" s="39" t="n">
        <f aca="false">SUM(C66:AH66)</f>
        <v>1430</v>
      </c>
      <c r="AJ66" s="40" t="n">
        <f aca="false">COUNTIF(C66:AH66,"&gt;32")*3</f>
        <v>75</v>
      </c>
      <c r="AK66" s="41" t="n">
        <f aca="false">AI66+AJ66</f>
        <v>1505</v>
      </c>
    </row>
    <row r="67" customFormat="false" ht="12.75" hidden="false" customHeight="true" outlineLevel="0" collapsed="false">
      <c r="A67" s="31" t="n">
        <v>65</v>
      </c>
      <c r="B67" s="32" t="s">
        <v>102</v>
      </c>
      <c r="C67" s="38" t="n">
        <v>60</v>
      </c>
      <c r="D67" s="38" t="n">
        <v>30</v>
      </c>
      <c r="E67" s="38" t="n">
        <v>29</v>
      </c>
      <c r="F67" s="38" t="n">
        <v>54</v>
      </c>
      <c r="G67" s="38" t="n">
        <v>20</v>
      </c>
      <c r="H67" s="38" t="n">
        <v>53</v>
      </c>
      <c r="I67" s="38" t="n">
        <v>19</v>
      </c>
      <c r="J67" s="38" t="n">
        <v>61</v>
      </c>
      <c r="K67" s="38" t="n">
        <v>64</v>
      </c>
      <c r="L67" s="38" t="n">
        <v>37</v>
      </c>
      <c r="M67" s="38" t="n">
        <v>32</v>
      </c>
      <c r="N67" s="38" t="n">
        <v>52</v>
      </c>
      <c r="O67" s="38" t="n">
        <v>26</v>
      </c>
      <c r="P67" s="38" t="n">
        <v>59</v>
      </c>
      <c r="Q67" s="38" t="n">
        <v>34</v>
      </c>
      <c r="R67" s="38" t="n">
        <v>56</v>
      </c>
      <c r="S67" s="38" t="n">
        <v>62</v>
      </c>
      <c r="T67" s="38" t="n">
        <v>28</v>
      </c>
      <c r="U67" s="38" t="n">
        <v>49</v>
      </c>
      <c r="V67" s="38" t="n">
        <v>46</v>
      </c>
      <c r="W67" s="38" t="n">
        <v>45</v>
      </c>
      <c r="X67" s="38" t="n">
        <v>58</v>
      </c>
      <c r="Y67" s="38" t="n">
        <v>42</v>
      </c>
      <c r="Z67" s="38" t="n">
        <v>55</v>
      </c>
      <c r="AA67" s="38" t="n">
        <v>48</v>
      </c>
      <c r="AB67" s="38" t="n">
        <v>57</v>
      </c>
      <c r="AC67" s="38" t="n">
        <v>17</v>
      </c>
      <c r="AD67" s="38" t="n">
        <v>44</v>
      </c>
      <c r="AE67" s="38" t="n">
        <v>43</v>
      </c>
      <c r="AF67" s="38" t="n">
        <v>50</v>
      </c>
      <c r="AG67" s="38" t="n">
        <v>39</v>
      </c>
      <c r="AH67" s="38" t="n">
        <v>63</v>
      </c>
      <c r="AI67" s="39" t="n">
        <f aca="false">SUM(C67:AH67)</f>
        <v>1432</v>
      </c>
      <c r="AJ67" s="40" t="n">
        <f aca="false">COUNTIF(C67:AH67,"&gt;32")*3</f>
        <v>72</v>
      </c>
      <c r="AK67" s="41" t="n">
        <f aca="false">AI67+AJ67</f>
        <v>1504</v>
      </c>
    </row>
    <row r="68" customFormat="false" ht="12.75" hidden="false" customHeight="true" outlineLevel="0" collapsed="false">
      <c r="A68" s="31" t="n">
        <v>66</v>
      </c>
      <c r="B68" s="32" t="s">
        <v>103</v>
      </c>
      <c r="C68" s="38" t="n">
        <v>61</v>
      </c>
      <c r="D68" s="38" t="n">
        <v>33</v>
      </c>
      <c r="E68" s="38" t="n">
        <v>47</v>
      </c>
      <c r="F68" s="38" t="n">
        <v>51</v>
      </c>
      <c r="G68" s="38" t="n">
        <v>24</v>
      </c>
      <c r="H68" s="38" t="n">
        <v>55</v>
      </c>
      <c r="I68" s="38" t="n">
        <v>27</v>
      </c>
      <c r="J68" s="38" t="n">
        <v>59</v>
      </c>
      <c r="K68" s="38" t="n">
        <v>63</v>
      </c>
      <c r="L68" s="38" t="n">
        <v>35</v>
      </c>
      <c r="M68" s="38" t="n">
        <v>19</v>
      </c>
      <c r="N68" s="38" t="n">
        <v>52</v>
      </c>
      <c r="O68" s="38" t="n">
        <v>23</v>
      </c>
      <c r="P68" s="38" t="n">
        <v>53</v>
      </c>
      <c r="Q68" s="38" t="n">
        <v>28</v>
      </c>
      <c r="R68" s="38" t="n">
        <v>60</v>
      </c>
      <c r="S68" s="38" t="n">
        <v>64</v>
      </c>
      <c r="T68" s="38" t="n">
        <v>34</v>
      </c>
      <c r="U68" s="38" t="n">
        <v>46</v>
      </c>
      <c r="V68" s="38" t="n">
        <v>50</v>
      </c>
      <c r="W68" s="38" t="n">
        <v>44</v>
      </c>
      <c r="X68" s="38" t="n">
        <v>56</v>
      </c>
      <c r="Y68" s="38" t="n">
        <v>37</v>
      </c>
      <c r="Z68" s="38" t="n">
        <v>58</v>
      </c>
      <c r="AA68" s="38" t="n">
        <v>62</v>
      </c>
      <c r="AB68" s="38" t="n">
        <v>29</v>
      </c>
      <c r="AC68" s="38" t="n">
        <v>17</v>
      </c>
      <c r="AD68" s="38" t="n">
        <v>49</v>
      </c>
      <c r="AE68" s="38" t="n">
        <v>43</v>
      </c>
      <c r="AF68" s="38" t="n">
        <v>54</v>
      </c>
      <c r="AG68" s="38" t="n">
        <v>38</v>
      </c>
      <c r="AH68" s="38" t="n">
        <v>57</v>
      </c>
      <c r="AI68" s="39" t="n">
        <f aca="false">SUM(C68:AH68)</f>
        <v>1428</v>
      </c>
      <c r="AJ68" s="40" t="n">
        <f aca="false">COUNTIF(C68:AH68,"&gt;32")*3</f>
        <v>75</v>
      </c>
      <c r="AK68" s="41" t="n">
        <f aca="false">AI68+AJ68</f>
        <v>1503</v>
      </c>
    </row>
    <row r="69" customFormat="false" ht="12.75" hidden="false" customHeight="true" outlineLevel="0" collapsed="false">
      <c r="A69" s="31" t="n">
        <v>67</v>
      </c>
      <c r="B69" s="32" t="s">
        <v>104</v>
      </c>
      <c r="C69" s="38" t="n">
        <v>61</v>
      </c>
      <c r="D69" s="38" t="n">
        <v>35</v>
      </c>
      <c r="E69" s="38" t="n">
        <v>45</v>
      </c>
      <c r="F69" s="38" t="n">
        <v>56</v>
      </c>
      <c r="G69" s="38" t="n">
        <v>34</v>
      </c>
      <c r="H69" s="38" t="n">
        <v>59</v>
      </c>
      <c r="I69" s="38" t="n">
        <v>10</v>
      </c>
      <c r="J69" s="38" t="n">
        <v>47</v>
      </c>
      <c r="K69" s="38" t="n">
        <v>60</v>
      </c>
      <c r="L69" s="38" t="n">
        <v>37</v>
      </c>
      <c r="M69" s="38" t="n">
        <v>28</v>
      </c>
      <c r="N69" s="38" t="n">
        <v>51</v>
      </c>
      <c r="O69" s="38" t="n">
        <v>19</v>
      </c>
      <c r="P69" s="38" t="n">
        <v>53</v>
      </c>
      <c r="Q69" s="38" t="n">
        <v>24</v>
      </c>
      <c r="R69" s="38" t="n">
        <v>62</v>
      </c>
      <c r="S69" s="38" t="n">
        <v>64</v>
      </c>
      <c r="T69" s="38" t="n">
        <v>33</v>
      </c>
      <c r="U69" s="38" t="n">
        <v>52</v>
      </c>
      <c r="V69" s="38" t="n">
        <v>55</v>
      </c>
      <c r="W69" s="38" t="n">
        <v>49</v>
      </c>
      <c r="X69" s="38" t="n">
        <v>42</v>
      </c>
      <c r="Y69" s="38" t="n">
        <v>43</v>
      </c>
      <c r="Z69" s="38" t="n">
        <v>58</v>
      </c>
      <c r="AA69" s="38" t="n">
        <v>63</v>
      </c>
      <c r="AB69" s="38" t="n">
        <v>40</v>
      </c>
      <c r="AC69" s="38" t="n">
        <v>14</v>
      </c>
      <c r="AD69" s="38" t="n">
        <v>48</v>
      </c>
      <c r="AE69" s="38" t="n">
        <v>32</v>
      </c>
      <c r="AF69" s="38" t="n">
        <v>54</v>
      </c>
      <c r="AG69" s="38" t="n">
        <v>39</v>
      </c>
      <c r="AH69" s="38" t="n">
        <v>57</v>
      </c>
      <c r="AI69" s="39" t="n">
        <f aca="false">SUM(C69:AH69)</f>
        <v>1424</v>
      </c>
      <c r="AJ69" s="40" t="n">
        <f aca="false">COUNTIF(C69:AH69,"&gt;32")*3</f>
        <v>78</v>
      </c>
      <c r="AK69" s="41" t="n">
        <f aca="false">AI69+AJ69</f>
        <v>1502</v>
      </c>
    </row>
    <row r="70" customFormat="false" ht="12.75" hidden="false" customHeight="true" outlineLevel="0" collapsed="false">
      <c r="A70" s="31" t="n">
        <v>68</v>
      </c>
      <c r="B70" s="32" t="s">
        <v>105</v>
      </c>
      <c r="C70" s="38" t="n">
        <v>56</v>
      </c>
      <c r="D70" s="38" t="n">
        <v>31</v>
      </c>
      <c r="E70" s="38" t="n">
        <v>58</v>
      </c>
      <c r="F70" s="38" t="n">
        <v>30</v>
      </c>
      <c r="G70" s="38" t="n">
        <v>28</v>
      </c>
      <c r="H70" s="38" t="n">
        <v>44</v>
      </c>
      <c r="I70" s="38" t="n">
        <v>23</v>
      </c>
      <c r="J70" s="38" t="n">
        <v>62</v>
      </c>
      <c r="K70" s="38" t="n">
        <v>63</v>
      </c>
      <c r="L70" s="38" t="n">
        <v>32</v>
      </c>
      <c r="M70" s="38" t="n">
        <v>15</v>
      </c>
      <c r="N70" s="38" t="n">
        <v>55</v>
      </c>
      <c r="O70" s="38" t="n">
        <v>47</v>
      </c>
      <c r="P70" s="38" t="n">
        <v>59</v>
      </c>
      <c r="Q70" s="38" t="n">
        <v>24</v>
      </c>
      <c r="R70" s="38" t="n">
        <v>53</v>
      </c>
      <c r="S70" s="38" t="n">
        <v>64</v>
      </c>
      <c r="T70" s="38" t="n">
        <v>35</v>
      </c>
      <c r="U70" s="38" t="n">
        <v>41</v>
      </c>
      <c r="V70" s="38" t="n">
        <v>50</v>
      </c>
      <c r="W70" s="38" t="n">
        <v>52</v>
      </c>
      <c r="X70" s="38" t="n">
        <v>48</v>
      </c>
      <c r="Y70" s="38" t="n">
        <v>46</v>
      </c>
      <c r="Z70" s="38" t="n">
        <v>60</v>
      </c>
      <c r="AA70" s="38" t="n">
        <v>61</v>
      </c>
      <c r="AB70" s="38" t="n">
        <v>45</v>
      </c>
      <c r="AC70" s="38" t="n">
        <v>20</v>
      </c>
      <c r="AD70" s="38" t="n">
        <v>40</v>
      </c>
      <c r="AE70" s="38" t="n">
        <v>57</v>
      </c>
      <c r="AF70" s="38" t="n">
        <v>39</v>
      </c>
      <c r="AG70" s="38" t="n">
        <v>36</v>
      </c>
      <c r="AH70" s="38" t="n">
        <v>54</v>
      </c>
      <c r="AI70" s="39" t="n">
        <f aca="false">SUM(C70:AH70)</f>
        <v>1428</v>
      </c>
      <c r="AJ70" s="40" t="n">
        <f aca="false">COUNTIF(C70:AH70,"&gt;32")*3</f>
        <v>72</v>
      </c>
      <c r="AK70" s="41" t="n">
        <f aca="false">AI70+AJ70</f>
        <v>1500</v>
      </c>
    </row>
    <row r="71" customFormat="false" ht="12.75" hidden="false" customHeight="true" outlineLevel="0" collapsed="false">
      <c r="A71" s="31" t="n">
        <v>68</v>
      </c>
      <c r="B71" s="32" t="s">
        <v>106</v>
      </c>
      <c r="C71" s="38" t="n">
        <v>58</v>
      </c>
      <c r="D71" s="38" t="n">
        <v>37</v>
      </c>
      <c r="E71" s="38" t="n">
        <v>43</v>
      </c>
      <c r="F71" s="38" t="n">
        <v>31</v>
      </c>
      <c r="G71" s="38" t="n">
        <v>28</v>
      </c>
      <c r="H71" s="38" t="n">
        <v>47</v>
      </c>
      <c r="I71" s="38" t="n">
        <v>15</v>
      </c>
      <c r="J71" s="38" t="n">
        <v>61</v>
      </c>
      <c r="K71" s="38" t="n">
        <v>63</v>
      </c>
      <c r="L71" s="38" t="n">
        <v>44</v>
      </c>
      <c r="M71" s="38" t="n">
        <v>36</v>
      </c>
      <c r="N71" s="38" t="n">
        <v>55</v>
      </c>
      <c r="O71" s="38" t="n">
        <v>52</v>
      </c>
      <c r="P71" s="38" t="n">
        <v>46</v>
      </c>
      <c r="Q71" s="38" t="n">
        <v>35</v>
      </c>
      <c r="R71" s="38" t="n">
        <v>60</v>
      </c>
      <c r="S71" s="38" t="n">
        <v>64</v>
      </c>
      <c r="T71" s="38" t="n">
        <v>25</v>
      </c>
      <c r="U71" s="38" t="n">
        <v>39</v>
      </c>
      <c r="V71" s="38" t="n">
        <v>29</v>
      </c>
      <c r="W71" s="38" t="n">
        <v>49</v>
      </c>
      <c r="X71" s="38" t="n">
        <v>48</v>
      </c>
      <c r="Y71" s="38" t="n">
        <v>41</v>
      </c>
      <c r="Z71" s="38" t="n">
        <v>57</v>
      </c>
      <c r="AA71" s="38" t="n">
        <v>62</v>
      </c>
      <c r="AB71" s="38" t="n">
        <v>38</v>
      </c>
      <c r="AC71" s="38" t="n">
        <v>26</v>
      </c>
      <c r="AD71" s="38" t="n">
        <v>45</v>
      </c>
      <c r="AE71" s="38" t="n">
        <v>33</v>
      </c>
      <c r="AF71" s="38" t="n">
        <v>56</v>
      </c>
      <c r="AG71" s="38" t="n">
        <v>40</v>
      </c>
      <c r="AH71" s="38" t="n">
        <v>59</v>
      </c>
      <c r="AI71" s="39" t="n">
        <f aca="false">SUM(C71:AH71)</f>
        <v>1422</v>
      </c>
      <c r="AJ71" s="40" t="n">
        <f aca="false">COUNTIF(C71:AH71,"&gt;32")*3</f>
        <v>78</v>
      </c>
      <c r="AK71" s="41" t="n">
        <f aca="false">AI71+AJ71</f>
        <v>1500</v>
      </c>
    </row>
    <row r="72" customFormat="false" ht="12.75" hidden="false" customHeight="true" outlineLevel="0" collapsed="false">
      <c r="A72" s="31" t="n">
        <v>68</v>
      </c>
      <c r="B72" s="32" t="s">
        <v>107</v>
      </c>
      <c r="C72" s="38" t="n">
        <v>56</v>
      </c>
      <c r="D72" s="38" t="n">
        <v>21</v>
      </c>
      <c r="E72" s="38" t="n">
        <v>49</v>
      </c>
      <c r="F72" s="38" t="n">
        <v>52</v>
      </c>
      <c r="G72" s="38" t="n">
        <v>24</v>
      </c>
      <c r="H72" s="38" t="n">
        <v>61</v>
      </c>
      <c r="I72" s="38" t="n">
        <v>31</v>
      </c>
      <c r="J72" s="38" t="n">
        <v>58</v>
      </c>
      <c r="K72" s="38" t="n">
        <v>64</v>
      </c>
      <c r="L72" s="38" t="n">
        <v>45</v>
      </c>
      <c r="M72" s="38" t="n">
        <v>35</v>
      </c>
      <c r="N72" s="38" t="n">
        <v>51</v>
      </c>
      <c r="O72" s="38" t="n">
        <v>39</v>
      </c>
      <c r="P72" s="38" t="n">
        <v>55</v>
      </c>
      <c r="Q72" s="38" t="n">
        <v>44</v>
      </c>
      <c r="R72" s="38" t="n">
        <v>57</v>
      </c>
      <c r="S72" s="38" t="n">
        <v>63</v>
      </c>
      <c r="T72" s="38" t="n">
        <v>32</v>
      </c>
      <c r="U72" s="38" t="n">
        <v>33</v>
      </c>
      <c r="V72" s="38" t="n">
        <v>53</v>
      </c>
      <c r="W72" s="38" t="n">
        <v>26</v>
      </c>
      <c r="X72" s="38" t="n">
        <v>54</v>
      </c>
      <c r="Y72" s="38" t="n">
        <v>30</v>
      </c>
      <c r="Z72" s="38" t="n">
        <v>60</v>
      </c>
      <c r="AA72" s="38" t="n">
        <v>59</v>
      </c>
      <c r="AB72" s="38" t="n">
        <v>48</v>
      </c>
      <c r="AC72" s="38" t="n">
        <v>22</v>
      </c>
      <c r="AD72" s="38" t="n">
        <v>28</v>
      </c>
      <c r="AE72" s="38" t="n">
        <v>50</v>
      </c>
      <c r="AF72" s="38" t="n">
        <v>42</v>
      </c>
      <c r="AG72" s="38" t="n">
        <v>27</v>
      </c>
      <c r="AH72" s="38" t="n">
        <v>62</v>
      </c>
      <c r="AI72" s="39" t="n">
        <f aca="false">SUM(C72:AH72)</f>
        <v>1431</v>
      </c>
      <c r="AJ72" s="40" t="n">
        <f aca="false">COUNTIF(C72:AH72,"&gt;32")*3</f>
        <v>69</v>
      </c>
      <c r="AK72" s="41" t="n">
        <f aca="false">AI72+AJ72</f>
        <v>1500</v>
      </c>
    </row>
    <row r="73" customFormat="false" ht="12.75" hidden="false" customHeight="true" outlineLevel="0" collapsed="false">
      <c r="A73" s="31" t="n">
        <v>71</v>
      </c>
      <c r="B73" s="32" t="s">
        <v>108</v>
      </c>
      <c r="C73" s="38" t="n">
        <v>63</v>
      </c>
      <c r="D73" s="38" t="n">
        <v>33</v>
      </c>
      <c r="E73" s="38" t="n">
        <v>53</v>
      </c>
      <c r="F73" s="38" t="n">
        <v>32</v>
      </c>
      <c r="G73" s="38" t="n">
        <v>41</v>
      </c>
      <c r="H73" s="38" t="n">
        <v>54</v>
      </c>
      <c r="I73" s="38" t="n">
        <v>39</v>
      </c>
      <c r="J73" s="38" t="n">
        <v>57</v>
      </c>
      <c r="K73" s="38" t="n">
        <v>60</v>
      </c>
      <c r="L73" s="38" t="n">
        <v>36</v>
      </c>
      <c r="M73" s="38" t="n">
        <v>37</v>
      </c>
      <c r="N73" s="38" t="n">
        <v>55</v>
      </c>
      <c r="O73" s="38" t="n">
        <v>43</v>
      </c>
      <c r="P73" s="38" t="n">
        <v>56</v>
      </c>
      <c r="Q73" s="38" t="n">
        <v>21</v>
      </c>
      <c r="R73" s="38" t="n">
        <v>61</v>
      </c>
      <c r="S73" s="38" t="n">
        <v>62</v>
      </c>
      <c r="T73" s="38" t="n">
        <v>20</v>
      </c>
      <c r="U73" s="38" t="n">
        <v>50</v>
      </c>
      <c r="V73" s="38" t="n">
        <v>47</v>
      </c>
      <c r="W73" s="38" t="n">
        <v>49</v>
      </c>
      <c r="X73" s="38" t="n">
        <v>45</v>
      </c>
      <c r="Y73" s="38" t="n">
        <v>17</v>
      </c>
      <c r="Z73" s="38" t="n">
        <v>59</v>
      </c>
      <c r="AA73" s="38" t="n">
        <v>64</v>
      </c>
      <c r="AB73" s="38" t="n">
        <v>24</v>
      </c>
      <c r="AC73" s="38" t="n">
        <v>19</v>
      </c>
      <c r="AD73" s="38" t="n">
        <v>51</v>
      </c>
      <c r="AE73" s="38" t="n">
        <v>26</v>
      </c>
      <c r="AF73" s="38" t="n">
        <v>48</v>
      </c>
      <c r="AG73" s="38" t="n">
        <v>44</v>
      </c>
      <c r="AH73" s="38" t="n">
        <v>58</v>
      </c>
      <c r="AI73" s="39" t="n">
        <f aca="false">SUM(C73:AH73)</f>
        <v>1424</v>
      </c>
      <c r="AJ73" s="40" t="n">
        <f aca="false">COUNTIF(C73:AH73,"&gt;32")*3</f>
        <v>75</v>
      </c>
      <c r="AK73" s="41" t="n">
        <f aca="false">AI73+AJ73</f>
        <v>1499</v>
      </c>
    </row>
    <row r="74" customFormat="false" ht="12.75" hidden="false" customHeight="true" outlineLevel="0" collapsed="false">
      <c r="A74" s="31" t="n">
        <v>72</v>
      </c>
      <c r="B74" s="32" t="s">
        <v>109</v>
      </c>
      <c r="C74" s="38" t="n">
        <v>60</v>
      </c>
      <c r="D74" s="38" t="n">
        <v>41</v>
      </c>
      <c r="E74" s="38" t="n">
        <v>49</v>
      </c>
      <c r="F74" s="38" t="n">
        <v>42</v>
      </c>
      <c r="G74" s="38" t="n">
        <v>30</v>
      </c>
      <c r="H74" s="38" t="n">
        <v>62</v>
      </c>
      <c r="I74" s="38" t="n">
        <v>39</v>
      </c>
      <c r="J74" s="38" t="n">
        <v>55</v>
      </c>
      <c r="K74" s="38" t="n">
        <v>56</v>
      </c>
      <c r="L74" s="38" t="n">
        <v>26</v>
      </c>
      <c r="M74" s="38" t="n">
        <v>38</v>
      </c>
      <c r="N74" s="38" t="n">
        <v>63</v>
      </c>
      <c r="O74" s="38" t="n">
        <v>20</v>
      </c>
      <c r="P74" s="38" t="n">
        <v>45</v>
      </c>
      <c r="Q74" s="38" t="n">
        <v>19</v>
      </c>
      <c r="R74" s="38" t="n">
        <v>47</v>
      </c>
      <c r="S74" s="38" t="n">
        <v>64</v>
      </c>
      <c r="T74" s="38" t="n">
        <v>40</v>
      </c>
      <c r="U74" s="38" t="n">
        <v>27</v>
      </c>
      <c r="V74" s="38" t="n">
        <v>54</v>
      </c>
      <c r="W74" s="38" t="n">
        <v>51</v>
      </c>
      <c r="X74" s="38" t="n">
        <v>44</v>
      </c>
      <c r="Y74" s="38" t="n">
        <v>59</v>
      </c>
      <c r="Z74" s="38" t="n">
        <v>46</v>
      </c>
      <c r="AA74" s="38" t="n">
        <v>48</v>
      </c>
      <c r="AB74" s="38" t="n">
        <v>53</v>
      </c>
      <c r="AC74" s="38" t="n">
        <v>17</v>
      </c>
      <c r="AD74" s="38" t="n">
        <v>58</v>
      </c>
      <c r="AE74" s="38" t="n">
        <v>31</v>
      </c>
      <c r="AF74" s="38" t="n">
        <v>52</v>
      </c>
      <c r="AG74" s="38" t="n">
        <v>29</v>
      </c>
      <c r="AH74" s="38" t="n">
        <v>61</v>
      </c>
      <c r="AI74" s="39" t="n">
        <f aca="false">SUM(C74:AH74)</f>
        <v>1426</v>
      </c>
      <c r="AJ74" s="40" t="n">
        <f aca="false">COUNTIF(C74:AH74,"&gt;32")*3</f>
        <v>72</v>
      </c>
      <c r="AK74" s="41" t="n">
        <f aca="false">AI74+AJ74</f>
        <v>1498</v>
      </c>
    </row>
    <row r="75" customFormat="false" ht="12.75" hidden="false" customHeight="true" outlineLevel="0" collapsed="false">
      <c r="A75" s="31" t="n">
        <v>72</v>
      </c>
      <c r="B75" s="32" t="s">
        <v>110</v>
      </c>
      <c r="C75" s="38" t="n">
        <v>55</v>
      </c>
      <c r="D75" s="38" t="n">
        <v>19</v>
      </c>
      <c r="E75" s="38" t="n">
        <v>34</v>
      </c>
      <c r="F75" s="38" t="n">
        <v>59</v>
      </c>
      <c r="G75" s="38" t="n">
        <v>24</v>
      </c>
      <c r="H75" s="38" t="n">
        <v>63</v>
      </c>
      <c r="I75" s="38" t="n">
        <v>42</v>
      </c>
      <c r="J75" s="38" t="n">
        <v>53</v>
      </c>
      <c r="K75" s="38" t="n">
        <v>62</v>
      </c>
      <c r="L75" s="38" t="n">
        <v>40</v>
      </c>
      <c r="M75" s="38" t="n">
        <v>36</v>
      </c>
      <c r="N75" s="38" t="n">
        <v>52</v>
      </c>
      <c r="O75" s="38" t="n">
        <v>37</v>
      </c>
      <c r="P75" s="38" t="n">
        <v>58</v>
      </c>
      <c r="Q75" s="38" t="n">
        <v>43</v>
      </c>
      <c r="R75" s="38" t="n">
        <v>56</v>
      </c>
      <c r="S75" s="38" t="n">
        <v>60</v>
      </c>
      <c r="T75" s="38" t="n">
        <v>33</v>
      </c>
      <c r="U75" s="38" t="n">
        <v>22</v>
      </c>
      <c r="V75" s="38" t="n">
        <v>49</v>
      </c>
      <c r="W75" s="38" t="n">
        <v>26</v>
      </c>
      <c r="X75" s="38" t="n">
        <v>57</v>
      </c>
      <c r="Y75" s="38" t="n">
        <v>41</v>
      </c>
      <c r="Z75" s="38" t="n">
        <v>64</v>
      </c>
      <c r="AA75" s="38" t="n">
        <v>54</v>
      </c>
      <c r="AB75" s="38" t="n">
        <v>51</v>
      </c>
      <c r="AC75" s="38" t="n">
        <v>16</v>
      </c>
      <c r="AD75" s="38" t="n">
        <v>32</v>
      </c>
      <c r="AE75" s="38" t="n">
        <v>50</v>
      </c>
      <c r="AF75" s="38" t="n">
        <v>45</v>
      </c>
      <c r="AG75" s="38" t="n">
        <v>29</v>
      </c>
      <c r="AH75" s="38" t="n">
        <v>61</v>
      </c>
      <c r="AI75" s="39" t="n">
        <f aca="false">SUM(C75:AH75)</f>
        <v>1423</v>
      </c>
      <c r="AJ75" s="40" t="n">
        <f aca="false">COUNTIF(C75:AH75,"&gt;32")*3</f>
        <v>75</v>
      </c>
      <c r="AK75" s="41" t="n">
        <f aca="false">AI75+AJ75</f>
        <v>1498</v>
      </c>
    </row>
    <row r="76" customFormat="false" ht="12.75" hidden="false" customHeight="true" outlineLevel="0" collapsed="false">
      <c r="A76" s="31" t="n">
        <v>74</v>
      </c>
      <c r="B76" s="32" t="s">
        <v>111</v>
      </c>
      <c r="C76" s="38" t="n">
        <v>58</v>
      </c>
      <c r="D76" s="38" t="n">
        <v>25</v>
      </c>
      <c r="E76" s="38" t="n">
        <v>20</v>
      </c>
      <c r="F76" s="38" t="n">
        <v>55</v>
      </c>
      <c r="G76" s="38" t="n">
        <v>30</v>
      </c>
      <c r="H76" s="38" t="n">
        <v>45</v>
      </c>
      <c r="I76" s="38" t="n">
        <v>35</v>
      </c>
      <c r="J76" s="38" t="n">
        <v>63</v>
      </c>
      <c r="K76" s="38" t="n">
        <v>62</v>
      </c>
      <c r="L76" s="38" t="n">
        <v>38</v>
      </c>
      <c r="M76" s="38" t="n">
        <v>29</v>
      </c>
      <c r="N76" s="38" t="n">
        <v>51</v>
      </c>
      <c r="O76" s="38" t="n">
        <v>34</v>
      </c>
      <c r="P76" s="38" t="n">
        <v>54</v>
      </c>
      <c r="Q76" s="38" t="n">
        <v>36</v>
      </c>
      <c r="R76" s="38" t="n">
        <v>59</v>
      </c>
      <c r="S76" s="38" t="n">
        <v>64</v>
      </c>
      <c r="T76" s="38" t="n">
        <v>42</v>
      </c>
      <c r="U76" s="38" t="n">
        <v>41</v>
      </c>
      <c r="V76" s="38" t="n">
        <v>50</v>
      </c>
      <c r="W76" s="38" t="n">
        <v>56</v>
      </c>
      <c r="X76" s="38" t="n">
        <v>48</v>
      </c>
      <c r="Y76" s="38" t="n">
        <v>27</v>
      </c>
      <c r="Z76" s="38" t="n">
        <v>57</v>
      </c>
      <c r="AA76" s="38" t="n">
        <v>61</v>
      </c>
      <c r="AB76" s="38" t="n">
        <v>22</v>
      </c>
      <c r="AC76" s="38" t="n">
        <v>17</v>
      </c>
      <c r="AD76" s="38" t="n">
        <v>47</v>
      </c>
      <c r="AE76" s="38" t="n">
        <v>39</v>
      </c>
      <c r="AF76" s="38" t="n">
        <v>53</v>
      </c>
      <c r="AG76" s="38" t="n">
        <v>44</v>
      </c>
      <c r="AH76" s="38" t="n">
        <v>60</v>
      </c>
      <c r="AI76" s="39" t="n">
        <f aca="false">SUM(C76:AH76)</f>
        <v>1422</v>
      </c>
      <c r="AJ76" s="40" t="n">
        <f aca="false">COUNTIF(C76:AH76,"&gt;32")*3</f>
        <v>75</v>
      </c>
      <c r="AK76" s="41" t="n">
        <f aca="false">AI76+AJ76</f>
        <v>1497</v>
      </c>
    </row>
    <row r="77" customFormat="false" ht="12.75" hidden="false" customHeight="true" outlineLevel="0" collapsed="false">
      <c r="A77" s="31" t="n">
        <v>75</v>
      </c>
      <c r="B77" s="32" t="s">
        <v>112</v>
      </c>
      <c r="C77" s="38" t="n">
        <v>60</v>
      </c>
      <c r="D77" s="38" t="n">
        <v>46</v>
      </c>
      <c r="E77" s="38" t="n">
        <v>55</v>
      </c>
      <c r="F77" s="38" t="n">
        <v>47</v>
      </c>
      <c r="G77" s="38" t="n">
        <v>28</v>
      </c>
      <c r="H77" s="38" t="n">
        <v>35</v>
      </c>
      <c r="I77" s="38" t="n">
        <v>23</v>
      </c>
      <c r="J77" s="38" t="n">
        <v>48</v>
      </c>
      <c r="K77" s="38" t="n">
        <v>45</v>
      </c>
      <c r="L77" s="38" t="n">
        <v>50</v>
      </c>
      <c r="M77" s="38" t="n">
        <v>42</v>
      </c>
      <c r="N77" s="38" t="n">
        <v>58</v>
      </c>
      <c r="O77" s="38" t="n">
        <v>51</v>
      </c>
      <c r="P77" s="38" t="n">
        <v>41</v>
      </c>
      <c r="Q77" s="38" t="n">
        <v>38</v>
      </c>
      <c r="R77" s="38" t="n">
        <v>63</v>
      </c>
      <c r="S77" s="38" t="n">
        <v>62</v>
      </c>
      <c r="T77" s="38" t="n">
        <v>19</v>
      </c>
      <c r="U77" s="38" t="n">
        <v>16</v>
      </c>
      <c r="V77" s="38" t="n">
        <v>53</v>
      </c>
      <c r="W77" s="38" t="n">
        <v>37</v>
      </c>
      <c r="X77" s="38" t="n">
        <v>56</v>
      </c>
      <c r="Y77" s="38" t="n">
        <v>57</v>
      </c>
      <c r="Z77" s="38" t="n">
        <v>39</v>
      </c>
      <c r="AA77" s="38" t="n">
        <v>59</v>
      </c>
      <c r="AB77" s="38" t="n">
        <v>40</v>
      </c>
      <c r="AC77" s="38" t="n">
        <v>34</v>
      </c>
      <c r="AD77" s="38" t="n">
        <v>49</v>
      </c>
      <c r="AE77" s="38" t="n">
        <v>25</v>
      </c>
      <c r="AF77" s="38" t="n">
        <v>43</v>
      </c>
      <c r="AG77" s="38" t="n">
        <v>52</v>
      </c>
      <c r="AH77" s="38" t="n">
        <v>44</v>
      </c>
      <c r="AI77" s="39" t="n">
        <f aca="false">SUM(C77:AH77)</f>
        <v>1415</v>
      </c>
      <c r="AJ77" s="40" t="n">
        <f aca="false">COUNTIF(C77:AH77,"&gt;32")*3</f>
        <v>81</v>
      </c>
      <c r="AK77" s="41" t="n">
        <f aca="false">AI77+AJ77</f>
        <v>1496</v>
      </c>
    </row>
    <row r="78" customFormat="false" ht="12.75" hidden="false" customHeight="true" outlineLevel="0" collapsed="false">
      <c r="A78" s="31" t="n">
        <v>75</v>
      </c>
      <c r="B78" s="32" t="s">
        <v>113</v>
      </c>
      <c r="C78" s="38" t="n">
        <v>61</v>
      </c>
      <c r="D78" s="38" t="n">
        <v>25</v>
      </c>
      <c r="E78" s="38" t="n">
        <v>38</v>
      </c>
      <c r="F78" s="38" t="n">
        <v>45</v>
      </c>
      <c r="G78" s="38" t="n">
        <v>16</v>
      </c>
      <c r="H78" s="38" t="n">
        <v>56</v>
      </c>
      <c r="I78" s="38" t="n">
        <v>34</v>
      </c>
      <c r="J78" s="38" t="n">
        <v>53</v>
      </c>
      <c r="K78" s="38" t="n">
        <v>63</v>
      </c>
      <c r="L78" s="38" t="n">
        <v>29</v>
      </c>
      <c r="M78" s="38" t="n">
        <v>43</v>
      </c>
      <c r="N78" s="38" t="n">
        <v>51</v>
      </c>
      <c r="O78" s="38" t="n">
        <v>47</v>
      </c>
      <c r="P78" s="38" t="n">
        <v>60</v>
      </c>
      <c r="Q78" s="38" t="n">
        <v>20</v>
      </c>
      <c r="R78" s="38" t="n">
        <v>57</v>
      </c>
      <c r="S78" s="38" t="n">
        <v>64</v>
      </c>
      <c r="T78" s="38" t="n">
        <v>24</v>
      </c>
      <c r="U78" s="38" t="n">
        <v>32</v>
      </c>
      <c r="V78" s="38" t="n">
        <v>54</v>
      </c>
      <c r="W78" s="38" t="n">
        <v>30</v>
      </c>
      <c r="X78" s="38" t="n">
        <v>59</v>
      </c>
      <c r="Y78" s="38" t="n">
        <v>36</v>
      </c>
      <c r="Z78" s="38" t="n">
        <v>58</v>
      </c>
      <c r="AA78" s="38" t="n">
        <v>50</v>
      </c>
      <c r="AB78" s="38" t="n">
        <v>55</v>
      </c>
      <c r="AC78" s="38" t="n">
        <v>21</v>
      </c>
      <c r="AD78" s="38" t="n">
        <v>39</v>
      </c>
      <c r="AE78" s="38" t="n">
        <v>52</v>
      </c>
      <c r="AF78" s="38" t="n">
        <v>44</v>
      </c>
      <c r="AG78" s="38" t="n">
        <v>46</v>
      </c>
      <c r="AH78" s="38" t="n">
        <v>62</v>
      </c>
      <c r="AI78" s="39" t="n">
        <f aca="false">SUM(C78:AH78)</f>
        <v>1424</v>
      </c>
      <c r="AJ78" s="40" t="n">
        <f aca="false">COUNTIF(C78:AH78,"&gt;32")*3</f>
        <v>72</v>
      </c>
      <c r="AK78" s="41" t="n">
        <f aca="false">AI78+AJ78</f>
        <v>1496</v>
      </c>
    </row>
    <row r="79" customFormat="false" ht="12.75" hidden="false" customHeight="true" outlineLevel="0" collapsed="false">
      <c r="A79" s="31" t="n">
        <v>77</v>
      </c>
      <c r="B79" s="32" t="s">
        <v>114</v>
      </c>
      <c r="C79" s="38" t="n">
        <v>62</v>
      </c>
      <c r="D79" s="38" t="n">
        <v>28</v>
      </c>
      <c r="E79" s="38" t="n">
        <v>38</v>
      </c>
      <c r="F79" s="38" t="n">
        <v>50</v>
      </c>
      <c r="G79" s="38" t="n">
        <v>32</v>
      </c>
      <c r="H79" s="38" t="n">
        <v>56</v>
      </c>
      <c r="I79" s="38" t="n">
        <v>24</v>
      </c>
      <c r="J79" s="38" t="n">
        <v>57</v>
      </c>
      <c r="K79" s="38" t="n">
        <v>63</v>
      </c>
      <c r="L79" s="38" t="n">
        <v>42</v>
      </c>
      <c r="M79" s="38" t="n">
        <v>27</v>
      </c>
      <c r="N79" s="38" t="n">
        <v>53</v>
      </c>
      <c r="O79" s="38" t="n">
        <v>23</v>
      </c>
      <c r="P79" s="38" t="n">
        <v>49</v>
      </c>
      <c r="Q79" s="38" t="n">
        <v>25</v>
      </c>
      <c r="R79" s="38" t="n">
        <v>58</v>
      </c>
      <c r="S79" s="38" t="n">
        <v>64</v>
      </c>
      <c r="T79" s="38" t="n">
        <v>29</v>
      </c>
      <c r="U79" s="38" t="n">
        <v>35</v>
      </c>
      <c r="V79" s="38" t="n">
        <v>54</v>
      </c>
      <c r="W79" s="38" t="n">
        <v>45</v>
      </c>
      <c r="X79" s="38" t="n">
        <v>51</v>
      </c>
      <c r="Y79" s="38" t="n">
        <v>43</v>
      </c>
      <c r="Z79" s="38" t="n">
        <v>60</v>
      </c>
      <c r="AA79" s="38" t="n">
        <v>61</v>
      </c>
      <c r="AB79" s="38" t="n">
        <v>48</v>
      </c>
      <c r="AC79" s="38" t="n">
        <v>13</v>
      </c>
      <c r="AD79" s="38" t="n">
        <v>40</v>
      </c>
      <c r="AE79" s="38" t="n">
        <v>46</v>
      </c>
      <c r="AF79" s="38" t="n">
        <v>52</v>
      </c>
      <c r="AG79" s="38" t="n">
        <v>36</v>
      </c>
      <c r="AH79" s="38" t="n">
        <v>59</v>
      </c>
      <c r="AI79" s="39" t="n">
        <f aca="false">SUM(C79:AH79)</f>
        <v>1423</v>
      </c>
      <c r="AJ79" s="40" t="n">
        <f aca="false">COUNTIF(C79:AH79,"&gt;32")*3</f>
        <v>72</v>
      </c>
      <c r="AK79" s="41" t="n">
        <f aca="false">AI79+AJ79</f>
        <v>1495</v>
      </c>
    </row>
    <row r="80" customFormat="false" ht="12.75" hidden="false" customHeight="true" outlineLevel="0" collapsed="false">
      <c r="A80" s="31" t="n">
        <v>77</v>
      </c>
      <c r="B80" s="32" t="s">
        <v>115</v>
      </c>
      <c r="C80" s="38" t="n">
        <v>64</v>
      </c>
      <c r="D80" s="38" t="n">
        <v>28</v>
      </c>
      <c r="E80" s="38" t="n">
        <v>44</v>
      </c>
      <c r="F80" s="38" t="n">
        <v>51</v>
      </c>
      <c r="G80" s="38" t="n">
        <v>37</v>
      </c>
      <c r="H80" s="38" t="n">
        <v>54</v>
      </c>
      <c r="I80" s="38" t="n">
        <v>19</v>
      </c>
      <c r="J80" s="38" t="n">
        <v>56</v>
      </c>
      <c r="K80" s="38" t="n">
        <v>62</v>
      </c>
      <c r="L80" s="38" t="n">
        <v>35</v>
      </c>
      <c r="M80" s="38" t="n">
        <v>21</v>
      </c>
      <c r="N80" s="38" t="n">
        <v>52</v>
      </c>
      <c r="O80" s="38" t="n">
        <v>24</v>
      </c>
      <c r="P80" s="38" t="n">
        <v>48</v>
      </c>
      <c r="Q80" s="38" t="n">
        <v>32</v>
      </c>
      <c r="R80" s="38" t="n">
        <v>57</v>
      </c>
      <c r="S80" s="38" t="n">
        <v>59</v>
      </c>
      <c r="T80" s="38" t="n">
        <v>30</v>
      </c>
      <c r="U80" s="38" t="n">
        <v>42</v>
      </c>
      <c r="V80" s="38" t="n">
        <v>50</v>
      </c>
      <c r="W80" s="38" t="n">
        <v>25</v>
      </c>
      <c r="X80" s="38" t="n">
        <v>61</v>
      </c>
      <c r="Y80" s="38" t="n">
        <v>46</v>
      </c>
      <c r="Z80" s="38" t="n">
        <v>55</v>
      </c>
      <c r="AA80" s="38" t="n">
        <v>63</v>
      </c>
      <c r="AB80" s="38" t="n">
        <v>33</v>
      </c>
      <c r="AC80" s="38" t="n">
        <v>23</v>
      </c>
      <c r="AD80" s="38" t="n">
        <v>53</v>
      </c>
      <c r="AE80" s="38" t="n">
        <v>45</v>
      </c>
      <c r="AF80" s="38" t="n">
        <v>49</v>
      </c>
      <c r="AG80" s="38" t="n">
        <v>47</v>
      </c>
      <c r="AH80" s="38" t="n">
        <v>58</v>
      </c>
      <c r="AI80" s="39" t="n">
        <f aca="false">SUM(C80:AH80)</f>
        <v>1423</v>
      </c>
      <c r="AJ80" s="40" t="n">
        <f aca="false">COUNTIF(C80:AH80,"&gt;32")*3</f>
        <v>72</v>
      </c>
      <c r="AK80" s="41" t="n">
        <f aca="false">AI80+AJ80</f>
        <v>1495</v>
      </c>
    </row>
    <row r="81" customFormat="false" ht="12.75" hidden="false" customHeight="true" outlineLevel="0" collapsed="false">
      <c r="A81" s="31" t="n">
        <v>77</v>
      </c>
      <c r="B81" s="32" t="s">
        <v>116</v>
      </c>
      <c r="C81" s="38" t="n">
        <v>59</v>
      </c>
      <c r="D81" s="38" t="n">
        <v>49</v>
      </c>
      <c r="E81" s="38" t="n">
        <v>39</v>
      </c>
      <c r="F81" s="38" t="n">
        <v>62</v>
      </c>
      <c r="G81" s="38" t="n">
        <v>35</v>
      </c>
      <c r="H81" s="38" t="n">
        <v>46</v>
      </c>
      <c r="I81" s="38" t="n">
        <v>30</v>
      </c>
      <c r="J81" s="38" t="n">
        <v>52</v>
      </c>
      <c r="K81" s="38" t="n">
        <v>64</v>
      </c>
      <c r="L81" s="38" t="n">
        <v>41</v>
      </c>
      <c r="M81" s="38" t="n">
        <v>24</v>
      </c>
      <c r="N81" s="38" t="n">
        <v>58</v>
      </c>
      <c r="O81" s="38" t="n">
        <v>40</v>
      </c>
      <c r="P81" s="38" t="n">
        <v>56</v>
      </c>
      <c r="Q81" s="38" t="n">
        <v>37</v>
      </c>
      <c r="R81" s="38" t="n">
        <v>53</v>
      </c>
      <c r="S81" s="38" t="n">
        <v>63</v>
      </c>
      <c r="T81" s="38" t="n">
        <v>23</v>
      </c>
      <c r="U81" s="38" t="n">
        <v>38</v>
      </c>
      <c r="V81" s="38" t="n">
        <v>31</v>
      </c>
      <c r="W81" s="38" t="n">
        <v>57</v>
      </c>
      <c r="X81" s="38" t="n">
        <v>45</v>
      </c>
      <c r="Y81" s="38" t="n">
        <v>28</v>
      </c>
      <c r="Z81" s="38" t="n">
        <v>55</v>
      </c>
      <c r="AA81" s="38" t="n">
        <v>60</v>
      </c>
      <c r="AB81" s="38" t="n">
        <v>61</v>
      </c>
      <c r="AC81" s="38" t="n">
        <v>18</v>
      </c>
      <c r="AD81" s="38" t="n">
        <v>43</v>
      </c>
      <c r="AE81" s="38" t="n">
        <v>26</v>
      </c>
      <c r="AF81" s="38" t="n">
        <v>47</v>
      </c>
      <c r="AG81" s="38" t="n">
        <v>29</v>
      </c>
      <c r="AH81" s="38" t="n">
        <v>54</v>
      </c>
      <c r="AI81" s="39" t="n">
        <f aca="false">SUM(C81:AH81)</f>
        <v>1423</v>
      </c>
      <c r="AJ81" s="40" t="n">
        <f aca="false">COUNTIF(C81:AH81,"&gt;32")*3</f>
        <v>72</v>
      </c>
      <c r="AK81" s="41" t="n">
        <f aca="false">AI81+AJ81</f>
        <v>1495</v>
      </c>
    </row>
    <row r="82" customFormat="false" ht="12.75" hidden="false" customHeight="true" outlineLevel="0" collapsed="false">
      <c r="A82" s="31" t="n">
        <v>80</v>
      </c>
      <c r="B82" s="32" t="s">
        <v>117</v>
      </c>
      <c r="C82" s="38" t="n">
        <v>56</v>
      </c>
      <c r="D82" s="38" t="n">
        <v>31</v>
      </c>
      <c r="E82" s="38" t="n">
        <v>58</v>
      </c>
      <c r="F82" s="38" t="n">
        <v>48</v>
      </c>
      <c r="G82" s="38" t="n">
        <v>35</v>
      </c>
      <c r="H82" s="38" t="n">
        <v>52</v>
      </c>
      <c r="I82" s="38" t="n">
        <v>23</v>
      </c>
      <c r="J82" s="38" t="n">
        <v>62</v>
      </c>
      <c r="K82" s="38" t="n">
        <v>64</v>
      </c>
      <c r="L82" s="38" t="n">
        <v>26</v>
      </c>
      <c r="M82" s="38" t="n">
        <v>22</v>
      </c>
      <c r="N82" s="38" t="n">
        <v>51</v>
      </c>
      <c r="O82" s="38" t="n">
        <v>33</v>
      </c>
      <c r="P82" s="38" t="n">
        <v>57</v>
      </c>
      <c r="Q82" s="38" t="n">
        <v>43</v>
      </c>
      <c r="R82" s="38" t="n">
        <v>53</v>
      </c>
      <c r="S82" s="38" t="n">
        <v>60</v>
      </c>
      <c r="T82" s="38" t="n">
        <v>29</v>
      </c>
      <c r="U82" s="38" t="n">
        <v>46</v>
      </c>
      <c r="V82" s="38" t="n">
        <v>54</v>
      </c>
      <c r="W82" s="38" t="n">
        <v>42</v>
      </c>
      <c r="X82" s="38" t="n">
        <v>50</v>
      </c>
      <c r="Y82" s="38" t="n">
        <v>38</v>
      </c>
      <c r="Z82" s="38" t="n">
        <v>61</v>
      </c>
      <c r="AA82" s="38" t="n">
        <v>55</v>
      </c>
      <c r="AB82" s="38" t="n">
        <v>36</v>
      </c>
      <c r="AC82" s="38" t="n">
        <v>12</v>
      </c>
      <c r="AD82" s="38" t="n">
        <v>28</v>
      </c>
      <c r="AE82" s="38" t="n">
        <v>45</v>
      </c>
      <c r="AF82" s="38" t="n">
        <v>49</v>
      </c>
      <c r="AG82" s="38" t="n">
        <v>41</v>
      </c>
      <c r="AH82" s="38" t="n">
        <v>59</v>
      </c>
      <c r="AI82" s="39" t="n">
        <f aca="false">SUM(C82:AH82)</f>
        <v>1419</v>
      </c>
      <c r="AJ82" s="40" t="n">
        <f aca="false">COUNTIF(C82:AH82,"&gt;32")*3</f>
        <v>75</v>
      </c>
      <c r="AK82" s="41" t="n">
        <f aca="false">AI82+AJ82</f>
        <v>1494</v>
      </c>
    </row>
    <row r="83" customFormat="false" ht="12.75" hidden="false" customHeight="true" outlineLevel="0" collapsed="false">
      <c r="A83" s="31" t="n">
        <v>80</v>
      </c>
      <c r="B83" s="32" t="s">
        <v>118</v>
      </c>
      <c r="C83" s="38" t="n">
        <v>59</v>
      </c>
      <c r="D83" s="38" t="n">
        <v>42</v>
      </c>
      <c r="E83" s="38" t="n">
        <v>56</v>
      </c>
      <c r="F83" s="38" t="n">
        <v>51</v>
      </c>
      <c r="G83" s="38" t="n">
        <v>48</v>
      </c>
      <c r="H83" s="38" t="n">
        <v>33</v>
      </c>
      <c r="I83" s="38" t="n">
        <v>26</v>
      </c>
      <c r="J83" s="38" t="n">
        <v>63</v>
      </c>
      <c r="K83" s="38" t="n">
        <v>61</v>
      </c>
      <c r="L83" s="38" t="n">
        <v>41</v>
      </c>
      <c r="M83" s="38" t="n">
        <v>20</v>
      </c>
      <c r="N83" s="38" t="n">
        <v>49</v>
      </c>
      <c r="O83" s="38" t="n">
        <v>21</v>
      </c>
      <c r="P83" s="38" t="n">
        <v>37</v>
      </c>
      <c r="Q83" s="38" t="n">
        <v>27</v>
      </c>
      <c r="R83" s="38" t="n">
        <v>58</v>
      </c>
      <c r="S83" s="38" t="n">
        <v>64</v>
      </c>
      <c r="T83" s="38" t="n">
        <v>25</v>
      </c>
      <c r="U83" s="38" t="n">
        <v>55</v>
      </c>
      <c r="V83" s="38" t="n">
        <v>52</v>
      </c>
      <c r="W83" s="38" t="n">
        <v>31</v>
      </c>
      <c r="X83" s="38" t="n">
        <v>38</v>
      </c>
      <c r="Y83" s="38" t="n">
        <v>43</v>
      </c>
      <c r="Z83" s="38" t="n">
        <v>60</v>
      </c>
      <c r="AA83" s="38" t="n">
        <v>62</v>
      </c>
      <c r="AB83" s="38" t="n">
        <v>53</v>
      </c>
      <c r="AC83" s="38" t="n">
        <v>19</v>
      </c>
      <c r="AD83" s="38" t="n">
        <v>50</v>
      </c>
      <c r="AE83" s="38" t="n">
        <v>39</v>
      </c>
      <c r="AF83" s="38" t="n">
        <v>35</v>
      </c>
      <c r="AG83" s="38" t="n">
        <v>44</v>
      </c>
      <c r="AH83" s="38" t="n">
        <v>57</v>
      </c>
      <c r="AI83" s="39" t="n">
        <f aca="false">SUM(C83:AH83)</f>
        <v>1419</v>
      </c>
      <c r="AJ83" s="40" t="n">
        <f aca="false">COUNTIF(C83:AH83,"&gt;32")*3</f>
        <v>75</v>
      </c>
      <c r="AK83" s="41" t="n">
        <f aca="false">AI83+AJ83</f>
        <v>1494</v>
      </c>
    </row>
    <row r="84" customFormat="false" ht="12.75" hidden="false" customHeight="true" outlineLevel="0" collapsed="false">
      <c r="A84" s="31" t="n">
        <v>80</v>
      </c>
      <c r="B84" s="32" t="s">
        <v>119</v>
      </c>
      <c r="C84" s="38" t="n">
        <v>60</v>
      </c>
      <c r="D84" s="38" t="n">
        <v>18</v>
      </c>
      <c r="E84" s="38" t="n">
        <v>49</v>
      </c>
      <c r="F84" s="38" t="n">
        <v>48</v>
      </c>
      <c r="G84" s="38" t="n">
        <v>40</v>
      </c>
      <c r="H84" s="38" t="n">
        <v>56</v>
      </c>
      <c r="I84" s="38" t="n">
        <v>34</v>
      </c>
      <c r="J84" s="38" t="n">
        <v>62</v>
      </c>
      <c r="K84" s="38" t="n">
        <v>64</v>
      </c>
      <c r="L84" s="38" t="n">
        <v>39</v>
      </c>
      <c r="M84" s="38" t="n">
        <v>45</v>
      </c>
      <c r="N84" s="38" t="n">
        <v>55</v>
      </c>
      <c r="O84" s="38" t="n">
        <v>24</v>
      </c>
      <c r="P84" s="38" t="n">
        <v>37</v>
      </c>
      <c r="Q84" s="38" t="n">
        <v>17</v>
      </c>
      <c r="R84" s="38" t="n">
        <v>46</v>
      </c>
      <c r="S84" s="38" t="n">
        <v>63</v>
      </c>
      <c r="T84" s="38" t="n">
        <v>33</v>
      </c>
      <c r="U84" s="38" t="n">
        <v>43</v>
      </c>
      <c r="V84" s="38" t="n">
        <v>53</v>
      </c>
      <c r="W84" s="38" t="n">
        <v>32</v>
      </c>
      <c r="X84" s="38" t="n">
        <v>59</v>
      </c>
      <c r="Y84" s="38" t="n">
        <v>30</v>
      </c>
      <c r="Z84" s="38" t="n">
        <v>54</v>
      </c>
      <c r="AA84" s="38" t="n">
        <v>47</v>
      </c>
      <c r="AB84" s="38" t="n">
        <v>58</v>
      </c>
      <c r="AC84" s="38" t="n">
        <v>23</v>
      </c>
      <c r="AD84" s="38" t="n">
        <v>38</v>
      </c>
      <c r="AE84" s="38" t="n">
        <v>51</v>
      </c>
      <c r="AF84" s="38" t="n">
        <v>42</v>
      </c>
      <c r="AG84" s="38" t="n">
        <v>35</v>
      </c>
      <c r="AH84" s="38" t="n">
        <v>61</v>
      </c>
      <c r="AI84" s="39" t="n">
        <f aca="false">SUM(C84:AH84)</f>
        <v>1416</v>
      </c>
      <c r="AJ84" s="40" t="n">
        <f aca="false">COUNTIF(C84:AH84,"&gt;32")*3</f>
        <v>78</v>
      </c>
      <c r="AK84" s="41" t="n">
        <f aca="false">AI84+AJ84</f>
        <v>1494</v>
      </c>
    </row>
    <row r="85" customFormat="false" ht="12.75" hidden="false" customHeight="true" outlineLevel="0" collapsed="false">
      <c r="A85" s="31" t="n">
        <v>83</v>
      </c>
      <c r="B85" s="32" t="s">
        <v>120</v>
      </c>
      <c r="C85" s="38" t="n">
        <v>59</v>
      </c>
      <c r="D85" s="38" t="n">
        <v>24</v>
      </c>
      <c r="E85" s="38" t="n">
        <v>48</v>
      </c>
      <c r="F85" s="38" t="n">
        <v>52</v>
      </c>
      <c r="G85" s="38" t="n">
        <v>37</v>
      </c>
      <c r="H85" s="38" t="n">
        <v>55</v>
      </c>
      <c r="I85" s="38" t="n">
        <v>28</v>
      </c>
      <c r="J85" s="38" t="n">
        <v>60</v>
      </c>
      <c r="K85" s="38" t="n">
        <v>64</v>
      </c>
      <c r="L85" s="38" t="n">
        <v>30</v>
      </c>
      <c r="M85" s="38" t="n">
        <v>44</v>
      </c>
      <c r="N85" s="38" t="n">
        <v>51</v>
      </c>
      <c r="O85" s="38" t="n">
        <v>18</v>
      </c>
      <c r="P85" s="38" t="n">
        <v>56</v>
      </c>
      <c r="Q85" s="38" t="n">
        <v>25</v>
      </c>
      <c r="R85" s="38" t="n">
        <v>57</v>
      </c>
      <c r="S85" s="38" t="n">
        <v>63</v>
      </c>
      <c r="T85" s="38" t="n">
        <v>22</v>
      </c>
      <c r="U85" s="38" t="n">
        <v>46</v>
      </c>
      <c r="V85" s="38" t="n">
        <v>50</v>
      </c>
      <c r="W85" s="38" t="n">
        <v>42</v>
      </c>
      <c r="X85" s="38" t="n">
        <v>54</v>
      </c>
      <c r="Y85" s="38" t="n">
        <v>40</v>
      </c>
      <c r="Z85" s="38" t="n">
        <v>61</v>
      </c>
      <c r="AA85" s="38" t="n">
        <v>62</v>
      </c>
      <c r="AB85" s="38" t="n">
        <v>49</v>
      </c>
      <c r="AC85" s="38" t="n">
        <v>19</v>
      </c>
      <c r="AD85" s="38" t="n">
        <v>41</v>
      </c>
      <c r="AE85" s="38" t="n">
        <v>29</v>
      </c>
      <c r="AF85" s="38" t="n">
        <v>53</v>
      </c>
      <c r="AG85" s="38" t="n">
        <v>27</v>
      </c>
      <c r="AH85" s="38" t="n">
        <v>58</v>
      </c>
      <c r="AI85" s="39" t="n">
        <f aca="false">SUM(C85:AH85)</f>
        <v>1424</v>
      </c>
      <c r="AJ85" s="40" t="n">
        <f aca="false">COUNTIF(C85:AH85,"&gt;32")*3</f>
        <v>69</v>
      </c>
      <c r="AK85" s="41" t="n">
        <f aca="false">AI85+AJ85</f>
        <v>1493</v>
      </c>
    </row>
    <row r="86" customFormat="false" ht="12.75" hidden="false" customHeight="true" outlineLevel="0" collapsed="false">
      <c r="A86" s="31" t="n">
        <v>83</v>
      </c>
      <c r="B86" s="32" t="s">
        <v>121</v>
      </c>
      <c r="C86" s="38" t="n">
        <v>49</v>
      </c>
      <c r="D86" s="38" t="n">
        <v>39</v>
      </c>
      <c r="E86" s="38" t="n">
        <v>48</v>
      </c>
      <c r="F86" s="38" t="n">
        <v>60</v>
      </c>
      <c r="G86" s="38" t="n">
        <v>23</v>
      </c>
      <c r="H86" s="38" t="n">
        <v>61</v>
      </c>
      <c r="I86" s="38" t="n">
        <v>42</v>
      </c>
      <c r="J86" s="38" t="n">
        <v>55</v>
      </c>
      <c r="K86" s="38" t="n">
        <v>64</v>
      </c>
      <c r="L86" s="38" t="n">
        <v>27</v>
      </c>
      <c r="M86" s="38" t="n">
        <v>40</v>
      </c>
      <c r="N86" s="38" t="n">
        <v>50</v>
      </c>
      <c r="O86" s="38" t="n">
        <v>24</v>
      </c>
      <c r="P86" s="38" t="n">
        <v>57</v>
      </c>
      <c r="Q86" s="38" t="n">
        <v>37</v>
      </c>
      <c r="R86" s="38" t="n">
        <v>58</v>
      </c>
      <c r="S86" s="38" t="n">
        <v>59</v>
      </c>
      <c r="T86" s="38" t="n">
        <v>33</v>
      </c>
      <c r="U86" s="38" t="n">
        <v>25</v>
      </c>
      <c r="V86" s="38" t="n">
        <v>47</v>
      </c>
      <c r="W86" s="38" t="n">
        <v>21</v>
      </c>
      <c r="X86" s="38" t="n">
        <v>62</v>
      </c>
      <c r="Y86" s="38" t="n">
        <v>43</v>
      </c>
      <c r="Z86" s="38" t="n">
        <v>54</v>
      </c>
      <c r="AA86" s="38" t="n">
        <v>56</v>
      </c>
      <c r="AB86" s="38" t="n">
        <v>45</v>
      </c>
      <c r="AC86" s="38" t="n">
        <v>16</v>
      </c>
      <c r="AD86" s="38" t="n">
        <v>34</v>
      </c>
      <c r="AE86" s="38" t="n">
        <v>51</v>
      </c>
      <c r="AF86" s="38" t="n">
        <v>46</v>
      </c>
      <c r="AG86" s="38" t="n">
        <v>29</v>
      </c>
      <c r="AH86" s="38" t="n">
        <v>63</v>
      </c>
      <c r="AI86" s="39" t="n">
        <f aca="false">SUM(C86:AH86)</f>
        <v>1418</v>
      </c>
      <c r="AJ86" s="40" t="n">
        <f aca="false">COUNTIF(C86:AH86,"&gt;32")*3</f>
        <v>75</v>
      </c>
      <c r="AK86" s="41" t="n">
        <f aca="false">AI86+AJ86</f>
        <v>1493</v>
      </c>
    </row>
    <row r="87" customFormat="false" ht="12.75" hidden="false" customHeight="true" outlineLevel="0" collapsed="false">
      <c r="A87" s="31" t="n">
        <v>85</v>
      </c>
      <c r="B87" s="32" t="s">
        <v>122</v>
      </c>
      <c r="C87" s="38" t="n">
        <v>63</v>
      </c>
      <c r="D87" s="38" t="n">
        <v>23</v>
      </c>
      <c r="E87" s="38" t="n">
        <v>31</v>
      </c>
      <c r="F87" s="38" t="n">
        <v>50</v>
      </c>
      <c r="G87" s="38" t="n">
        <v>26</v>
      </c>
      <c r="H87" s="38" t="n">
        <v>58</v>
      </c>
      <c r="I87" s="38" t="n">
        <v>18</v>
      </c>
      <c r="J87" s="38" t="n">
        <v>55</v>
      </c>
      <c r="K87" s="38" t="n">
        <v>53</v>
      </c>
      <c r="L87" s="38" t="n">
        <v>45</v>
      </c>
      <c r="M87" s="38" t="n">
        <v>37</v>
      </c>
      <c r="N87" s="38" t="n">
        <v>61</v>
      </c>
      <c r="O87" s="38" t="n">
        <v>36</v>
      </c>
      <c r="P87" s="38" t="n">
        <v>52</v>
      </c>
      <c r="Q87" s="38" t="n">
        <v>44</v>
      </c>
      <c r="R87" s="38" t="n">
        <v>60</v>
      </c>
      <c r="S87" s="38" t="n">
        <v>62</v>
      </c>
      <c r="T87" s="38" t="n">
        <v>27</v>
      </c>
      <c r="U87" s="38" t="n">
        <v>30</v>
      </c>
      <c r="V87" s="38" t="n">
        <v>54</v>
      </c>
      <c r="W87" s="38" t="n">
        <v>51</v>
      </c>
      <c r="X87" s="38" t="n">
        <v>46</v>
      </c>
      <c r="Y87" s="38" t="n">
        <v>43</v>
      </c>
      <c r="Z87" s="38" t="n">
        <v>59</v>
      </c>
      <c r="AA87" s="38" t="n">
        <v>64</v>
      </c>
      <c r="AB87" s="38" t="n">
        <v>41</v>
      </c>
      <c r="AC87" s="38" t="n">
        <v>16</v>
      </c>
      <c r="AD87" s="38" t="n">
        <v>32</v>
      </c>
      <c r="AE87" s="38" t="n">
        <v>57</v>
      </c>
      <c r="AF87" s="38" t="n">
        <v>48</v>
      </c>
      <c r="AG87" s="38" t="n">
        <v>25</v>
      </c>
      <c r="AH87" s="38" t="n">
        <v>56</v>
      </c>
      <c r="AI87" s="39" t="n">
        <f aca="false">SUM(C87:AH87)</f>
        <v>1423</v>
      </c>
      <c r="AJ87" s="40" t="n">
        <f aca="false">COUNTIF(C87:AH87,"&gt;32")*3</f>
        <v>69</v>
      </c>
      <c r="AK87" s="41" t="n">
        <f aca="false">AI87+AJ87</f>
        <v>1492</v>
      </c>
    </row>
    <row r="88" customFormat="false" ht="12.75" hidden="false" customHeight="true" outlineLevel="0" collapsed="false">
      <c r="A88" s="31" t="n">
        <v>86</v>
      </c>
      <c r="B88" s="32" t="s">
        <v>123</v>
      </c>
      <c r="C88" s="38" t="n">
        <v>62</v>
      </c>
      <c r="D88" s="38" t="n">
        <v>30</v>
      </c>
      <c r="E88" s="38" t="n">
        <v>37</v>
      </c>
      <c r="F88" s="38" t="n">
        <v>50</v>
      </c>
      <c r="G88" s="38" t="n">
        <v>12</v>
      </c>
      <c r="H88" s="38" t="n">
        <v>48</v>
      </c>
      <c r="I88" s="38" t="n">
        <v>24</v>
      </c>
      <c r="J88" s="38" t="n">
        <v>57</v>
      </c>
      <c r="K88" s="38" t="n">
        <v>63</v>
      </c>
      <c r="L88" s="38" t="n">
        <v>47</v>
      </c>
      <c r="M88" s="38" t="n">
        <v>33</v>
      </c>
      <c r="N88" s="38" t="n">
        <v>51</v>
      </c>
      <c r="O88" s="38" t="n">
        <v>23</v>
      </c>
      <c r="P88" s="38" t="n">
        <v>55</v>
      </c>
      <c r="Q88" s="38" t="n">
        <v>20</v>
      </c>
      <c r="R88" s="38" t="n">
        <v>58</v>
      </c>
      <c r="S88" s="38" t="n">
        <v>60</v>
      </c>
      <c r="T88" s="38" t="n">
        <v>34</v>
      </c>
      <c r="U88" s="38" t="n">
        <v>44</v>
      </c>
      <c r="V88" s="38" t="n">
        <v>56</v>
      </c>
      <c r="W88" s="38" t="n">
        <v>39</v>
      </c>
      <c r="X88" s="38" t="n">
        <v>52</v>
      </c>
      <c r="Y88" s="38" t="n">
        <v>38</v>
      </c>
      <c r="Z88" s="38" t="n">
        <v>61</v>
      </c>
      <c r="AA88" s="38" t="n">
        <v>64</v>
      </c>
      <c r="AB88" s="38" t="n">
        <v>43</v>
      </c>
      <c r="AC88" s="38" t="n">
        <v>16</v>
      </c>
      <c r="AD88" s="38" t="n">
        <v>46</v>
      </c>
      <c r="AE88" s="38" t="n">
        <v>40</v>
      </c>
      <c r="AF88" s="38" t="n">
        <v>54</v>
      </c>
      <c r="AG88" s="38" t="n">
        <v>36</v>
      </c>
      <c r="AH88" s="38" t="n">
        <v>59</v>
      </c>
      <c r="AI88" s="39" t="n">
        <f aca="false">SUM(C88:AH88)</f>
        <v>1412</v>
      </c>
      <c r="AJ88" s="40" t="n">
        <f aca="false">COUNTIF(C88:AH88,"&gt;32")*3</f>
        <v>78</v>
      </c>
      <c r="AK88" s="41" t="n">
        <f aca="false">AI88+AJ88</f>
        <v>1490</v>
      </c>
    </row>
    <row r="89" customFormat="false" ht="12.75" hidden="false" customHeight="true" outlineLevel="0" collapsed="false">
      <c r="A89" s="31" t="n">
        <v>87</v>
      </c>
      <c r="B89" s="32" t="s">
        <v>124</v>
      </c>
      <c r="C89" s="38" t="n">
        <v>61</v>
      </c>
      <c r="D89" s="38" t="n">
        <v>11</v>
      </c>
      <c r="E89" s="38" t="n">
        <v>30</v>
      </c>
      <c r="F89" s="38" t="n">
        <v>50</v>
      </c>
      <c r="G89" s="38" t="n">
        <v>29</v>
      </c>
      <c r="H89" s="38" t="n">
        <v>52</v>
      </c>
      <c r="I89" s="38" t="n">
        <v>24</v>
      </c>
      <c r="J89" s="38" t="n">
        <v>57</v>
      </c>
      <c r="K89" s="38" t="n">
        <v>63</v>
      </c>
      <c r="L89" s="38" t="n">
        <v>34</v>
      </c>
      <c r="M89" s="38" t="n">
        <v>45</v>
      </c>
      <c r="N89" s="38" t="n">
        <v>56</v>
      </c>
      <c r="O89" s="38" t="n">
        <v>25</v>
      </c>
      <c r="P89" s="38" t="n">
        <v>59</v>
      </c>
      <c r="Q89" s="38" t="n">
        <v>31</v>
      </c>
      <c r="R89" s="38" t="n">
        <v>51</v>
      </c>
      <c r="S89" s="38" t="n">
        <v>64</v>
      </c>
      <c r="T89" s="38" t="n">
        <v>36</v>
      </c>
      <c r="U89" s="38" t="n">
        <v>35</v>
      </c>
      <c r="V89" s="38" t="n">
        <v>54</v>
      </c>
      <c r="W89" s="38" t="n">
        <v>47</v>
      </c>
      <c r="X89" s="38" t="n">
        <v>55</v>
      </c>
      <c r="Y89" s="38" t="n">
        <v>44</v>
      </c>
      <c r="Z89" s="38" t="n">
        <v>60</v>
      </c>
      <c r="AA89" s="38" t="n">
        <v>62</v>
      </c>
      <c r="AB89" s="38" t="n">
        <v>48</v>
      </c>
      <c r="AC89" s="38" t="n">
        <v>21</v>
      </c>
      <c r="AD89" s="38" t="n">
        <v>37</v>
      </c>
      <c r="AE89" s="38" t="n">
        <v>28</v>
      </c>
      <c r="AF89" s="38" t="n">
        <v>49</v>
      </c>
      <c r="AG89" s="38" t="n">
        <v>41</v>
      </c>
      <c r="AH89" s="38" t="n">
        <v>58</v>
      </c>
      <c r="AI89" s="39" t="n">
        <f aca="false">SUM(C89:AH89)</f>
        <v>1417</v>
      </c>
      <c r="AJ89" s="40" t="n">
        <f aca="false">COUNTIF(C89:AH89,"&gt;32")*3</f>
        <v>72</v>
      </c>
      <c r="AK89" s="41" t="n">
        <f aca="false">AI89+AJ89</f>
        <v>1489</v>
      </c>
    </row>
    <row r="90" customFormat="false" ht="12.75" hidden="false" customHeight="true" outlineLevel="0" collapsed="false">
      <c r="A90" s="31" t="n">
        <v>87</v>
      </c>
      <c r="B90" s="32" t="s">
        <v>125</v>
      </c>
      <c r="C90" s="38" t="n">
        <v>60</v>
      </c>
      <c r="D90" s="38" t="n">
        <v>38</v>
      </c>
      <c r="E90" s="38" t="n">
        <v>49</v>
      </c>
      <c r="F90" s="38" t="n">
        <v>45</v>
      </c>
      <c r="G90" s="38" t="n">
        <v>20</v>
      </c>
      <c r="H90" s="38" t="n">
        <v>46</v>
      </c>
      <c r="I90" s="38" t="n">
        <v>21</v>
      </c>
      <c r="J90" s="38" t="n">
        <v>62</v>
      </c>
      <c r="K90" s="38" t="n">
        <v>63</v>
      </c>
      <c r="L90" s="38" t="n">
        <v>43</v>
      </c>
      <c r="M90" s="38" t="n">
        <v>34</v>
      </c>
      <c r="N90" s="38" t="n">
        <v>50</v>
      </c>
      <c r="O90" s="38" t="n">
        <v>35</v>
      </c>
      <c r="P90" s="38" t="n">
        <v>57</v>
      </c>
      <c r="Q90" s="38" t="n">
        <v>29</v>
      </c>
      <c r="R90" s="38" t="n">
        <v>54</v>
      </c>
      <c r="S90" s="38" t="n">
        <v>64</v>
      </c>
      <c r="T90" s="38" t="n">
        <v>28</v>
      </c>
      <c r="U90" s="38" t="n">
        <v>36</v>
      </c>
      <c r="V90" s="38" t="n">
        <v>52</v>
      </c>
      <c r="W90" s="38" t="n">
        <v>14</v>
      </c>
      <c r="X90" s="38" t="n">
        <v>55</v>
      </c>
      <c r="Y90" s="38" t="n">
        <v>42</v>
      </c>
      <c r="Z90" s="38" t="n">
        <v>58</v>
      </c>
      <c r="AA90" s="38" t="n">
        <v>61</v>
      </c>
      <c r="AB90" s="38" t="n">
        <v>48</v>
      </c>
      <c r="AC90" s="38" t="n">
        <v>15</v>
      </c>
      <c r="AD90" s="38" t="n">
        <v>53</v>
      </c>
      <c r="AE90" s="38" t="n">
        <v>51</v>
      </c>
      <c r="AF90" s="38" t="n">
        <v>56</v>
      </c>
      <c r="AG90" s="38" t="n">
        <v>16</v>
      </c>
      <c r="AH90" s="38" t="n">
        <v>59</v>
      </c>
      <c r="AI90" s="39" t="n">
        <f aca="false">SUM(C90:AH90)</f>
        <v>1414</v>
      </c>
      <c r="AJ90" s="40" t="n">
        <f aca="false">COUNTIF(C90:AH90,"&gt;32")*3</f>
        <v>75</v>
      </c>
      <c r="AK90" s="41" t="n">
        <f aca="false">AI90+AJ90</f>
        <v>1489</v>
      </c>
    </row>
    <row r="91" customFormat="false" ht="13.5" hidden="false" customHeight="true" outlineLevel="0" collapsed="false">
      <c r="A91" s="31" t="n">
        <v>89</v>
      </c>
      <c r="B91" s="32" t="s">
        <v>126</v>
      </c>
      <c r="C91" s="38" t="n">
        <v>61</v>
      </c>
      <c r="D91" s="38" t="n">
        <v>30</v>
      </c>
      <c r="E91" s="38" t="n">
        <v>41</v>
      </c>
      <c r="F91" s="38" t="n">
        <v>52</v>
      </c>
      <c r="G91" s="38" t="n">
        <v>37</v>
      </c>
      <c r="H91" s="38" t="n">
        <v>56</v>
      </c>
      <c r="I91" s="38" t="n">
        <v>17</v>
      </c>
      <c r="J91" s="38" t="n">
        <v>57</v>
      </c>
      <c r="K91" s="38" t="n">
        <v>64</v>
      </c>
      <c r="L91" s="38" t="n">
        <v>43</v>
      </c>
      <c r="M91" s="38" t="n">
        <v>21</v>
      </c>
      <c r="N91" s="38" t="n">
        <v>51</v>
      </c>
      <c r="O91" s="38" t="n">
        <v>27</v>
      </c>
      <c r="P91" s="38" t="n">
        <v>53</v>
      </c>
      <c r="Q91" s="38" t="n">
        <v>18</v>
      </c>
      <c r="R91" s="38" t="n">
        <v>59</v>
      </c>
      <c r="S91" s="38" t="n">
        <v>62</v>
      </c>
      <c r="T91" s="38" t="n">
        <v>31</v>
      </c>
      <c r="U91" s="38" t="n">
        <v>32</v>
      </c>
      <c r="V91" s="38" t="n">
        <v>50</v>
      </c>
      <c r="W91" s="38" t="n">
        <v>39</v>
      </c>
      <c r="X91" s="38" t="n">
        <v>55</v>
      </c>
      <c r="Y91" s="38" t="n">
        <v>45</v>
      </c>
      <c r="Z91" s="38" t="n">
        <v>60</v>
      </c>
      <c r="AA91" s="38" t="n">
        <v>63</v>
      </c>
      <c r="AB91" s="38" t="n">
        <v>42</v>
      </c>
      <c r="AC91" s="38" t="n">
        <v>16</v>
      </c>
      <c r="AD91" s="38" t="n">
        <v>40</v>
      </c>
      <c r="AE91" s="38" t="n">
        <v>46</v>
      </c>
      <c r="AF91" s="38" t="n">
        <v>54</v>
      </c>
      <c r="AG91" s="38" t="n">
        <v>36</v>
      </c>
      <c r="AH91" s="38" t="n">
        <v>58</v>
      </c>
      <c r="AI91" s="39" t="n">
        <f aca="false">SUM(C91:AH91)</f>
        <v>1416</v>
      </c>
      <c r="AJ91" s="40" t="n">
        <f aca="false">COUNTIF(C91:AH91,"&gt;32")*3</f>
        <v>72</v>
      </c>
      <c r="AK91" s="41" t="n">
        <f aca="false">AI91+AJ91</f>
        <v>1488</v>
      </c>
    </row>
    <row r="92" customFormat="false" ht="48" hidden="false" customHeight="true" outlineLevel="0" collapsed="false">
      <c r="A92" s="31"/>
      <c r="B92" s="42" t="s">
        <v>1</v>
      </c>
      <c r="C92" s="43" t="s">
        <v>2</v>
      </c>
      <c r="D92" s="44" t="s">
        <v>3</v>
      </c>
      <c r="E92" s="44" t="s">
        <v>4</v>
      </c>
      <c r="F92" s="44" t="s">
        <v>5</v>
      </c>
      <c r="G92" s="44" t="s">
        <v>6</v>
      </c>
      <c r="H92" s="44" t="s">
        <v>7</v>
      </c>
      <c r="I92" s="44" t="s">
        <v>8</v>
      </c>
      <c r="J92" s="44" t="s">
        <v>9</v>
      </c>
      <c r="K92" s="45" t="s">
        <v>10</v>
      </c>
      <c r="L92" s="46" t="s">
        <v>11</v>
      </c>
      <c r="M92" s="46" t="s">
        <v>12</v>
      </c>
      <c r="N92" s="46" t="s">
        <v>13</v>
      </c>
      <c r="O92" s="46" t="s">
        <v>14</v>
      </c>
      <c r="P92" s="46" t="s">
        <v>15</v>
      </c>
      <c r="Q92" s="46" t="s">
        <v>16</v>
      </c>
      <c r="R92" s="46" t="s">
        <v>17</v>
      </c>
      <c r="S92" s="47" t="s">
        <v>18</v>
      </c>
      <c r="T92" s="48" t="s">
        <v>19</v>
      </c>
      <c r="U92" s="48" t="s">
        <v>20</v>
      </c>
      <c r="V92" s="48" t="s">
        <v>21</v>
      </c>
      <c r="W92" s="48" t="s">
        <v>22</v>
      </c>
      <c r="X92" s="48" t="s">
        <v>23</v>
      </c>
      <c r="Y92" s="48" t="s">
        <v>24</v>
      </c>
      <c r="Z92" s="48" t="s">
        <v>25</v>
      </c>
      <c r="AA92" s="49" t="s">
        <v>26</v>
      </c>
      <c r="AB92" s="50" t="s">
        <v>27</v>
      </c>
      <c r="AC92" s="50" t="s">
        <v>28</v>
      </c>
      <c r="AD92" s="50" t="s">
        <v>29</v>
      </c>
      <c r="AE92" s="50" t="s">
        <v>30</v>
      </c>
      <c r="AF92" s="50" t="s">
        <v>31</v>
      </c>
      <c r="AG92" s="50" t="s">
        <v>32</v>
      </c>
      <c r="AH92" s="51" t="s">
        <v>33</v>
      </c>
      <c r="AI92" s="52" t="s">
        <v>34</v>
      </c>
      <c r="AJ92" s="53" t="s">
        <v>35</v>
      </c>
      <c r="AK92" s="54" t="s">
        <v>36</v>
      </c>
    </row>
    <row r="93" customFormat="false" ht="12.75" hidden="false" customHeight="true" outlineLevel="0" collapsed="false">
      <c r="A93" s="31" t="s">
        <v>127</v>
      </c>
      <c r="B93" s="55" t="s">
        <v>37</v>
      </c>
      <c r="C93" s="23" t="n">
        <v>60</v>
      </c>
      <c r="D93" s="23" t="n">
        <v>29</v>
      </c>
      <c r="E93" s="23" t="n">
        <v>43</v>
      </c>
      <c r="F93" s="23" t="n">
        <v>44</v>
      </c>
      <c r="G93" s="23" t="n">
        <v>32</v>
      </c>
      <c r="H93" s="23" t="n">
        <v>50</v>
      </c>
      <c r="I93" s="23" t="n">
        <v>27</v>
      </c>
      <c r="J93" s="23" t="n">
        <v>58</v>
      </c>
      <c r="K93" s="24" t="n">
        <v>62</v>
      </c>
      <c r="L93" s="24" t="n">
        <v>37</v>
      </c>
      <c r="M93" s="24" t="n">
        <v>33</v>
      </c>
      <c r="N93" s="24" t="n">
        <v>51</v>
      </c>
      <c r="O93" s="24" t="n">
        <v>30</v>
      </c>
      <c r="P93" s="24" t="n">
        <v>54</v>
      </c>
      <c r="Q93" s="24" t="n">
        <v>29</v>
      </c>
      <c r="R93" s="24" t="n">
        <v>56</v>
      </c>
      <c r="S93" s="25" t="n">
        <v>62</v>
      </c>
      <c r="T93" s="25" t="n">
        <v>30</v>
      </c>
      <c r="U93" s="25" t="n">
        <v>42</v>
      </c>
      <c r="V93" s="25" t="n">
        <v>49</v>
      </c>
      <c r="W93" s="25" t="n">
        <v>38</v>
      </c>
      <c r="X93" s="25" t="n">
        <v>51</v>
      </c>
      <c r="Y93" s="25" t="n">
        <v>38</v>
      </c>
      <c r="Z93" s="25" t="n">
        <v>57</v>
      </c>
      <c r="AA93" s="26" t="n">
        <v>60</v>
      </c>
      <c r="AB93" s="26" t="n">
        <v>41</v>
      </c>
      <c r="AC93" s="26" t="n">
        <v>20</v>
      </c>
      <c r="AD93" s="26" t="n">
        <v>43</v>
      </c>
      <c r="AE93" s="26" t="n">
        <v>43</v>
      </c>
      <c r="AF93" s="26" t="n">
        <v>49</v>
      </c>
      <c r="AG93" s="26" t="n">
        <v>37</v>
      </c>
      <c r="AH93" s="26" t="n">
        <v>58</v>
      </c>
      <c r="AI93" s="39" t="n">
        <f aca="false">SUM(C93:AH93)</f>
        <v>1413</v>
      </c>
      <c r="AJ93" s="40" t="n">
        <f aca="false">COUNTIF(C93:AH93,"&gt;32")*3</f>
        <v>75</v>
      </c>
      <c r="AK93" s="41" t="n">
        <f aca="false">AI93+AJ93</f>
        <v>1488</v>
      </c>
    </row>
    <row r="94" customFormat="false" ht="12.75" hidden="false" customHeight="true" outlineLevel="0" collapsed="false">
      <c r="A94" s="31" t="n">
        <v>90</v>
      </c>
      <c r="B94" s="32" t="s">
        <v>128</v>
      </c>
      <c r="C94" s="38" t="n">
        <v>55</v>
      </c>
      <c r="D94" s="38" t="n">
        <v>28</v>
      </c>
      <c r="E94" s="38" t="n">
        <v>58</v>
      </c>
      <c r="F94" s="38" t="n">
        <v>43</v>
      </c>
      <c r="G94" s="38" t="n">
        <v>51</v>
      </c>
      <c r="H94" s="38" t="n">
        <v>40</v>
      </c>
      <c r="I94" s="38" t="n">
        <v>20</v>
      </c>
      <c r="J94" s="38" t="n">
        <v>46</v>
      </c>
      <c r="K94" s="38" t="n">
        <v>47</v>
      </c>
      <c r="L94" s="38" t="n">
        <v>61</v>
      </c>
      <c r="M94" s="38" t="n">
        <v>34</v>
      </c>
      <c r="N94" s="38" t="n">
        <v>50</v>
      </c>
      <c r="O94" s="38" t="n">
        <v>18</v>
      </c>
      <c r="P94" s="38" t="n">
        <v>53</v>
      </c>
      <c r="Q94" s="38" t="n">
        <v>32</v>
      </c>
      <c r="R94" s="38" t="n">
        <v>60</v>
      </c>
      <c r="S94" s="38" t="n">
        <v>56</v>
      </c>
      <c r="T94" s="38" t="n">
        <v>35</v>
      </c>
      <c r="U94" s="38" t="n">
        <v>59</v>
      </c>
      <c r="V94" s="38" t="n">
        <v>44</v>
      </c>
      <c r="W94" s="38" t="n">
        <v>29</v>
      </c>
      <c r="X94" s="38" t="n">
        <v>62</v>
      </c>
      <c r="Y94" s="38" t="n">
        <v>37</v>
      </c>
      <c r="Z94" s="38" t="n">
        <v>54</v>
      </c>
      <c r="AA94" s="38" t="n">
        <v>48</v>
      </c>
      <c r="AB94" s="38" t="n">
        <v>64</v>
      </c>
      <c r="AC94" s="38" t="n">
        <v>17</v>
      </c>
      <c r="AD94" s="38" t="n">
        <v>42</v>
      </c>
      <c r="AE94" s="38" t="n">
        <v>57</v>
      </c>
      <c r="AF94" s="38" t="n">
        <v>38</v>
      </c>
      <c r="AG94" s="38" t="n">
        <v>30</v>
      </c>
      <c r="AH94" s="38" t="n">
        <v>45</v>
      </c>
      <c r="AI94" s="39" t="n">
        <f aca="false">SUM(C94:AH94)</f>
        <v>1413</v>
      </c>
      <c r="AJ94" s="40" t="n">
        <f aca="false">COUNTIF(C94:AH94,"&gt;32")*3</f>
        <v>75</v>
      </c>
      <c r="AK94" s="41" t="n">
        <f aca="false">AI94+AJ94</f>
        <v>1488</v>
      </c>
    </row>
    <row r="95" customFormat="false" ht="12.75" hidden="false" customHeight="true" outlineLevel="0" collapsed="false">
      <c r="A95" s="31" t="n">
        <v>90</v>
      </c>
      <c r="B95" s="32" t="s">
        <v>129</v>
      </c>
      <c r="C95" s="38" t="n">
        <v>60</v>
      </c>
      <c r="D95" s="38" t="n">
        <v>24</v>
      </c>
      <c r="E95" s="38" t="n">
        <v>31</v>
      </c>
      <c r="F95" s="38" t="n">
        <v>50</v>
      </c>
      <c r="G95" s="38" t="n">
        <v>30</v>
      </c>
      <c r="H95" s="38" t="n">
        <v>56</v>
      </c>
      <c r="I95" s="38" t="n">
        <v>38</v>
      </c>
      <c r="J95" s="38" t="n">
        <v>61</v>
      </c>
      <c r="K95" s="38" t="n">
        <v>64</v>
      </c>
      <c r="L95" s="38" t="n">
        <v>41</v>
      </c>
      <c r="M95" s="38" t="n">
        <v>34</v>
      </c>
      <c r="N95" s="38" t="n">
        <v>51</v>
      </c>
      <c r="O95" s="38" t="n">
        <v>20</v>
      </c>
      <c r="P95" s="38" t="n">
        <v>55</v>
      </c>
      <c r="Q95" s="38" t="n">
        <v>21</v>
      </c>
      <c r="R95" s="38" t="n">
        <v>58</v>
      </c>
      <c r="S95" s="38" t="n">
        <v>62</v>
      </c>
      <c r="T95" s="38" t="n">
        <v>40</v>
      </c>
      <c r="U95" s="38" t="n">
        <v>47</v>
      </c>
      <c r="V95" s="38" t="n">
        <v>52</v>
      </c>
      <c r="W95" s="38" t="n">
        <v>29</v>
      </c>
      <c r="X95" s="38" t="n">
        <v>54</v>
      </c>
      <c r="Y95" s="38" t="n">
        <v>27</v>
      </c>
      <c r="Z95" s="38" t="n">
        <v>57</v>
      </c>
      <c r="AA95" s="38" t="n">
        <v>63</v>
      </c>
      <c r="AB95" s="38" t="n">
        <v>42</v>
      </c>
      <c r="AC95" s="38" t="n">
        <v>17</v>
      </c>
      <c r="AD95" s="38" t="n">
        <v>53</v>
      </c>
      <c r="AE95" s="38" t="n">
        <v>49</v>
      </c>
      <c r="AF95" s="38" t="n">
        <v>48</v>
      </c>
      <c r="AG95" s="38" t="n">
        <v>26</v>
      </c>
      <c r="AH95" s="38" t="n">
        <v>59</v>
      </c>
      <c r="AI95" s="39" t="n">
        <f aca="false">SUM(C95:AH95)</f>
        <v>1419</v>
      </c>
      <c r="AJ95" s="40" t="n">
        <f aca="false">COUNTIF(C95:AH95,"&gt;32")*3</f>
        <v>69</v>
      </c>
      <c r="AK95" s="41" t="n">
        <f aca="false">AI95+AJ95</f>
        <v>1488</v>
      </c>
    </row>
    <row r="96" customFormat="false" ht="12.75" hidden="false" customHeight="true" outlineLevel="0" collapsed="false">
      <c r="A96" s="31" t="n">
        <v>92</v>
      </c>
      <c r="B96" s="32" t="s">
        <v>130</v>
      </c>
      <c r="C96" s="38" t="n">
        <v>60</v>
      </c>
      <c r="D96" s="38" t="n">
        <v>31</v>
      </c>
      <c r="E96" s="38" t="n">
        <v>38</v>
      </c>
      <c r="F96" s="38" t="n">
        <v>51</v>
      </c>
      <c r="G96" s="38" t="n">
        <v>32</v>
      </c>
      <c r="H96" s="38" t="n">
        <v>42</v>
      </c>
      <c r="I96" s="38" t="n">
        <v>21</v>
      </c>
      <c r="J96" s="38" t="n">
        <v>62</v>
      </c>
      <c r="K96" s="38" t="n">
        <v>64</v>
      </c>
      <c r="L96" s="38" t="n">
        <v>30</v>
      </c>
      <c r="M96" s="38" t="n">
        <v>40</v>
      </c>
      <c r="N96" s="38" t="n">
        <v>49</v>
      </c>
      <c r="O96" s="38" t="n">
        <v>28</v>
      </c>
      <c r="P96" s="38" t="n">
        <v>59</v>
      </c>
      <c r="Q96" s="38" t="n">
        <v>39</v>
      </c>
      <c r="R96" s="38" t="n">
        <v>53</v>
      </c>
      <c r="S96" s="38" t="n">
        <v>63</v>
      </c>
      <c r="T96" s="38" t="n">
        <v>34</v>
      </c>
      <c r="U96" s="38" t="n">
        <v>46</v>
      </c>
      <c r="V96" s="38" t="n">
        <v>52</v>
      </c>
      <c r="W96" s="38" t="n">
        <v>22</v>
      </c>
      <c r="X96" s="38" t="n">
        <v>55</v>
      </c>
      <c r="Y96" s="38" t="n">
        <v>23</v>
      </c>
      <c r="Z96" s="38" t="n">
        <v>58</v>
      </c>
      <c r="AA96" s="38" t="n">
        <v>48</v>
      </c>
      <c r="AB96" s="38" t="n">
        <v>50</v>
      </c>
      <c r="AC96" s="38" t="n">
        <v>14</v>
      </c>
      <c r="AD96" s="38" t="n">
        <v>44</v>
      </c>
      <c r="AE96" s="38" t="n">
        <v>47</v>
      </c>
      <c r="AF96" s="38" t="n">
        <v>54</v>
      </c>
      <c r="AG96" s="38" t="n">
        <v>43</v>
      </c>
      <c r="AH96" s="38" t="n">
        <v>61</v>
      </c>
      <c r="AI96" s="39" t="n">
        <f aca="false">SUM(C96:AH96)</f>
        <v>1413</v>
      </c>
      <c r="AJ96" s="40" t="n">
        <f aca="false">COUNTIF(C96:AH96,"&gt;32")*3</f>
        <v>72</v>
      </c>
      <c r="AK96" s="41" t="n">
        <f aca="false">AI96+AJ96</f>
        <v>1485</v>
      </c>
    </row>
    <row r="97" customFormat="false" ht="12.75" hidden="false" customHeight="true" outlineLevel="0" collapsed="false">
      <c r="A97" s="31" t="n">
        <v>93</v>
      </c>
      <c r="B97" s="32" t="s">
        <v>131</v>
      </c>
      <c r="C97" s="38" t="n">
        <v>62</v>
      </c>
      <c r="D97" s="38" t="n">
        <v>21</v>
      </c>
      <c r="E97" s="38" t="n">
        <v>52</v>
      </c>
      <c r="F97" s="38" t="n">
        <v>44</v>
      </c>
      <c r="G97" s="38" t="n">
        <v>33</v>
      </c>
      <c r="H97" s="38" t="n">
        <v>53</v>
      </c>
      <c r="I97" s="38" t="n">
        <v>25</v>
      </c>
      <c r="J97" s="38" t="n">
        <v>58</v>
      </c>
      <c r="K97" s="38" t="n">
        <v>64</v>
      </c>
      <c r="L97" s="38" t="n">
        <v>34</v>
      </c>
      <c r="M97" s="38" t="n">
        <v>30</v>
      </c>
      <c r="N97" s="38" t="n">
        <v>43</v>
      </c>
      <c r="O97" s="38" t="n">
        <v>22</v>
      </c>
      <c r="P97" s="38" t="n">
        <v>57</v>
      </c>
      <c r="Q97" s="38" t="n">
        <v>39</v>
      </c>
      <c r="R97" s="38" t="n">
        <v>56</v>
      </c>
      <c r="S97" s="38" t="n">
        <v>63</v>
      </c>
      <c r="T97" s="38" t="n">
        <v>35</v>
      </c>
      <c r="U97" s="38" t="n">
        <v>46</v>
      </c>
      <c r="V97" s="38" t="n">
        <v>54</v>
      </c>
      <c r="W97" s="38" t="n">
        <v>29</v>
      </c>
      <c r="X97" s="38" t="n">
        <v>49</v>
      </c>
      <c r="Y97" s="38" t="n">
        <v>40</v>
      </c>
      <c r="Z97" s="38" t="n">
        <v>59</v>
      </c>
      <c r="AA97" s="38" t="n">
        <v>60</v>
      </c>
      <c r="AB97" s="38" t="n">
        <v>31</v>
      </c>
      <c r="AC97" s="38" t="n">
        <v>16</v>
      </c>
      <c r="AD97" s="38" t="n">
        <v>42</v>
      </c>
      <c r="AE97" s="38" t="n">
        <v>55</v>
      </c>
      <c r="AF97" s="38" t="n">
        <v>47</v>
      </c>
      <c r="AG97" s="38" t="n">
        <v>32</v>
      </c>
      <c r="AH97" s="38" t="n">
        <v>61</v>
      </c>
      <c r="AI97" s="39" t="n">
        <f aca="false">SUM(C97:AH97)</f>
        <v>1412</v>
      </c>
      <c r="AJ97" s="40" t="n">
        <f aca="false">COUNTIF(C97:AH97,"&gt;32")*3</f>
        <v>72</v>
      </c>
      <c r="AK97" s="41" t="n">
        <f aca="false">AI97+AJ97</f>
        <v>1484</v>
      </c>
    </row>
    <row r="98" customFormat="false" ht="12.75" hidden="false" customHeight="true" outlineLevel="0" collapsed="false">
      <c r="A98" s="31" t="n">
        <v>94</v>
      </c>
      <c r="B98" s="32" t="s">
        <v>132</v>
      </c>
      <c r="C98" s="38" t="n">
        <v>61</v>
      </c>
      <c r="D98" s="38" t="n">
        <v>29</v>
      </c>
      <c r="E98" s="38" t="n">
        <v>52</v>
      </c>
      <c r="F98" s="38" t="n">
        <v>45</v>
      </c>
      <c r="G98" s="38" t="n">
        <v>37</v>
      </c>
      <c r="H98" s="38" t="n">
        <v>60</v>
      </c>
      <c r="I98" s="38" t="n">
        <v>12</v>
      </c>
      <c r="J98" s="38" t="n">
        <v>44</v>
      </c>
      <c r="K98" s="38" t="n">
        <v>40</v>
      </c>
      <c r="L98" s="38" t="n">
        <v>57</v>
      </c>
      <c r="M98" s="38" t="n">
        <v>24</v>
      </c>
      <c r="N98" s="38" t="n">
        <v>56</v>
      </c>
      <c r="O98" s="38" t="n">
        <v>17</v>
      </c>
      <c r="P98" s="38" t="n">
        <v>49</v>
      </c>
      <c r="Q98" s="38" t="n">
        <v>32</v>
      </c>
      <c r="R98" s="38" t="n">
        <v>64</v>
      </c>
      <c r="S98" s="38" t="n">
        <v>58</v>
      </c>
      <c r="T98" s="38" t="n">
        <v>26</v>
      </c>
      <c r="U98" s="38" t="n">
        <v>55</v>
      </c>
      <c r="V98" s="38" t="n">
        <v>42</v>
      </c>
      <c r="W98" s="38" t="n">
        <v>47</v>
      </c>
      <c r="X98" s="38" t="n">
        <v>50</v>
      </c>
      <c r="Y98" s="38" t="n">
        <v>34</v>
      </c>
      <c r="Z98" s="38" t="n">
        <v>63</v>
      </c>
      <c r="AA98" s="38" t="n">
        <v>59</v>
      </c>
      <c r="AB98" s="38" t="n">
        <v>27</v>
      </c>
      <c r="AC98" s="38" t="n">
        <v>22</v>
      </c>
      <c r="AD98" s="38" t="n">
        <v>54</v>
      </c>
      <c r="AE98" s="38" t="n">
        <v>46</v>
      </c>
      <c r="AF98" s="38" t="n">
        <v>51</v>
      </c>
      <c r="AG98" s="38" t="n">
        <v>35</v>
      </c>
      <c r="AH98" s="38" t="n">
        <v>62</v>
      </c>
      <c r="AI98" s="39" t="n">
        <f aca="false">SUM(C98:AH98)</f>
        <v>1410</v>
      </c>
      <c r="AJ98" s="40" t="n">
        <f aca="false">COUNTIF(C98:AH98,"&gt;32")*3</f>
        <v>72</v>
      </c>
      <c r="AK98" s="41" t="n">
        <f aca="false">AI98+AJ98</f>
        <v>1482</v>
      </c>
    </row>
    <row r="99" customFormat="false" ht="12.75" hidden="false" customHeight="true" outlineLevel="0" collapsed="false">
      <c r="A99" s="31" t="n">
        <v>95</v>
      </c>
      <c r="B99" s="32" t="s">
        <v>133</v>
      </c>
      <c r="C99" s="38" t="n">
        <v>56</v>
      </c>
      <c r="D99" s="38" t="n">
        <v>41</v>
      </c>
      <c r="E99" s="38" t="n">
        <v>23</v>
      </c>
      <c r="F99" s="38" t="n">
        <v>58</v>
      </c>
      <c r="G99" s="38" t="n">
        <v>18</v>
      </c>
      <c r="H99" s="38" t="n">
        <v>51</v>
      </c>
      <c r="I99" s="38" t="n">
        <v>30</v>
      </c>
      <c r="J99" s="38" t="n">
        <v>63</v>
      </c>
      <c r="K99" s="38" t="n">
        <v>59</v>
      </c>
      <c r="L99" s="38" t="n">
        <v>40</v>
      </c>
      <c r="M99" s="38" t="n">
        <v>44</v>
      </c>
      <c r="N99" s="38" t="n">
        <v>53</v>
      </c>
      <c r="O99" s="38" t="n">
        <v>26</v>
      </c>
      <c r="P99" s="38" t="n">
        <v>52</v>
      </c>
      <c r="Q99" s="38" t="n">
        <v>31</v>
      </c>
      <c r="R99" s="38" t="n">
        <v>62</v>
      </c>
      <c r="S99" s="38" t="n">
        <v>64</v>
      </c>
      <c r="T99" s="38" t="n">
        <v>21</v>
      </c>
      <c r="U99" s="38" t="n">
        <v>46</v>
      </c>
      <c r="V99" s="38" t="n">
        <v>50</v>
      </c>
      <c r="W99" s="38" t="n">
        <v>27</v>
      </c>
      <c r="X99" s="38" t="n">
        <v>57</v>
      </c>
      <c r="Y99" s="38" t="n">
        <v>43</v>
      </c>
      <c r="Z99" s="38" t="n">
        <v>55</v>
      </c>
      <c r="AA99" s="38" t="n">
        <v>47</v>
      </c>
      <c r="AB99" s="38" t="n">
        <v>54</v>
      </c>
      <c r="AC99" s="38" t="n">
        <v>14</v>
      </c>
      <c r="AD99" s="38" t="n">
        <v>32</v>
      </c>
      <c r="AE99" s="38" t="n">
        <v>45</v>
      </c>
      <c r="AF99" s="38" t="n">
        <v>49</v>
      </c>
      <c r="AG99" s="38" t="n">
        <v>39</v>
      </c>
      <c r="AH99" s="38" t="n">
        <v>61</v>
      </c>
      <c r="AI99" s="39" t="n">
        <f aca="false">SUM(C99:AH99)</f>
        <v>1411</v>
      </c>
      <c r="AJ99" s="40" t="n">
        <f aca="false">COUNTIF(C99:AH99,"&gt;32")*3</f>
        <v>69</v>
      </c>
      <c r="AK99" s="41" t="n">
        <f aca="false">AI99+AJ99</f>
        <v>1480</v>
      </c>
    </row>
    <row r="100" customFormat="false" ht="12.75" hidden="false" customHeight="true" outlineLevel="0" collapsed="false">
      <c r="A100" s="31" t="n">
        <v>95</v>
      </c>
      <c r="B100" s="32" t="s">
        <v>134</v>
      </c>
      <c r="C100" s="38" t="n">
        <v>61</v>
      </c>
      <c r="D100" s="38" t="n">
        <v>31</v>
      </c>
      <c r="E100" s="38" t="n">
        <v>39</v>
      </c>
      <c r="F100" s="38" t="n">
        <v>55</v>
      </c>
      <c r="G100" s="38" t="n">
        <v>38</v>
      </c>
      <c r="H100" s="38" t="n">
        <v>43</v>
      </c>
      <c r="I100" s="38" t="n">
        <v>12</v>
      </c>
      <c r="J100" s="38" t="n">
        <v>60</v>
      </c>
      <c r="K100" s="38" t="n">
        <v>64</v>
      </c>
      <c r="L100" s="38" t="n">
        <v>33</v>
      </c>
      <c r="M100" s="38" t="n">
        <v>16</v>
      </c>
      <c r="N100" s="38" t="n">
        <v>56</v>
      </c>
      <c r="O100" s="38" t="n">
        <v>25</v>
      </c>
      <c r="P100" s="38" t="n">
        <v>44</v>
      </c>
      <c r="Q100" s="38" t="n">
        <v>42</v>
      </c>
      <c r="R100" s="38" t="n">
        <v>46</v>
      </c>
      <c r="S100" s="38" t="n">
        <v>58</v>
      </c>
      <c r="T100" s="38" t="n">
        <v>29</v>
      </c>
      <c r="U100" s="38" t="n">
        <v>50</v>
      </c>
      <c r="V100" s="38" t="n">
        <v>54</v>
      </c>
      <c r="W100" s="38" t="n">
        <v>37</v>
      </c>
      <c r="X100" s="38" t="n">
        <v>52</v>
      </c>
      <c r="Y100" s="38" t="n">
        <v>24</v>
      </c>
      <c r="Z100" s="38" t="n">
        <v>63</v>
      </c>
      <c r="AA100" s="38" t="n">
        <v>62</v>
      </c>
      <c r="AB100" s="38" t="n">
        <v>35</v>
      </c>
      <c r="AC100" s="38" t="n">
        <v>17</v>
      </c>
      <c r="AD100" s="38" t="n">
        <v>57</v>
      </c>
      <c r="AE100" s="38" t="n">
        <v>47</v>
      </c>
      <c r="AF100" s="38" t="n">
        <v>51</v>
      </c>
      <c r="AG100" s="38" t="n">
        <v>45</v>
      </c>
      <c r="AH100" s="38" t="n">
        <v>59</v>
      </c>
      <c r="AI100" s="39" t="n">
        <f aca="false">SUM(C100:AH100)</f>
        <v>1405</v>
      </c>
      <c r="AJ100" s="40" t="n">
        <f aca="false">COUNTIF(C100:AH100,"&gt;32")*3</f>
        <v>75</v>
      </c>
      <c r="AK100" s="41" t="n">
        <f aca="false">AI100+AJ100</f>
        <v>1480</v>
      </c>
    </row>
    <row r="101" customFormat="false" ht="12.75" hidden="false" customHeight="true" outlineLevel="0" collapsed="false">
      <c r="A101" s="31" t="n">
        <v>95</v>
      </c>
      <c r="B101" s="32" t="s">
        <v>135</v>
      </c>
      <c r="C101" s="38" t="n">
        <v>62</v>
      </c>
      <c r="D101" s="38" t="n">
        <v>38</v>
      </c>
      <c r="E101" s="38" t="n">
        <v>54</v>
      </c>
      <c r="F101" s="38" t="n">
        <v>43</v>
      </c>
      <c r="G101" s="38" t="n">
        <v>28</v>
      </c>
      <c r="H101" s="38" t="n">
        <v>49</v>
      </c>
      <c r="I101" s="38" t="n">
        <v>21</v>
      </c>
      <c r="J101" s="38" t="n">
        <v>46</v>
      </c>
      <c r="K101" s="38" t="n">
        <v>64</v>
      </c>
      <c r="L101" s="38" t="n">
        <v>25</v>
      </c>
      <c r="M101" s="38" t="n">
        <v>35</v>
      </c>
      <c r="N101" s="38" t="n">
        <v>52</v>
      </c>
      <c r="O101" s="38" t="n">
        <v>19</v>
      </c>
      <c r="P101" s="38" t="n">
        <v>44</v>
      </c>
      <c r="Q101" s="38" t="n">
        <v>42</v>
      </c>
      <c r="R101" s="38" t="n">
        <v>56</v>
      </c>
      <c r="S101" s="38" t="n">
        <v>63</v>
      </c>
      <c r="T101" s="38" t="n">
        <v>45</v>
      </c>
      <c r="U101" s="38" t="n">
        <v>40</v>
      </c>
      <c r="V101" s="38" t="n">
        <v>55</v>
      </c>
      <c r="W101" s="38" t="n">
        <v>30</v>
      </c>
      <c r="X101" s="38" t="n">
        <v>41</v>
      </c>
      <c r="Y101" s="38" t="n">
        <v>37</v>
      </c>
      <c r="Z101" s="38" t="n">
        <v>59</v>
      </c>
      <c r="AA101" s="38" t="n">
        <v>48</v>
      </c>
      <c r="AB101" s="38" t="n">
        <v>53</v>
      </c>
      <c r="AC101" s="38" t="n">
        <v>33</v>
      </c>
      <c r="AD101" s="38" t="n">
        <v>61</v>
      </c>
      <c r="AE101" s="38" t="n">
        <v>29</v>
      </c>
      <c r="AF101" s="38" t="n">
        <v>60</v>
      </c>
      <c r="AG101" s="38" t="n">
        <v>26</v>
      </c>
      <c r="AH101" s="38" t="n">
        <v>47</v>
      </c>
      <c r="AI101" s="39" t="n">
        <f aca="false">SUM(C101:AH101)</f>
        <v>1405</v>
      </c>
      <c r="AJ101" s="40" t="n">
        <f aca="false">COUNTIF(C101:AH101,"&gt;32")*3</f>
        <v>75</v>
      </c>
      <c r="AK101" s="41" t="n">
        <f aca="false">AI101+AJ101</f>
        <v>1480</v>
      </c>
    </row>
    <row r="102" customFormat="false" ht="12.75" hidden="false" customHeight="true" outlineLevel="0" collapsed="false">
      <c r="A102" s="31" t="n">
        <v>98</v>
      </c>
      <c r="B102" s="32" t="s">
        <v>136</v>
      </c>
      <c r="C102" s="38" t="n">
        <v>59</v>
      </c>
      <c r="D102" s="38" t="n">
        <v>18</v>
      </c>
      <c r="E102" s="38" t="n">
        <v>42</v>
      </c>
      <c r="F102" s="38" t="n">
        <v>35</v>
      </c>
      <c r="G102" s="38" t="n">
        <v>31</v>
      </c>
      <c r="H102" s="38" t="n">
        <v>51</v>
      </c>
      <c r="I102" s="38" t="n">
        <v>19</v>
      </c>
      <c r="J102" s="38" t="n">
        <v>63</v>
      </c>
      <c r="K102" s="38" t="n">
        <v>60</v>
      </c>
      <c r="L102" s="38" t="n">
        <v>40</v>
      </c>
      <c r="M102" s="38" t="n">
        <v>46</v>
      </c>
      <c r="N102" s="38" t="n">
        <v>55</v>
      </c>
      <c r="O102" s="38" t="n">
        <v>27</v>
      </c>
      <c r="P102" s="38" t="n">
        <v>56</v>
      </c>
      <c r="Q102" s="38" t="n">
        <v>26</v>
      </c>
      <c r="R102" s="38" t="n">
        <v>62</v>
      </c>
      <c r="S102" s="38" t="n">
        <v>61</v>
      </c>
      <c r="T102" s="38" t="n">
        <v>33</v>
      </c>
      <c r="U102" s="38" t="n">
        <v>41</v>
      </c>
      <c r="V102" s="38" t="n">
        <v>52</v>
      </c>
      <c r="W102" s="38" t="n">
        <v>54</v>
      </c>
      <c r="X102" s="38" t="n">
        <v>48</v>
      </c>
      <c r="Y102" s="38" t="n">
        <v>36</v>
      </c>
      <c r="Z102" s="38" t="n">
        <v>57</v>
      </c>
      <c r="AA102" s="38" t="n">
        <v>64</v>
      </c>
      <c r="AB102" s="38" t="n">
        <v>44</v>
      </c>
      <c r="AC102" s="38" t="n">
        <v>15</v>
      </c>
      <c r="AD102" s="38" t="n">
        <v>30</v>
      </c>
      <c r="AE102" s="38" t="n">
        <v>24</v>
      </c>
      <c r="AF102" s="38" t="n">
        <v>58</v>
      </c>
      <c r="AG102" s="38" t="n">
        <v>50</v>
      </c>
      <c r="AH102" s="38" t="n">
        <v>49</v>
      </c>
      <c r="AI102" s="39" t="n">
        <f aca="false">SUM(C102:AH102)</f>
        <v>1406</v>
      </c>
      <c r="AJ102" s="40" t="n">
        <f aca="false">COUNTIF(C102:AH102,"&gt;32")*3</f>
        <v>72</v>
      </c>
      <c r="AK102" s="41" t="n">
        <f aca="false">AI102+AJ102</f>
        <v>1478</v>
      </c>
    </row>
    <row r="103" customFormat="false" ht="12.75" hidden="false" customHeight="true" outlineLevel="0" collapsed="false">
      <c r="A103" s="31" t="n">
        <v>98</v>
      </c>
      <c r="B103" s="32" t="s">
        <v>137</v>
      </c>
      <c r="C103" s="38" t="n">
        <v>60</v>
      </c>
      <c r="D103" s="38" t="n">
        <v>23</v>
      </c>
      <c r="E103" s="38" t="n">
        <v>31</v>
      </c>
      <c r="F103" s="38" t="n">
        <v>42</v>
      </c>
      <c r="G103" s="38" t="n">
        <v>24</v>
      </c>
      <c r="H103" s="38" t="n">
        <v>45</v>
      </c>
      <c r="I103" s="38" t="n">
        <v>35</v>
      </c>
      <c r="J103" s="38" t="n">
        <v>61</v>
      </c>
      <c r="K103" s="38" t="n">
        <v>63</v>
      </c>
      <c r="L103" s="38" t="n">
        <v>34</v>
      </c>
      <c r="M103" s="38" t="n">
        <v>25</v>
      </c>
      <c r="N103" s="38" t="n">
        <v>51</v>
      </c>
      <c r="O103" s="38" t="n">
        <v>52</v>
      </c>
      <c r="P103" s="38" t="n">
        <v>44</v>
      </c>
      <c r="Q103" s="38" t="n">
        <v>27</v>
      </c>
      <c r="R103" s="38" t="n">
        <v>59</v>
      </c>
      <c r="S103" s="38" t="n">
        <v>64</v>
      </c>
      <c r="T103" s="38" t="n">
        <v>29</v>
      </c>
      <c r="U103" s="38" t="n">
        <v>50</v>
      </c>
      <c r="V103" s="38" t="n">
        <v>43</v>
      </c>
      <c r="W103" s="38" t="n">
        <v>32</v>
      </c>
      <c r="X103" s="38" t="n">
        <v>58</v>
      </c>
      <c r="Y103" s="38" t="n">
        <v>49</v>
      </c>
      <c r="Z103" s="38" t="n">
        <v>48</v>
      </c>
      <c r="AA103" s="38" t="n">
        <v>62</v>
      </c>
      <c r="AB103" s="38" t="n">
        <v>39</v>
      </c>
      <c r="AC103" s="38" t="n">
        <v>13</v>
      </c>
      <c r="AD103" s="38" t="n">
        <v>46</v>
      </c>
      <c r="AE103" s="38" t="n">
        <v>57</v>
      </c>
      <c r="AF103" s="38" t="n">
        <v>47</v>
      </c>
      <c r="AG103" s="38" t="n">
        <v>40</v>
      </c>
      <c r="AH103" s="38" t="n">
        <v>53</v>
      </c>
      <c r="AI103" s="39" t="n">
        <f aca="false">SUM(C103:AH103)</f>
        <v>1406</v>
      </c>
      <c r="AJ103" s="40" t="n">
        <f aca="false">COUNTIF(C103:AH103,"&gt;32")*3</f>
        <v>72</v>
      </c>
      <c r="AK103" s="41" t="n">
        <f aca="false">AI103+AJ103</f>
        <v>1478</v>
      </c>
    </row>
    <row r="104" customFormat="false" ht="12.75" hidden="false" customHeight="true" outlineLevel="0" collapsed="false">
      <c r="A104" s="31" t="n">
        <v>98</v>
      </c>
      <c r="B104" s="32" t="s">
        <v>138</v>
      </c>
      <c r="C104" s="38" t="n">
        <v>62</v>
      </c>
      <c r="D104" s="38" t="n">
        <v>20</v>
      </c>
      <c r="E104" s="38" t="n">
        <v>30</v>
      </c>
      <c r="F104" s="38" t="n">
        <v>49</v>
      </c>
      <c r="G104" s="38" t="n">
        <v>29</v>
      </c>
      <c r="H104" s="38" t="n">
        <v>55</v>
      </c>
      <c r="I104" s="38" t="n">
        <v>46</v>
      </c>
      <c r="J104" s="38" t="n">
        <v>58</v>
      </c>
      <c r="K104" s="38" t="n">
        <v>63</v>
      </c>
      <c r="L104" s="38" t="n">
        <v>40</v>
      </c>
      <c r="M104" s="38" t="n">
        <v>44</v>
      </c>
      <c r="N104" s="38" t="n">
        <v>56</v>
      </c>
      <c r="O104" s="38" t="n">
        <v>43</v>
      </c>
      <c r="P104" s="38" t="n">
        <v>50</v>
      </c>
      <c r="Q104" s="38" t="n">
        <v>24</v>
      </c>
      <c r="R104" s="38" t="n">
        <v>59</v>
      </c>
      <c r="S104" s="38" t="n">
        <v>64</v>
      </c>
      <c r="T104" s="38" t="n">
        <v>23</v>
      </c>
      <c r="U104" s="38" t="n">
        <v>31</v>
      </c>
      <c r="V104" s="38" t="n">
        <v>51</v>
      </c>
      <c r="W104" s="38" t="n">
        <v>22</v>
      </c>
      <c r="X104" s="38" t="n">
        <v>48</v>
      </c>
      <c r="Y104" s="38" t="n">
        <v>42</v>
      </c>
      <c r="Z104" s="38" t="n">
        <v>57</v>
      </c>
      <c r="AA104" s="38" t="n">
        <v>61</v>
      </c>
      <c r="AB104" s="38" t="n">
        <v>41</v>
      </c>
      <c r="AC104" s="38" t="n">
        <v>13</v>
      </c>
      <c r="AD104" s="38" t="n">
        <v>32</v>
      </c>
      <c r="AE104" s="38" t="n">
        <v>52</v>
      </c>
      <c r="AF104" s="38" t="n">
        <v>45</v>
      </c>
      <c r="AG104" s="38" t="n">
        <v>39</v>
      </c>
      <c r="AH104" s="38" t="n">
        <v>60</v>
      </c>
      <c r="AI104" s="39" t="n">
        <f aca="false">SUM(C104:AH104)</f>
        <v>1409</v>
      </c>
      <c r="AJ104" s="40" t="n">
        <f aca="false">COUNTIF(C104:AH104,"&gt;32")*3</f>
        <v>69</v>
      </c>
      <c r="AK104" s="41" t="n">
        <f aca="false">AI104+AJ104</f>
        <v>1478</v>
      </c>
    </row>
    <row r="105" customFormat="false" ht="12.75" hidden="false" customHeight="true" outlineLevel="0" collapsed="false">
      <c r="A105" s="31" t="n">
        <v>101</v>
      </c>
      <c r="B105" s="32" t="s">
        <v>139</v>
      </c>
      <c r="C105" s="38" t="n">
        <v>48</v>
      </c>
      <c r="D105" s="38" t="n">
        <v>25</v>
      </c>
      <c r="E105" s="38" t="n">
        <v>51</v>
      </c>
      <c r="F105" s="38" t="n">
        <v>32</v>
      </c>
      <c r="G105" s="38" t="n">
        <v>29</v>
      </c>
      <c r="H105" s="38" t="n">
        <v>47</v>
      </c>
      <c r="I105" s="38" t="n">
        <v>23</v>
      </c>
      <c r="J105" s="38" t="n">
        <v>62</v>
      </c>
      <c r="K105" s="38" t="n">
        <v>64</v>
      </c>
      <c r="L105" s="38" t="n">
        <v>27</v>
      </c>
      <c r="M105" s="38" t="n">
        <v>34</v>
      </c>
      <c r="N105" s="38" t="n">
        <v>53</v>
      </c>
      <c r="O105" s="38" t="n">
        <v>19</v>
      </c>
      <c r="P105" s="38" t="n">
        <v>58</v>
      </c>
      <c r="Q105" s="38" t="n">
        <v>36</v>
      </c>
      <c r="R105" s="38" t="n">
        <v>56</v>
      </c>
      <c r="S105" s="38" t="n">
        <v>60</v>
      </c>
      <c r="T105" s="38" t="n">
        <v>38</v>
      </c>
      <c r="U105" s="38" t="n">
        <v>50</v>
      </c>
      <c r="V105" s="38" t="n">
        <v>46</v>
      </c>
      <c r="W105" s="38" t="n">
        <v>44</v>
      </c>
      <c r="X105" s="38" t="n">
        <v>55</v>
      </c>
      <c r="Y105" s="38" t="n">
        <v>40</v>
      </c>
      <c r="Z105" s="38" t="n">
        <v>61</v>
      </c>
      <c r="AA105" s="38" t="n">
        <v>63</v>
      </c>
      <c r="AB105" s="38" t="n">
        <v>39</v>
      </c>
      <c r="AC105" s="38" t="n">
        <v>16</v>
      </c>
      <c r="AD105" s="38" t="n">
        <v>45</v>
      </c>
      <c r="AE105" s="38" t="n">
        <v>30</v>
      </c>
      <c r="AF105" s="38" t="n">
        <v>54</v>
      </c>
      <c r="AG105" s="38" t="n">
        <v>41</v>
      </c>
      <c r="AH105" s="38" t="n">
        <v>59</v>
      </c>
      <c r="AI105" s="39" t="n">
        <f aca="false">SUM(C105:AH105)</f>
        <v>1405</v>
      </c>
      <c r="AJ105" s="40" t="n">
        <f aca="false">COUNTIF(C105:AH105,"&gt;32")*3</f>
        <v>72</v>
      </c>
      <c r="AK105" s="41" t="n">
        <f aca="false">AI105+AJ105</f>
        <v>1477</v>
      </c>
    </row>
    <row r="106" customFormat="false" ht="12.75" hidden="false" customHeight="true" outlineLevel="0" collapsed="false">
      <c r="A106" s="31" t="n">
        <v>101</v>
      </c>
      <c r="B106" s="32" t="s">
        <v>140</v>
      </c>
      <c r="C106" s="38" t="n">
        <v>60</v>
      </c>
      <c r="D106" s="38" t="n">
        <v>33</v>
      </c>
      <c r="E106" s="38" t="n">
        <v>30</v>
      </c>
      <c r="F106" s="38" t="n">
        <v>32</v>
      </c>
      <c r="G106" s="38" t="n">
        <v>29</v>
      </c>
      <c r="H106" s="38" t="n">
        <v>46</v>
      </c>
      <c r="I106" s="38" t="n">
        <v>20</v>
      </c>
      <c r="J106" s="38" t="n">
        <v>64</v>
      </c>
      <c r="K106" s="38" t="n">
        <v>62</v>
      </c>
      <c r="L106" s="38" t="n">
        <v>34</v>
      </c>
      <c r="M106" s="38" t="n">
        <v>42</v>
      </c>
      <c r="N106" s="38" t="n">
        <v>54</v>
      </c>
      <c r="O106" s="38" t="n">
        <v>16</v>
      </c>
      <c r="P106" s="38" t="n">
        <v>56</v>
      </c>
      <c r="Q106" s="38" t="n">
        <v>22</v>
      </c>
      <c r="R106" s="38" t="n">
        <v>58</v>
      </c>
      <c r="S106" s="38" t="n">
        <v>47</v>
      </c>
      <c r="T106" s="38" t="n">
        <v>27</v>
      </c>
      <c r="U106" s="38" t="n">
        <v>43</v>
      </c>
      <c r="V106" s="38" t="n">
        <v>61</v>
      </c>
      <c r="W106" s="38" t="n">
        <v>44</v>
      </c>
      <c r="X106" s="38" t="n">
        <v>57</v>
      </c>
      <c r="Y106" s="38" t="n">
        <v>52</v>
      </c>
      <c r="Z106" s="38" t="n">
        <v>48</v>
      </c>
      <c r="AA106" s="38" t="n">
        <v>63</v>
      </c>
      <c r="AB106" s="38" t="n">
        <v>37</v>
      </c>
      <c r="AC106" s="38" t="n">
        <v>24</v>
      </c>
      <c r="AD106" s="38" t="n">
        <v>53</v>
      </c>
      <c r="AE106" s="38" t="n">
        <v>41</v>
      </c>
      <c r="AF106" s="38" t="n">
        <v>55</v>
      </c>
      <c r="AG106" s="38" t="n">
        <v>36</v>
      </c>
      <c r="AH106" s="38" t="n">
        <v>59</v>
      </c>
      <c r="AI106" s="39" t="n">
        <f aca="false">SUM(C106:AH106)</f>
        <v>1405</v>
      </c>
      <c r="AJ106" s="40" t="n">
        <f aca="false">COUNTIF(C106:AH106,"&gt;32")*3</f>
        <v>72</v>
      </c>
      <c r="AK106" s="41" t="n">
        <f aca="false">AI106+AJ106</f>
        <v>1477</v>
      </c>
    </row>
    <row r="107" customFormat="false" ht="12.75" hidden="false" customHeight="true" outlineLevel="0" collapsed="false">
      <c r="A107" s="31" t="n">
        <v>103</v>
      </c>
      <c r="B107" s="32" t="s">
        <v>141</v>
      </c>
      <c r="C107" s="38" t="n">
        <v>62</v>
      </c>
      <c r="D107" s="38" t="n">
        <v>25</v>
      </c>
      <c r="E107" s="38" t="n">
        <v>56</v>
      </c>
      <c r="F107" s="38" t="n">
        <v>37</v>
      </c>
      <c r="G107" s="38" t="n">
        <v>31</v>
      </c>
      <c r="H107" s="38" t="n">
        <v>51</v>
      </c>
      <c r="I107" s="38" t="n">
        <v>23</v>
      </c>
      <c r="J107" s="38" t="n">
        <v>59</v>
      </c>
      <c r="K107" s="38" t="n">
        <v>64</v>
      </c>
      <c r="L107" s="38" t="n">
        <v>34</v>
      </c>
      <c r="M107" s="38" t="n">
        <v>39</v>
      </c>
      <c r="N107" s="38" t="n">
        <v>50</v>
      </c>
      <c r="O107" s="38" t="n">
        <v>19</v>
      </c>
      <c r="P107" s="38" t="n">
        <v>54</v>
      </c>
      <c r="Q107" s="38" t="n">
        <v>30</v>
      </c>
      <c r="R107" s="38" t="n">
        <v>58</v>
      </c>
      <c r="S107" s="38" t="n">
        <v>63</v>
      </c>
      <c r="T107" s="38" t="n">
        <v>33</v>
      </c>
      <c r="U107" s="38" t="n">
        <v>48</v>
      </c>
      <c r="V107" s="38" t="n">
        <v>55</v>
      </c>
      <c r="W107" s="38" t="n">
        <v>36</v>
      </c>
      <c r="X107" s="38" t="n">
        <v>52</v>
      </c>
      <c r="Y107" s="38" t="n">
        <v>43</v>
      </c>
      <c r="Z107" s="38" t="n">
        <v>60</v>
      </c>
      <c r="AA107" s="38" t="n">
        <v>61</v>
      </c>
      <c r="AB107" s="38" t="n">
        <v>41</v>
      </c>
      <c r="AC107" s="38" t="n">
        <v>9</v>
      </c>
      <c r="AD107" s="38" t="n">
        <v>46</v>
      </c>
      <c r="AE107" s="38" t="n">
        <v>13</v>
      </c>
      <c r="AF107" s="38" t="n">
        <v>53</v>
      </c>
      <c r="AG107" s="38" t="n">
        <v>38</v>
      </c>
      <c r="AH107" s="38" t="n">
        <v>57</v>
      </c>
      <c r="AI107" s="39" t="n">
        <f aca="false">SUM(C107:AH107)</f>
        <v>1400</v>
      </c>
      <c r="AJ107" s="40" t="n">
        <f aca="false">COUNTIF(C107:AH107,"&gt;32")*3</f>
        <v>75</v>
      </c>
      <c r="AK107" s="41" t="n">
        <f aca="false">AI107+AJ107</f>
        <v>1475</v>
      </c>
    </row>
    <row r="108" customFormat="false" ht="12.75" hidden="false" customHeight="true" outlineLevel="0" collapsed="false">
      <c r="A108" s="31" t="n">
        <v>104</v>
      </c>
      <c r="B108" s="32" t="s">
        <v>142</v>
      </c>
      <c r="C108" s="38" t="n">
        <v>56</v>
      </c>
      <c r="D108" s="38" t="n">
        <v>41</v>
      </c>
      <c r="E108" s="38" t="n">
        <v>57</v>
      </c>
      <c r="F108" s="38" t="n">
        <v>45</v>
      </c>
      <c r="G108" s="38" t="n">
        <v>32</v>
      </c>
      <c r="H108" s="38" t="n">
        <v>35</v>
      </c>
      <c r="I108" s="38" t="n">
        <v>17</v>
      </c>
      <c r="J108" s="38" t="n">
        <v>61</v>
      </c>
      <c r="K108" s="38" t="n">
        <v>64</v>
      </c>
      <c r="L108" s="38" t="n">
        <v>18</v>
      </c>
      <c r="M108" s="38" t="n">
        <v>34</v>
      </c>
      <c r="N108" s="38" t="n">
        <v>51</v>
      </c>
      <c r="O108" s="38" t="n">
        <v>37</v>
      </c>
      <c r="P108" s="38" t="n">
        <v>50</v>
      </c>
      <c r="Q108" s="38" t="n">
        <v>27</v>
      </c>
      <c r="R108" s="38" t="n">
        <v>59</v>
      </c>
      <c r="S108" s="38" t="n">
        <v>60</v>
      </c>
      <c r="T108" s="38" t="n">
        <v>43</v>
      </c>
      <c r="U108" s="38" t="n">
        <v>39</v>
      </c>
      <c r="V108" s="38" t="n">
        <v>52</v>
      </c>
      <c r="W108" s="38" t="n">
        <v>20</v>
      </c>
      <c r="X108" s="38" t="n">
        <v>62</v>
      </c>
      <c r="Y108" s="38" t="n">
        <v>42</v>
      </c>
      <c r="Z108" s="38" t="n">
        <v>55</v>
      </c>
      <c r="AA108" s="38" t="n">
        <v>58</v>
      </c>
      <c r="AB108" s="38" t="n">
        <v>25</v>
      </c>
      <c r="AC108" s="38" t="n">
        <v>13</v>
      </c>
      <c r="AD108" s="38" t="n">
        <v>44</v>
      </c>
      <c r="AE108" s="38" t="n">
        <v>48</v>
      </c>
      <c r="AF108" s="38" t="n">
        <v>53</v>
      </c>
      <c r="AG108" s="38" t="n">
        <v>38</v>
      </c>
      <c r="AH108" s="38" t="n">
        <v>63</v>
      </c>
      <c r="AI108" s="39" t="n">
        <f aca="false">SUM(C108:AH108)</f>
        <v>1399</v>
      </c>
      <c r="AJ108" s="40" t="n">
        <f aca="false">COUNTIF(C108:AH108,"&gt;32")*3</f>
        <v>75</v>
      </c>
      <c r="AK108" s="41" t="n">
        <f aca="false">AI108+AJ108</f>
        <v>1474</v>
      </c>
    </row>
    <row r="109" customFormat="false" ht="12.75" hidden="false" customHeight="true" outlineLevel="0" collapsed="false">
      <c r="A109" s="31" t="n">
        <v>105</v>
      </c>
      <c r="B109" s="32" t="s">
        <v>143</v>
      </c>
      <c r="C109" s="38" t="n">
        <v>62</v>
      </c>
      <c r="D109" s="38" t="n">
        <v>41</v>
      </c>
      <c r="E109" s="38" t="n">
        <v>55</v>
      </c>
      <c r="F109" s="38" t="n">
        <v>46</v>
      </c>
      <c r="G109" s="38" t="n">
        <v>57</v>
      </c>
      <c r="H109" s="38" t="n">
        <v>44</v>
      </c>
      <c r="I109" s="38" t="n">
        <v>40</v>
      </c>
      <c r="J109" s="38" t="n">
        <v>56</v>
      </c>
      <c r="K109" s="38" t="n">
        <v>63</v>
      </c>
      <c r="L109" s="38" t="n">
        <v>31</v>
      </c>
      <c r="M109" s="38" t="n">
        <v>19</v>
      </c>
      <c r="N109" s="38" t="n">
        <v>29</v>
      </c>
      <c r="O109" s="38" t="n">
        <v>51</v>
      </c>
      <c r="P109" s="38" t="n">
        <v>43</v>
      </c>
      <c r="Q109" s="38" t="n">
        <v>58</v>
      </c>
      <c r="R109" s="38" t="n">
        <v>48</v>
      </c>
      <c r="S109" s="38" t="n">
        <v>64</v>
      </c>
      <c r="T109" s="38" t="n">
        <v>28</v>
      </c>
      <c r="U109" s="38" t="n">
        <v>25</v>
      </c>
      <c r="V109" s="38" t="n">
        <v>53</v>
      </c>
      <c r="W109" s="38" t="n">
        <v>21</v>
      </c>
      <c r="X109" s="38" t="n">
        <v>30</v>
      </c>
      <c r="Y109" s="38" t="n">
        <v>45</v>
      </c>
      <c r="Z109" s="38" t="n">
        <v>59</v>
      </c>
      <c r="AA109" s="38" t="n">
        <v>60</v>
      </c>
      <c r="AB109" s="38" t="n">
        <v>32</v>
      </c>
      <c r="AC109" s="38" t="n">
        <v>35</v>
      </c>
      <c r="AD109" s="38" t="n">
        <v>24</v>
      </c>
      <c r="AE109" s="38" t="n">
        <v>61</v>
      </c>
      <c r="AF109" s="38" t="n">
        <v>47</v>
      </c>
      <c r="AG109" s="38" t="n">
        <v>26</v>
      </c>
      <c r="AH109" s="38" t="n">
        <v>54</v>
      </c>
      <c r="AI109" s="39" t="n">
        <f aca="false">SUM(C109:AH109)</f>
        <v>1407</v>
      </c>
      <c r="AJ109" s="40" t="n">
        <f aca="false">COUNTIF(C109:AH109,"&gt;32")*3</f>
        <v>66</v>
      </c>
      <c r="AK109" s="41" t="n">
        <f aca="false">AI109+AJ109</f>
        <v>1473</v>
      </c>
    </row>
    <row r="110" customFormat="false" ht="12.75" hidden="false" customHeight="true" outlineLevel="0" collapsed="false">
      <c r="A110" s="31" t="n">
        <v>105</v>
      </c>
      <c r="B110" s="32" t="s">
        <v>144</v>
      </c>
      <c r="C110" s="38" t="n">
        <v>60</v>
      </c>
      <c r="D110" s="38" t="n">
        <v>24</v>
      </c>
      <c r="E110" s="38" t="n">
        <v>55</v>
      </c>
      <c r="F110" s="38" t="n">
        <v>43</v>
      </c>
      <c r="G110" s="38" t="n">
        <v>53</v>
      </c>
      <c r="H110" s="38" t="n">
        <v>47</v>
      </c>
      <c r="I110" s="38" t="n">
        <v>35</v>
      </c>
      <c r="J110" s="38" t="n">
        <v>61</v>
      </c>
      <c r="K110" s="38" t="n">
        <v>64</v>
      </c>
      <c r="L110" s="38" t="n">
        <v>25</v>
      </c>
      <c r="M110" s="38" t="n">
        <v>23</v>
      </c>
      <c r="N110" s="38" t="n">
        <v>48</v>
      </c>
      <c r="O110" s="38" t="n">
        <v>16</v>
      </c>
      <c r="P110" s="38" t="n">
        <v>52</v>
      </c>
      <c r="Q110" s="38" t="n">
        <v>22</v>
      </c>
      <c r="R110" s="38" t="n">
        <v>58</v>
      </c>
      <c r="S110" s="38" t="n">
        <v>62</v>
      </c>
      <c r="T110" s="38" t="n">
        <v>29</v>
      </c>
      <c r="U110" s="38" t="n">
        <v>41</v>
      </c>
      <c r="V110" s="38" t="n">
        <v>56</v>
      </c>
      <c r="W110" s="38" t="n">
        <v>31</v>
      </c>
      <c r="X110" s="38" t="n">
        <v>51</v>
      </c>
      <c r="Y110" s="38" t="n">
        <v>40</v>
      </c>
      <c r="Z110" s="38" t="n">
        <v>57</v>
      </c>
      <c r="AA110" s="38" t="n">
        <v>59</v>
      </c>
      <c r="AB110" s="38" t="n">
        <v>30</v>
      </c>
      <c r="AC110" s="38" t="n">
        <v>19</v>
      </c>
      <c r="AD110" s="38" t="n">
        <v>46</v>
      </c>
      <c r="AE110" s="38" t="n">
        <v>45</v>
      </c>
      <c r="AF110" s="38" t="n">
        <v>50</v>
      </c>
      <c r="AG110" s="38" t="n">
        <v>39</v>
      </c>
      <c r="AH110" s="38" t="n">
        <v>63</v>
      </c>
      <c r="AI110" s="39" t="n">
        <f aca="false">SUM(C110:AH110)</f>
        <v>1404</v>
      </c>
      <c r="AJ110" s="40" t="n">
        <f aca="false">COUNTIF(C110:AH110,"&gt;32")*3</f>
        <v>69</v>
      </c>
      <c r="AK110" s="41" t="n">
        <f aca="false">AI110+AJ110</f>
        <v>1473</v>
      </c>
    </row>
    <row r="111" customFormat="false" ht="12.75" hidden="false" customHeight="true" outlineLevel="0" collapsed="false">
      <c r="A111" s="31" t="n">
        <v>107</v>
      </c>
      <c r="B111" s="32" t="s">
        <v>145</v>
      </c>
      <c r="C111" s="38" t="n">
        <v>62</v>
      </c>
      <c r="D111" s="38" t="n">
        <v>39</v>
      </c>
      <c r="E111" s="38" t="n">
        <v>52</v>
      </c>
      <c r="F111" s="38" t="n">
        <v>23</v>
      </c>
      <c r="G111" s="38" t="n">
        <v>22</v>
      </c>
      <c r="H111" s="38" t="n">
        <v>44</v>
      </c>
      <c r="I111" s="38" t="n">
        <v>15</v>
      </c>
      <c r="J111" s="38" t="n">
        <v>34</v>
      </c>
      <c r="K111" s="38" t="n">
        <v>58</v>
      </c>
      <c r="L111" s="38" t="n">
        <v>33</v>
      </c>
      <c r="M111" s="38" t="n">
        <v>54</v>
      </c>
      <c r="N111" s="38" t="n">
        <v>45</v>
      </c>
      <c r="O111" s="38" t="n">
        <v>46</v>
      </c>
      <c r="P111" s="38" t="n">
        <v>51</v>
      </c>
      <c r="Q111" s="38" t="n">
        <v>40</v>
      </c>
      <c r="R111" s="38" t="n">
        <v>63</v>
      </c>
      <c r="S111" s="38" t="n">
        <v>64</v>
      </c>
      <c r="T111" s="38" t="n">
        <v>26</v>
      </c>
      <c r="U111" s="38" t="n">
        <v>49</v>
      </c>
      <c r="V111" s="38" t="n">
        <v>48</v>
      </c>
      <c r="W111" s="38" t="n">
        <v>41</v>
      </c>
      <c r="X111" s="38" t="n">
        <v>57</v>
      </c>
      <c r="Y111" s="38" t="n">
        <v>42</v>
      </c>
      <c r="Z111" s="38" t="n">
        <v>56</v>
      </c>
      <c r="AA111" s="38" t="n">
        <v>61</v>
      </c>
      <c r="AB111" s="38" t="n">
        <v>35</v>
      </c>
      <c r="AC111" s="38" t="n">
        <v>16</v>
      </c>
      <c r="AD111" s="38" t="n">
        <v>47</v>
      </c>
      <c r="AE111" s="38" t="n">
        <v>18</v>
      </c>
      <c r="AF111" s="38" t="n">
        <v>55</v>
      </c>
      <c r="AG111" s="38" t="n">
        <v>60</v>
      </c>
      <c r="AH111" s="38" t="n">
        <v>37</v>
      </c>
      <c r="AI111" s="39" t="n">
        <f aca="false">SUM(C111:AH111)</f>
        <v>1393</v>
      </c>
      <c r="AJ111" s="40" t="n">
        <f aca="false">COUNTIF(C111:AH111,"&gt;32")*3</f>
        <v>78</v>
      </c>
      <c r="AK111" s="41" t="n">
        <f aca="false">AI111+AJ111</f>
        <v>1471</v>
      </c>
    </row>
    <row r="112" customFormat="false" ht="12.75" hidden="false" customHeight="true" outlineLevel="0" collapsed="false">
      <c r="A112" s="31" t="n">
        <v>108</v>
      </c>
      <c r="B112" s="32" t="s">
        <v>146</v>
      </c>
      <c r="C112" s="38" t="n">
        <v>60</v>
      </c>
      <c r="D112" s="38" t="n">
        <v>28</v>
      </c>
      <c r="E112" s="38" t="n">
        <v>29</v>
      </c>
      <c r="F112" s="38" t="n">
        <v>32</v>
      </c>
      <c r="G112" s="38" t="n">
        <v>30</v>
      </c>
      <c r="H112" s="38" t="n">
        <v>46</v>
      </c>
      <c r="I112" s="38" t="n">
        <v>18</v>
      </c>
      <c r="J112" s="38" t="n">
        <v>64</v>
      </c>
      <c r="K112" s="38" t="n">
        <v>62</v>
      </c>
      <c r="L112" s="38" t="n">
        <v>34</v>
      </c>
      <c r="M112" s="38" t="n">
        <v>37</v>
      </c>
      <c r="N112" s="38" t="n">
        <v>56</v>
      </c>
      <c r="O112" s="38" t="n">
        <v>17</v>
      </c>
      <c r="P112" s="38" t="n">
        <v>58</v>
      </c>
      <c r="Q112" s="38" t="n">
        <v>21</v>
      </c>
      <c r="R112" s="38" t="n">
        <v>48</v>
      </c>
      <c r="S112" s="38" t="n">
        <v>63</v>
      </c>
      <c r="T112" s="38" t="n">
        <v>35</v>
      </c>
      <c r="U112" s="38" t="n">
        <v>55</v>
      </c>
      <c r="V112" s="38" t="n">
        <v>42</v>
      </c>
      <c r="W112" s="38" t="n">
        <v>54</v>
      </c>
      <c r="X112" s="38" t="n">
        <v>43</v>
      </c>
      <c r="Y112" s="38" t="n">
        <v>40</v>
      </c>
      <c r="Z112" s="38" t="n">
        <v>57</v>
      </c>
      <c r="AA112" s="38" t="n">
        <v>61</v>
      </c>
      <c r="AB112" s="38" t="n">
        <v>39</v>
      </c>
      <c r="AC112" s="38" t="n">
        <v>20</v>
      </c>
      <c r="AD112" s="38" t="n">
        <v>53</v>
      </c>
      <c r="AE112" s="38" t="n">
        <v>52</v>
      </c>
      <c r="AF112" s="38" t="n">
        <v>47</v>
      </c>
      <c r="AG112" s="38" t="n">
        <v>38</v>
      </c>
      <c r="AH112" s="38" t="n">
        <v>59</v>
      </c>
      <c r="AI112" s="39" t="n">
        <f aca="false">SUM(C112:AH112)</f>
        <v>1398</v>
      </c>
      <c r="AJ112" s="40" t="n">
        <f aca="false">COUNTIF(C112:AH112,"&gt;32")*3</f>
        <v>72</v>
      </c>
      <c r="AK112" s="41" t="n">
        <f aca="false">AI112+AJ112</f>
        <v>1470</v>
      </c>
    </row>
    <row r="113" customFormat="false" ht="12.75" hidden="false" customHeight="true" outlineLevel="0" collapsed="false">
      <c r="A113" s="31" t="n">
        <v>109</v>
      </c>
      <c r="B113" s="32" t="s">
        <v>147</v>
      </c>
      <c r="C113" s="38" t="n">
        <v>55</v>
      </c>
      <c r="D113" s="38" t="n">
        <v>46</v>
      </c>
      <c r="E113" s="38" t="n">
        <v>60</v>
      </c>
      <c r="F113" s="38" t="n">
        <v>31</v>
      </c>
      <c r="G113" s="38" t="n">
        <v>25</v>
      </c>
      <c r="H113" s="38" t="n">
        <v>63</v>
      </c>
      <c r="I113" s="38" t="n">
        <v>20</v>
      </c>
      <c r="J113" s="38" t="n">
        <v>49</v>
      </c>
      <c r="K113" s="38" t="n">
        <v>56</v>
      </c>
      <c r="L113" s="38" t="n">
        <v>43</v>
      </c>
      <c r="M113" s="38" t="n">
        <v>35</v>
      </c>
      <c r="N113" s="38" t="n">
        <v>59</v>
      </c>
      <c r="O113" s="38" t="n">
        <v>39</v>
      </c>
      <c r="P113" s="38" t="n">
        <v>53</v>
      </c>
      <c r="Q113" s="38" t="n">
        <v>18</v>
      </c>
      <c r="R113" s="38" t="n">
        <v>61</v>
      </c>
      <c r="S113" s="38" t="n">
        <v>62</v>
      </c>
      <c r="T113" s="38" t="n">
        <v>40</v>
      </c>
      <c r="U113" s="38" t="n">
        <v>50</v>
      </c>
      <c r="V113" s="38" t="n">
        <v>32</v>
      </c>
      <c r="W113" s="38" t="n">
        <v>37</v>
      </c>
      <c r="X113" s="38" t="n">
        <v>28</v>
      </c>
      <c r="Y113" s="38" t="n">
        <v>42</v>
      </c>
      <c r="Z113" s="38" t="n">
        <v>54</v>
      </c>
      <c r="AA113" s="38" t="n">
        <v>64</v>
      </c>
      <c r="AB113" s="38" t="n">
        <v>36</v>
      </c>
      <c r="AC113" s="38" t="n">
        <v>10</v>
      </c>
      <c r="AD113" s="38" t="n">
        <v>51</v>
      </c>
      <c r="AE113" s="38" t="n">
        <v>57</v>
      </c>
      <c r="AF113" s="38" t="n">
        <v>48</v>
      </c>
      <c r="AG113" s="38" t="n">
        <v>21</v>
      </c>
      <c r="AH113" s="38" t="n">
        <v>52</v>
      </c>
      <c r="AI113" s="39" t="n">
        <f aca="false">SUM(C113:AH113)</f>
        <v>1397</v>
      </c>
      <c r="AJ113" s="40" t="n">
        <f aca="false">COUNTIF(C113:AH113,"&gt;32")*3</f>
        <v>72</v>
      </c>
      <c r="AK113" s="41" t="n">
        <f aca="false">AI113+AJ113</f>
        <v>1469</v>
      </c>
    </row>
    <row r="114" customFormat="false" ht="12.75" hidden="false" customHeight="true" outlineLevel="0" collapsed="false">
      <c r="A114" s="31" t="n">
        <v>109</v>
      </c>
      <c r="B114" s="32" t="s">
        <v>148</v>
      </c>
      <c r="C114" s="38" t="n">
        <v>62</v>
      </c>
      <c r="D114" s="38" t="n">
        <v>26</v>
      </c>
      <c r="E114" s="38" t="n">
        <v>47</v>
      </c>
      <c r="F114" s="38" t="n">
        <v>50</v>
      </c>
      <c r="G114" s="38" t="n">
        <v>31</v>
      </c>
      <c r="H114" s="38" t="n">
        <v>43</v>
      </c>
      <c r="I114" s="38" t="n">
        <v>12</v>
      </c>
      <c r="J114" s="38" t="n">
        <v>41</v>
      </c>
      <c r="K114" s="38" t="n">
        <v>63</v>
      </c>
      <c r="L114" s="38" t="n">
        <v>29</v>
      </c>
      <c r="M114" s="38" t="n">
        <v>36</v>
      </c>
      <c r="N114" s="38" t="n">
        <v>52</v>
      </c>
      <c r="O114" s="38" t="n">
        <v>25</v>
      </c>
      <c r="P114" s="38" t="n">
        <v>59</v>
      </c>
      <c r="Q114" s="38" t="n">
        <v>24</v>
      </c>
      <c r="R114" s="38" t="n">
        <v>54</v>
      </c>
      <c r="S114" s="38" t="n">
        <v>64</v>
      </c>
      <c r="T114" s="38" t="n">
        <v>30</v>
      </c>
      <c r="U114" s="38" t="n">
        <v>44</v>
      </c>
      <c r="V114" s="38" t="n">
        <v>51</v>
      </c>
      <c r="W114" s="38" t="n">
        <v>58</v>
      </c>
      <c r="X114" s="38" t="n">
        <v>45</v>
      </c>
      <c r="Y114" s="38" t="n">
        <v>40</v>
      </c>
      <c r="Z114" s="38" t="n">
        <v>55</v>
      </c>
      <c r="AA114" s="38" t="n">
        <v>48</v>
      </c>
      <c r="AB114" s="38" t="n">
        <v>60</v>
      </c>
      <c r="AC114" s="38" t="n">
        <v>19</v>
      </c>
      <c r="AD114" s="38" t="n">
        <v>39</v>
      </c>
      <c r="AE114" s="38" t="n">
        <v>42</v>
      </c>
      <c r="AF114" s="38" t="n">
        <v>49</v>
      </c>
      <c r="AG114" s="38" t="n">
        <v>38</v>
      </c>
      <c r="AH114" s="38" t="n">
        <v>61</v>
      </c>
      <c r="AI114" s="39" t="n">
        <f aca="false">SUM(C114:AH114)</f>
        <v>1397</v>
      </c>
      <c r="AJ114" s="40" t="n">
        <f aca="false">COUNTIF(C114:AH114,"&gt;32")*3</f>
        <v>72</v>
      </c>
      <c r="AK114" s="41" t="n">
        <f aca="false">AI114+AJ114</f>
        <v>1469</v>
      </c>
    </row>
    <row r="115" customFormat="false" ht="12.75" hidden="false" customHeight="true" outlineLevel="0" collapsed="false">
      <c r="A115" s="31" t="n">
        <v>109</v>
      </c>
      <c r="B115" s="32" t="s">
        <v>149</v>
      </c>
      <c r="C115" s="38" t="n">
        <v>60</v>
      </c>
      <c r="D115" s="38" t="n">
        <v>40</v>
      </c>
      <c r="E115" s="38" t="n">
        <v>34</v>
      </c>
      <c r="F115" s="38" t="n">
        <v>38</v>
      </c>
      <c r="G115" s="38" t="n">
        <v>24</v>
      </c>
      <c r="H115" s="38" t="n">
        <v>46</v>
      </c>
      <c r="I115" s="38" t="n">
        <v>22</v>
      </c>
      <c r="J115" s="38" t="n">
        <v>61</v>
      </c>
      <c r="K115" s="38" t="n">
        <v>64</v>
      </c>
      <c r="L115" s="38" t="n">
        <v>48</v>
      </c>
      <c r="M115" s="38" t="n">
        <v>20</v>
      </c>
      <c r="N115" s="38" t="n">
        <v>53</v>
      </c>
      <c r="O115" s="38" t="n">
        <v>19</v>
      </c>
      <c r="P115" s="38" t="n">
        <v>54</v>
      </c>
      <c r="Q115" s="38" t="n">
        <v>17</v>
      </c>
      <c r="R115" s="38" t="n">
        <v>57</v>
      </c>
      <c r="S115" s="38" t="n">
        <v>63</v>
      </c>
      <c r="T115" s="38" t="n">
        <v>32</v>
      </c>
      <c r="U115" s="38" t="n">
        <v>44</v>
      </c>
      <c r="V115" s="38" t="n">
        <v>51</v>
      </c>
      <c r="W115" s="38" t="n">
        <v>47</v>
      </c>
      <c r="X115" s="38" t="n">
        <v>56</v>
      </c>
      <c r="Y115" s="38" t="n">
        <v>43</v>
      </c>
      <c r="Z115" s="38" t="n">
        <v>58</v>
      </c>
      <c r="AA115" s="38" t="n">
        <v>62</v>
      </c>
      <c r="AB115" s="38" t="n">
        <v>50</v>
      </c>
      <c r="AC115" s="38" t="n">
        <v>26</v>
      </c>
      <c r="AD115" s="38" t="n">
        <v>27</v>
      </c>
      <c r="AE115" s="38" t="n">
        <v>41</v>
      </c>
      <c r="AF115" s="38" t="n">
        <v>55</v>
      </c>
      <c r="AG115" s="38" t="n">
        <v>29</v>
      </c>
      <c r="AH115" s="38" t="n">
        <v>59</v>
      </c>
      <c r="AI115" s="39" t="n">
        <f aca="false">SUM(C115:AH115)</f>
        <v>1400</v>
      </c>
      <c r="AJ115" s="40" t="n">
        <f aca="false">COUNTIF(C115:AH115,"&gt;32")*3</f>
        <v>69</v>
      </c>
      <c r="AK115" s="41" t="n">
        <f aca="false">AI115+AJ115</f>
        <v>1469</v>
      </c>
    </row>
    <row r="116" customFormat="false" ht="12.75" hidden="false" customHeight="true" outlineLevel="0" collapsed="false">
      <c r="A116" s="31" t="n">
        <v>112</v>
      </c>
      <c r="B116" s="32" t="s">
        <v>150</v>
      </c>
      <c r="C116" s="38" t="n">
        <v>62</v>
      </c>
      <c r="D116" s="38" t="n">
        <v>35</v>
      </c>
      <c r="E116" s="38" t="n">
        <v>56</v>
      </c>
      <c r="F116" s="38" t="n">
        <v>37</v>
      </c>
      <c r="G116" s="38" t="n">
        <v>31</v>
      </c>
      <c r="H116" s="38" t="n">
        <v>51</v>
      </c>
      <c r="I116" s="38" t="n">
        <v>23</v>
      </c>
      <c r="J116" s="38" t="n">
        <v>59</v>
      </c>
      <c r="K116" s="38" t="n">
        <v>63</v>
      </c>
      <c r="L116" s="38" t="n">
        <v>34</v>
      </c>
      <c r="M116" s="38" t="n">
        <v>39</v>
      </c>
      <c r="N116" s="38" t="n">
        <v>50</v>
      </c>
      <c r="O116" s="38" t="n">
        <v>19</v>
      </c>
      <c r="P116" s="38" t="n">
        <v>47</v>
      </c>
      <c r="Q116" s="38" t="n">
        <v>30</v>
      </c>
      <c r="R116" s="38" t="n">
        <v>58</v>
      </c>
      <c r="S116" s="38" t="n">
        <v>64</v>
      </c>
      <c r="T116" s="38" t="n">
        <v>20</v>
      </c>
      <c r="U116" s="38" t="n">
        <v>55</v>
      </c>
      <c r="V116" s="38" t="n">
        <v>48</v>
      </c>
      <c r="W116" s="38" t="n">
        <v>36</v>
      </c>
      <c r="X116" s="38" t="n">
        <v>60</v>
      </c>
      <c r="Y116" s="38" t="n">
        <v>43</v>
      </c>
      <c r="Z116" s="38" t="n">
        <v>52</v>
      </c>
      <c r="AA116" s="38" t="n">
        <v>57</v>
      </c>
      <c r="AB116" s="38" t="n">
        <v>45</v>
      </c>
      <c r="AC116" s="38" t="n">
        <v>16</v>
      </c>
      <c r="AD116" s="38" t="n">
        <v>46</v>
      </c>
      <c r="AE116" s="38" t="n">
        <v>17</v>
      </c>
      <c r="AF116" s="38" t="n">
        <v>41</v>
      </c>
      <c r="AG116" s="38" t="n">
        <v>38</v>
      </c>
      <c r="AH116" s="38" t="n">
        <v>61</v>
      </c>
      <c r="AI116" s="39" t="n">
        <f aca="false">SUM(C116:AH116)</f>
        <v>1393</v>
      </c>
      <c r="AJ116" s="40" t="n">
        <f aca="false">COUNTIF(C116:AH116,"&gt;32")*3</f>
        <v>75</v>
      </c>
      <c r="AK116" s="41" t="n">
        <f aca="false">AI116+AJ116</f>
        <v>1468</v>
      </c>
    </row>
    <row r="117" customFormat="false" ht="12.75" hidden="false" customHeight="true" outlineLevel="0" collapsed="false">
      <c r="A117" s="31" t="n">
        <v>112</v>
      </c>
      <c r="B117" s="32" t="s">
        <v>151</v>
      </c>
      <c r="C117" s="38" t="n">
        <v>63</v>
      </c>
      <c r="D117" s="38" t="n">
        <v>39</v>
      </c>
      <c r="E117" s="38" t="n">
        <v>31</v>
      </c>
      <c r="F117" s="38" t="n">
        <v>52</v>
      </c>
      <c r="G117" s="38" t="n">
        <v>50</v>
      </c>
      <c r="H117" s="38" t="n">
        <v>44</v>
      </c>
      <c r="I117" s="38" t="n">
        <v>22</v>
      </c>
      <c r="J117" s="38" t="n">
        <v>59</v>
      </c>
      <c r="K117" s="38" t="n">
        <v>48</v>
      </c>
      <c r="L117" s="38" t="n">
        <v>57</v>
      </c>
      <c r="M117" s="38" t="n">
        <v>16</v>
      </c>
      <c r="N117" s="38" t="n">
        <v>32</v>
      </c>
      <c r="O117" s="38" t="n">
        <v>35</v>
      </c>
      <c r="P117" s="38" t="n">
        <v>55</v>
      </c>
      <c r="Q117" s="38" t="n">
        <v>23</v>
      </c>
      <c r="R117" s="38" t="n">
        <v>61</v>
      </c>
      <c r="S117" s="38" t="n">
        <v>64</v>
      </c>
      <c r="T117" s="38" t="n">
        <v>25</v>
      </c>
      <c r="U117" s="38" t="n">
        <v>46</v>
      </c>
      <c r="V117" s="38" t="n">
        <v>54</v>
      </c>
      <c r="W117" s="38" t="n">
        <v>29</v>
      </c>
      <c r="X117" s="38" t="n">
        <v>58</v>
      </c>
      <c r="Y117" s="38" t="n">
        <v>28</v>
      </c>
      <c r="Z117" s="38" t="n">
        <v>56</v>
      </c>
      <c r="AA117" s="38" t="n">
        <v>60</v>
      </c>
      <c r="AB117" s="38" t="n">
        <v>27</v>
      </c>
      <c r="AC117" s="38" t="n">
        <v>17</v>
      </c>
      <c r="AD117" s="38" t="n">
        <v>53</v>
      </c>
      <c r="AE117" s="38" t="n">
        <v>49</v>
      </c>
      <c r="AF117" s="38" t="n">
        <v>45</v>
      </c>
      <c r="AG117" s="38" t="n">
        <v>42</v>
      </c>
      <c r="AH117" s="38" t="n">
        <v>62</v>
      </c>
      <c r="AI117" s="39" t="n">
        <f aca="false">SUM(C117:AH117)</f>
        <v>1402</v>
      </c>
      <c r="AJ117" s="40" t="n">
        <f aca="false">COUNTIF(C117:AH117,"&gt;32")*3</f>
        <v>66</v>
      </c>
      <c r="AK117" s="41" t="n">
        <f aca="false">AI117+AJ117</f>
        <v>1468</v>
      </c>
    </row>
    <row r="118" customFormat="false" ht="12.75" hidden="false" customHeight="true" outlineLevel="0" collapsed="false">
      <c r="A118" s="31" t="n">
        <v>114</v>
      </c>
      <c r="B118" s="32" t="s">
        <v>152</v>
      </c>
      <c r="C118" s="38" t="n">
        <v>62</v>
      </c>
      <c r="D118" s="38" t="n">
        <v>23</v>
      </c>
      <c r="E118" s="38" t="n">
        <v>44</v>
      </c>
      <c r="F118" s="38" t="n">
        <v>49</v>
      </c>
      <c r="G118" s="38" t="n">
        <v>40</v>
      </c>
      <c r="H118" s="38" t="n">
        <v>47</v>
      </c>
      <c r="I118" s="38" t="n">
        <v>43</v>
      </c>
      <c r="J118" s="38" t="n">
        <v>59</v>
      </c>
      <c r="K118" s="38" t="n">
        <v>64</v>
      </c>
      <c r="L118" s="38" t="n">
        <v>26</v>
      </c>
      <c r="M118" s="38" t="n">
        <v>52</v>
      </c>
      <c r="N118" s="38" t="n">
        <v>50</v>
      </c>
      <c r="O118" s="38" t="n">
        <v>21</v>
      </c>
      <c r="P118" s="38" t="n">
        <v>58</v>
      </c>
      <c r="Q118" s="38" t="n">
        <v>25</v>
      </c>
      <c r="R118" s="38" t="n">
        <v>54</v>
      </c>
      <c r="S118" s="38" t="n">
        <v>63</v>
      </c>
      <c r="T118" s="38" t="n">
        <v>18</v>
      </c>
      <c r="U118" s="38" t="n">
        <v>34</v>
      </c>
      <c r="V118" s="38" t="n">
        <v>51</v>
      </c>
      <c r="W118" s="38" t="n">
        <v>57</v>
      </c>
      <c r="X118" s="38" t="n">
        <v>48</v>
      </c>
      <c r="Y118" s="38" t="n">
        <v>31</v>
      </c>
      <c r="Z118" s="38" t="n">
        <v>55</v>
      </c>
      <c r="AA118" s="38" t="n">
        <v>56</v>
      </c>
      <c r="AB118" s="38" t="n">
        <v>29</v>
      </c>
      <c r="AC118" s="38" t="n">
        <v>16</v>
      </c>
      <c r="AD118" s="38" t="n">
        <v>46</v>
      </c>
      <c r="AE118" s="38" t="n">
        <v>39</v>
      </c>
      <c r="AF118" s="38" t="n">
        <v>38</v>
      </c>
      <c r="AG118" s="38" t="n">
        <v>37</v>
      </c>
      <c r="AH118" s="38" t="n">
        <v>60</v>
      </c>
      <c r="AI118" s="39" t="n">
        <f aca="false">SUM(C118:AH118)</f>
        <v>1395</v>
      </c>
      <c r="AJ118" s="40" t="n">
        <f aca="false">COUNTIF(C118:AH118,"&gt;32")*3</f>
        <v>72</v>
      </c>
      <c r="AK118" s="41" t="n">
        <f aca="false">AI118+AJ118</f>
        <v>1467</v>
      </c>
    </row>
    <row r="119" customFormat="false" ht="12.75" hidden="false" customHeight="true" outlineLevel="0" collapsed="false">
      <c r="A119" s="31" t="n">
        <v>115</v>
      </c>
      <c r="B119" s="32" t="s">
        <v>153</v>
      </c>
      <c r="C119" s="38" t="n">
        <v>63</v>
      </c>
      <c r="D119" s="38" t="n">
        <v>18</v>
      </c>
      <c r="E119" s="38" t="n">
        <v>42</v>
      </c>
      <c r="F119" s="38" t="n">
        <v>49</v>
      </c>
      <c r="G119" s="38" t="n">
        <v>27</v>
      </c>
      <c r="H119" s="38" t="n">
        <v>47</v>
      </c>
      <c r="I119" s="38" t="n">
        <v>23</v>
      </c>
      <c r="J119" s="38" t="n">
        <v>56</v>
      </c>
      <c r="K119" s="38" t="n">
        <v>62</v>
      </c>
      <c r="L119" s="38" t="n">
        <v>20</v>
      </c>
      <c r="M119" s="38" t="n">
        <v>43</v>
      </c>
      <c r="N119" s="38" t="n">
        <v>54</v>
      </c>
      <c r="O119" s="38" t="n">
        <v>38</v>
      </c>
      <c r="P119" s="38" t="n">
        <v>60</v>
      </c>
      <c r="Q119" s="38" t="n">
        <v>24</v>
      </c>
      <c r="R119" s="38" t="n">
        <v>55</v>
      </c>
      <c r="S119" s="38" t="n">
        <v>61</v>
      </c>
      <c r="T119" s="38" t="n">
        <v>33</v>
      </c>
      <c r="U119" s="38" t="n">
        <v>44</v>
      </c>
      <c r="V119" s="38" t="n">
        <v>51</v>
      </c>
      <c r="W119" s="38" t="n">
        <v>52</v>
      </c>
      <c r="X119" s="38" t="n">
        <v>48</v>
      </c>
      <c r="Y119" s="38" t="n">
        <v>35</v>
      </c>
      <c r="Z119" s="38" t="n">
        <v>59</v>
      </c>
      <c r="AA119" s="38" t="n">
        <v>58</v>
      </c>
      <c r="AB119" s="38" t="n">
        <v>19</v>
      </c>
      <c r="AC119" s="38" t="n">
        <v>26</v>
      </c>
      <c r="AD119" s="38" t="n">
        <v>45</v>
      </c>
      <c r="AE119" s="38" t="n">
        <v>50</v>
      </c>
      <c r="AF119" s="38" t="n">
        <v>46</v>
      </c>
      <c r="AG119" s="38" t="n">
        <v>22</v>
      </c>
      <c r="AH119" s="38" t="n">
        <v>64</v>
      </c>
      <c r="AI119" s="39" t="n">
        <f aca="false">SUM(C119:AH119)</f>
        <v>1394</v>
      </c>
      <c r="AJ119" s="40" t="n">
        <f aca="false">COUNTIF(C119:AH119,"&gt;32")*3</f>
        <v>72</v>
      </c>
      <c r="AK119" s="41" t="n">
        <f aca="false">AI119+AJ119</f>
        <v>1466</v>
      </c>
    </row>
    <row r="120" customFormat="false" ht="12.75" hidden="false" customHeight="true" outlineLevel="0" collapsed="false">
      <c r="A120" s="31" t="n">
        <v>115</v>
      </c>
      <c r="B120" s="32" t="s">
        <v>154</v>
      </c>
      <c r="C120" s="38" t="n">
        <v>39</v>
      </c>
      <c r="D120" s="38" t="n">
        <v>7</v>
      </c>
      <c r="E120" s="38" t="n">
        <v>42</v>
      </c>
      <c r="F120" s="38" t="n">
        <v>55</v>
      </c>
      <c r="G120" s="38" t="n">
        <v>47</v>
      </c>
      <c r="H120" s="38" t="n">
        <v>50</v>
      </c>
      <c r="I120" s="38" t="n">
        <v>31</v>
      </c>
      <c r="J120" s="38" t="n">
        <v>63</v>
      </c>
      <c r="K120" s="38" t="n">
        <v>59</v>
      </c>
      <c r="L120" s="38" t="n">
        <v>38</v>
      </c>
      <c r="M120" s="38" t="n">
        <v>22</v>
      </c>
      <c r="N120" s="38" t="n">
        <v>54</v>
      </c>
      <c r="O120" s="38" t="n">
        <v>19</v>
      </c>
      <c r="P120" s="38" t="n">
        <v>51</v>
      </c>
      <c r="Q120" s="38" t="n">
        <v>30</v>
      </c>
      <c r="R120" s="38" t="n">
        <v>62</v>
      </c>
      <c r="S120" s="38" t="n">
        <v>64</v>
      </c>
      <c r="T120" s="38" t="n">
        <v>32</v>
      </c>
      <c r="U120" s="38" t="n">
        <v>48</v>
      </c>
      <c r="V120" s="38" t="n">
        <v>49</v>
      </c>
      <c r="W120" s="38" t="n">
        <v>40</v>
      </c>
      <c r="X120" s="38" t="n">
        <v>57</v>
      </c>
      <c r="Y120" s="38" t="n">
        <v>41</v>
      </c>
      <c r="Z120" s="38" t="n">
        <v>56</v>
      </c>
      <c r="AA120" s="38" t="n">
        <v>60</v>
      </c>
      <c r="AB120" s="38" t="n">
        <v>28</v>
      </c>
      <c r="AC120" s="38" t="n">
        <v>12</v>
      </c>
      <c r="AD120" s="38" t="n">
        <v>44</v>
      </c>
      <c r="AE120" s="38" t="n">
        <v>52</v>
      </c>
      <c r="AF120" s="38" t="n">
        <v>45</v>
      </c>
      <c r="AG120" s="38" t="n">
        <v>36</v>
      </c>
      <c r="AH120" s="38" t="n">
        <v>61</v>
      </c>
      <c r="AI120" s="39" t="n">
        <f aca="false">SUM(C120:AH120)</f>
        <v>1394</v>
      </c>
      <c r="AJ120" s="40" t="n">
        <f aca="false">COUNTIF(C120:AH120,"&gt;32")*3</f>
        <v>72</v>
      </c>
      <c r="AK120" s="41" t="n">
        <f aca="false">AI120+AJ120</f>
        <v>1466</v>
      </c>
    </row>
    <row r="121" customFormat="false" ht="12.75" hidden="false" customHeight="true" outlineLevel="0" collapsed="false">
      <c r="A121" s="31" t="n">
        <v>115</v>
      </c>
      <c r="B121" s="32" t="s">
        <v>155</v>
      </c>
      <c r="C121" s="38" t="n">
        <v>62</v>
      </c>
      <c r="D121" s="38" t="n">
        <v>15</v>
      </c>
      <c r="E121" s="38" t="n">
        <v>53</v>
      </c>
      <c r="F121" s="38" t="n">
        <v>44</v>
      </c>
      <c r="G121" s="38" t="n">
        <v>22</v>
      </c>
      <c r="H121" s="38" t="n">
        <v>43</v>
      </c>
      <c r="I121" s="38" t="n">
        <v>39</v>
      </c>
      <c r="J121" s="38" t="n">
        <v>59</v>
      </c>
      <c r="K121" s="38" t="n">
        <v>60</v>
      </c>
      <c r="L121" s="38" t="n">
        <v>35</v>
      </c>
      <c r="M121" s="38" t="n">
        <v>52</v>
      </c>
      <c r="N121" s="38" t="n">
        <v>42</v>
      </c>
      <c r="O121" s="38" t="n">
        <v>34</v>
      </c>
      <c r="P121" s="38" t="n">
        <v>63</v>
      </c>
      <c r="Q121" s="38" t="n">
        <v>20</v>
      </c>
      <c r="R121" s="38" t="n">
        <v>55</v>
      </c>
      <c r="S121" s="38" t="n">
        <v>64</v>
      </c>
      <c r="T121" s="38" t="n">
        <v>21</v>
      </c>
      <c r="U121" s="38" t="n">
        <v>26</v>
      </c>
      <c r="V121" s="38" t="n">
        <v>51</v>
      </c>
      <c r="W121" s="38" t="n">
        <v>40</v>
      </c>
      <c r="X121" s="38" t="n">
        <v>57</v>
      </c>
      <c r="Y121" s="38" t="n">
        <v>50</v>
      </c>
      <c r="Z121" s="38" t="n">
        <v>47</v>
      </c>
      <c r="AA121" s="38" t="n">
        <v>48</v>
      </c>
      <c r="AB121" s="38" t="n">
        <v>58</v>
      </c>
      <c r="AC121" s="38" t="n">
        <v>17</v>
      </c>
      <c r="AD121" s="38" t="n">
        <v>32</v>
      </c>
      <c r="AE121" s="38" t="n">
        <v>61</v>
      </c>
      <c r="AF121" s="38" t="n">
        <v>45</v>
      </c>
      <c r="AG121" s="38" t="n">
        <v>23</v>
      </c>
      <c r="AH121" s="38" t="n">
        <v>56</v>
      </c>
      <c r="AI121" s="39" t="n">
        <f aca="false">SUM(C121:AH121)</f>
        <v>1394</v>
      </c>
      <c r="AJ121" s="40" t="n">
        <f aca="false">COUNTIF(C121:AH121,"&gt;32")*3</f>
        <v>72</v>
      </c>
      <c r="AK121" s="41" t="n">
        <f aca="false">AI121+AJ121</f>
        <v>1466</v>
      </c>
    </row>
    <row r="122" customFormat="false" ht="12.75" hidden="false" customHeight="true" outlineLevel="0" collapsed="false">
      <c r="A122" s="31" t="n">
        <v>115</v>
      </c>
      <c r="B122" s="32" t="s">
        <v>156</v>
      </c>
      <c r="C122" s="38" t="n">
        <v>56</v>
      </c>
      <c r="D122" s="38" t="n">
        <v>29</v>
      </c>
      <c r="E122" s="38" t="n">
        <v>61</v>
      </c>
      <c r="F122" s="38" t="n">
        <v>43</v>
      </c>
      <c r="G122" s="38" t="n">
        <v>26</v>
      </c>
      <c r="H122" s="38" t="n">
        <v>55</v>
      </c>
      <c r="I122" s="38" t="n">
        <v>38</v>
      </c>
      <c r="J122" s="38" t="n">
        <v>57</v>
      </c>
      <c r="K122" s="38" t="n">
        <v>64</v>
      </c>
      <c r="L122" s="38" t="n">
        <v>33</v>
      </c>
      <c r="M122" s="38" t="n">
        <v>19</v>
      </c>
      <c r="N122" s="38" t="n">
        <v>54</v>
      </c>
      <c r="O122" s="38" t="n">
        <v>41</v>
      </c>
      <c r="P122" s="38" t="n">
        <v>53</v>
      </c>
      <c r="Q122" s="38" t="n">
        <v>15</v>
      </c>
      <c r="R122" s="38" t="n">
        <v>60</v>
      </c>
      <c r="S122" s="38" t="n">
        <v>59</v>
      </c>
      <c r="T122" s="38" t="n">
        <v>30</v>
      </c>
      <c r="U122" s="38" t="n">
        <v>25</v>
      </c>
      <c r="V122" s="38" t="n">
        <v>31</v>
      </c>
      <c r="W122" s="38" t="n">
        <v>50</v>
      </c>
      <c r="X122" s="38" t="n">
        <v>48</v>
      </c>
      <c r="Y122" s="38" t="n">
        <v>44</v>
      </c>
      <c r="Z122" s="38" t="n">
        <v>62</v>
      </c>
      <c r="AA122" s="38" t="n">
        <v>63</v>
      </c>
      <c r="AB122" s="38" t="n">
        <v>34</v>
      </c>
      <c r="AC122" s="38" t="n">
        <v>16</v>
      </c>
      <c r="AD122" s="38" t="n">
        <v>51</v>
      </c>
      <c r="AE122" s="38" t="n">
        <v>47</v>
      </c>
      <c r="AF122" s="38" t="n">
        <v>52</v>
      </c>
      <c r="AG122" s="38" t="n">
        <v>23</v>
      </c>
      <c r="AH122" s="38" t="n">
        <v>58</v>
      </c>
      <c r="AI122" s="39" t="n">
        <f aca="false">SUM(C122:AH122)</f>
        <v>1397</v>
      </c>
      <c r="AJ122" s="40" t="n">
        <f aca="false">COUNTIF(C122:AH122,"&gt;32")*3</f>
        <v>69</v>
      </c>
      <c r="AK122" s="41" t="n">
        <f aca="false">AI122+AJ122</f>
        <v>1466</v>
      </c>
    </row>
    <row r="123" customFormat="false" ht="12.75" hidden="false" customHeight="true" outlineLevel="0" collapsed="false">
      <c r="A123" s="31" t="n">
        <v>119</v>
      </c>
      <c r="B123" s="32" t="s">
        <v>157</v>
      </c>
      <c r="C123" s="38" t="n">
        <v>60</v>
      </c>
      <c r="D123" s="38" t="n">
        <v>44</v>
      </c>
      <c r="E123" s="38" t="n">
        <v>52</v>
      </c>
      <c r="F123" s="38" t="n">
        <v>47</v>
      </c>
      <c r="G123" s="38" t="n">
        <v>54</v>
      </c>
      <c r="H123" s="38" t="n">
        <v>45</v>
      </c>
      <c r="I123" s="38" t="n">
        <v>20</v>
      </c>
      <c r="J123" s="38" t="n">
        <v>62</v>
      </c>
      <c r="K123" s="38" t="n">
        <v>64</v>
      </c>
      <c r="L123" s="38" t="n">
        <v>24</v>
      </c>
      <c r="M123" s="38" t="n">
        <v>16</v>
      </c>
      <c r="N123" s="38" t="n">
        <v>31</v>
      </c>
      <c r="O123" s="38" t="n">
        <v>38</v>
      </c>
      <c r="P123" s="38" t="n">
        <v>57</v>
      </c>
      <c r="Q123" s="38" t="n">
        <v>41</v>
      </c>
      <c r="R123" s="38" t="n">
        <v>56</v>
      </c>
      <c r="S123" s="38" t="n">
        <v>63</v>
      </c>
      <c r="T123" s="38" t="n">
        <v>22</v>
      </c>
      <c r="U123" s="38" t="n">
        <v>30</v>
      </c>
      <c r="V123" s="38" t="n">
        <v>48</v>
      </c>
      <c r="W123" s="38" t="n">
        <v>27</v>
      </c>
      <c r="X123" s="38" t="n">
        <v>58</v>
      </c>
      <c r="Y123" s="38" t="n">
        <v>39</v>
      </c>
      <c r="Z123" s="38" t="n">
        <v>55</v>
      </c>
      <c r="AA123" s="38" t="n">
        <v>59</v>
      </c>
      <c r="AB123" s="38" t="n">
        <v>46</v>
      </c>
      <c r="AC123" s="38" t="n">
        <v>29</v>
      </c>
      <c r="AD123" s="38" t="n">
        <v>32</v>
      </c>
      <c r="AE123" s="38" t="n">
        <v>43</v>
      </c>
      <c r="AF123" s="38" t="n">
        <v>51</v>
      </c>
      <c r="AG123" s="38" t="n">
        <v>25</v>
      </c>
      <c r="AH123" s="38" t="n">
        <v>61</v>
      </c>
      <c r="AI123" s="39" t="n">
        <f aca="false">SUM(C123:AH123)</f>
        <v>1399</v>
      </c>
      <c r="AJ123" s="40" t="n">
        <f aca="false">COUNTIF(C123:AH123,"&gt;32")*3</f>
        <v>66</v>
      </c>
      <c r="AK123" s="41" t="n">
        <f aca="false">AI123+AJ123</f>
        <v>1465</v>
      </c>
    </row>
    <row r="124" customFormat="false" ht="12.75" hidden="false" customHeight="true" outlineLevel="0" collapsed="false">
      <c r="A124" s="31" t="n">
        <v>119</v>
      </c>
      <c r="B124" s="32" t="s">
        <v>158</v>
      </c>
      <c r="C124" s="38" t="n">
        <v>56</v>
      </c>
      <c r="D124" s="38" t="n">
        <v>40</v>
      </c>
      <c r="E124" s="38" t="n">
        <v>57</v>
      </c>
      <c r="F124" s="38" t="n">
        <v>38</v>
      </c>
      <c r="G124" s="38" t="n">
        <v>28</v>
      </c>
      <c r="H124" s="38" t="n">
        <v>36</v>
      </c>
      <c r="I124" s="38" t="n">
        <v>32</v>
      </c>
      <c r="J124" s="38" t="n">
        <v>62</v>
      </c>
      <c r="K124" s="38" t="n">
        <v>63</v>
      </c>
      <c r="L124" s="38" t="n">
        <v>37</v>
      </c>
      <c r="M124" s="38" t="n">
        <v>21</v>
      </c>
      <c r="N124" s="38" t="n">
        <v>54</v>
      </c>
      <c r="O124" s="38" t="n">
        <v>45</v>
      </c>
      <c r="P124" s="38" t="n">
        <v>58</v>
      </c>
      <c r="Q124" s="38" t="n">
        <v>46</v>
      </c>
      <c r="R124" s="38" t="n">
        <v>55</v>
      </c>
      <c r="S124" s="38" t="n">
        <v>50</v>
      </c>
      <c r="T124" s="38" t="n">
        <v>33</v>
      </c>
      <c r="U124" s="38" t="n">
        <v>59</v>
      </c>
      <c r="V124" s="38" t="n">
        <v>26</v>
      </c>
      <c r="W124" s="38" t="n">
        <v>12</v>
      </c>
      <c r="X124" s="38" t="n">
        <v>25</v>
      </c>
      <c r="Y124" s="38" t="n">
        <v>43</v>
      </c>
      <c r="Z124" s="38" t="n">
        <v>61</v>
      </c>
      <c r="AA124" s="38" t="n">
        <v>64</v>
      </c>
      <c r="AB124" s="38" t="n">
        <v>35</v>
      </c>
      <c r="AC124" s="38" t="n">
        <v>6</v>
      </c>
      <c r="AD124" s="38" t="n">
        <v>41</v>
      </c>
      <c r="AE124" s="38" t="n">
        <v>48</v>
      </c>
      <c r="AF124" s="38" t="n">
        <v>60</v>
      </c>
      <c r="AG124" s="38" t="n">
        <v>52</v>
      </c>
      <c r="AH124" s="38" t="n">
        <v>47</v>
      </c>
      <c r="AI124" s="39" t="n">
        <f aca="false">SUM(C124:AH124)</f>
        <v>1390</v>
      </c>
      <c r="AJ124" s="40" t="n">
        <f aca="false">COUNTIF(C124:AH124,"&gt;32")*3</f>
        <v>75</v>
      </c>
      <c r="AK124" s="41" t="n">
        <f aca="false">AI124+AJ124</f>
        <v>1465</v>
      </c>
    </row>
    <row r="125" customFormat="false" ht="12.75" hidden="false" customHeight="true" outlineLevel="0" collapsed="false">
      <c r="A125" s="31" t="n">
        <v>119</v>
      </c>
      <c r="B125" s="32" t="s">
        <v>159</v>
      </c>
      <c r="C125" s="38" t="n">
        <v>64</v>
      </c>
      <c r="D125" s="38" t="n">
        <v>32</v>
      </c>
      <c r="E125" s="38" t="n">
        <v>18</v>
      </c>
      <c r="F125" s="38" t="n">
        <v>49</v>
      </c>
      <c r="G125" s="38" t="n">
        <v>24</v>
      </c>
      <c r="H125" s="38" t="n">
        <v>58</v>
      </c>
      <c r="I125" s="38" t="n">
        <v>26</v>
      </c>
      <c r="J125" s="38" t="n">
        <v>54</v>
      </c>
      <c r="K125" s="38" t="n">
        <v>61</v>
      </c>
      <c r="L125" s="38" t="n">
        <v>34</v>
      </c>
      <c r="M125" s="38" t="n">
        <v>17</v>
      </c>
      <c r="N125" s="38" t="n">
        <v>50</v>
      </c>
      <c r="O125" s="38" t="n">
        <v>21</v>
      </c>
      <c r="P125" s="38" t="n">
        <v>53</v>
      </c>
      <c r="Q125" s="38" t="n">
        <v>25</v>
      </c>
      <c r="R125" s="38" t="n">
        <v>60</v>
      </c>
      <c r="S125" s="38" t="n">
        <v>63</v>
      </c>
      <c r="T125" s="38" t="n">
        <v>35</v>
      </c>
      <c r="U125" s="38" t="n">
        <v>41</v>
      </c>
      <c r="V125" s="38" t="n">
        <v>51</v>
      </c>
      <c r="W125" s="38" t="n">
        <v>42</v>
      </c>
      <c r="X125" s="38" t="n">
        <v>59</v>
      </c>
      <c r="Y125" s="38" t="n">
        <v>39</v>
      </c>
      <c r="Z125" s="38" t="n">
        <v>55</v>
      </c>
      <c r="AA125" s="38" t="n">
        <v>62</v>
      </c>
      <c r="AB125" s="38" t="n">
        <v>47</v>
      </c>
      <c r="AC125" s="38" t="n">
        <v>20</v>
      </c>
      <c r="AD125" s="38" t="n">
        <v>48</v>
      </c>
      <c r="AE125" s="38" t="n">
        <v>36</v>
      </c>
      <c r="AF125" s="38" t="n">
        <v>52</v>
      </c>
      <c r="AG125" s="38" t="n">
        <v>40</v>
      </c>
      <c r="AH125" s="38" t="n">
        <v>57</v>
      </c>
      <c r="AI125" s="39" t="n">
        <f aca="false">SUM(C125:AH125)</f>
        <v>1393</v>
      </c>
      <c r="AJ125" s="40" t="n">
        <f aca="false">COUNTIF(C125:AH125,"&gt;32")*3</f>
        <v>72</v>
      </c>
      <c r="AK125" s="41" t="n">
        <f aca="false">AI125+AJ125</f>
        <v>1465</v>
      </c>
    </row>
    <row r="126" customFormat="false" ht="12.75" hidden="false" customHeight="true" outlineLevel="0" collapsed="false">
      <c r="A126" s="31" t="n">
        <v>122</v>
      </c>
      <c r="B126" s="32" t="s">
        <v>160</v>
      </c>
      <c r="C126" s="38" t="n">
        <v>61</v>
      </c>
      <c r="D126" s="38" t="n">
        <v>43</v>
      </c>
      <c r="E126" s="38" t="n">
        <v>34</v>
      </c>
      <c r="F126" s="38" t="n">
        <v>54</v>
      </c>
      <c r="G126" s="38" t="n">
        <v>25</v>
      </c>
      <c r="H126" s="38" t="n">
        <v>26</v>
      </c>
      <c r="I126" s="38" t="n">
        <v>27</v>
      </c>
      <c r="J126" s="38" t="n">
        <v>60</v>
      </c>
      <c r="K126" s="38" t="n">
        <v>64</v>
      </c>
      <c r="L126" s="38" t="n">
        <v>40</v>
      </c>
      <c r="M126" s="38" t="n">
        <v>36</v>
      </c>
      <c r="N126" s="38" t="n">
        <v>55</v>
      </c>
      <c r="O126" s="38" t="n">
        <v>49</v>
      </c>
      <c r="P126" s="38" t="n">
        <v>48</v>
      </c>
      <c r="Q126" s="38" t="n">
        <v>46</v>
      </c>
      <c r="R126" s="38" t="n">
        <v>58</v>
      </c>
      <c r="S126" s="38" t="n">
        <v>62</v>
      </c>
      <c r="T126" s="38" t="n">
        <v>35</v>
      </c>
      <c r="U126" s="38" t="n">
        <v>45</v>
      </c>
      <c r="V126" s="38" t="n">
        <v>53</v>
      </c>
      <c r="W126" s="38" t="n">
        <v>22</v>
      </c>
      <c r="X126" s="38" t="n">
        <v>52</v>
      </c>
      <c r="Y126" s="38" t="n">
        <v>13</v>
      </c>
      <c r="Z126" s="38" t="n">
        <v>59</v>
      </c>
      <c r="AA126" s="38" t="n">
        <v>56</v>
      </c>
      <c r="AB126" s="38" t="n">
        <v>47</v>
      </c>
      <c r="AC126" s="38" t="n">
        <v>17</v>
      </c>
      <c r="AD126" s="38" t="n">
        <v>16</v>
      </c>
      <c r="AE126" s="38" t="n">
        <v>51</v>
      </c>
      <c r="AF126" s="38" t="n">
        <v>41</v>
      </c>
      <c r="AG126" s="38" t="n">
        <v>32</v>
      </c>
      <c r="AH126" s="38" t="n">
        <v>63</v>
      </c>
      <c r="AI126" s="39" t="n">
        <f aca="false">SUM(C126:AH126)</f>
        <v>1390</v>
      </c>
      <c r="AJ126" s="40" t="n">
        <f aca="false">COUNTIF(C126:AH126,"&gt;32")*3</f>
        <v>72</v>
      </c>
      <c r="AK126" s="41" t="n">
        <f aca="false">AI126+AJ126</f>
        <v>1462</v>
      </c>
    </row>
    <row r="127" customFormat="false" ht="12.75" hidden="false" customHeight="true" outlineLevel="0" collapsed="false">
      <c r="A127" s="31" t="n">
        <v>122</v>
      </c>
      <c r="B127" s="32" t="s">
        <v>161</v>
      </c>
      <c r="C127" s="38" t="n">
        <v>57</v>
      </c>
      <c r="D127" s="38" t="n">
        <v>38</v>
      </c>
      <c r="E127" s="38" t="n">
        <v>9</v>
      </c>
      <c r="F127" s="38" t="n">
        <v>36</v>
      </c>
      <c r="G127" s="38" t="n">
        <v>31</v>
      </c>
      <c r="H127" s="38" t="n">
        <v>55</v>
      </c>
      <c r="I127" s="38" t="n">
        <v>32</v>
      </c>
      <c r="J127" s="38" t="n">
        <v>61</v>
      </c>
      <c r="K127" s="38" t="n">
        <v>64</v>
      </c>
      <c r="L127" s="38" t="n">
        <v>46</v>
      </c>
      <c r="M127" s="38" t="n">
        <v>35</v>
      </c>
      <c r="N127" s="38" t="n">
        <v>54</v>
      </c>
      <c r="O127" s="38" t="n">
        <v>18</v>
      </c>
      <c r="P127" s="38" t="n">
        <v>53</v>
      </c>
      <c r="Q127" s="38" t="n">
        <v>17</v>
      </c>
      <c r="R127" s="38" t="n">
        <v>58</v>
      </c>
      <c r="S127" s="38" t="n">
        <v>63</v>
      </c>
      <c r="T127" s="38" t="n">
        <v>39</v>
      </c>
      <c r="U127" s="38" t="n">
        <v>45</v>
      </c>
      <c r="V127" s="38" t="n">
        <v>52</v>
      </c>
      <c r="W127" s="38" t="n">
        <v>21</v>
      </c>
      <c r="X127" s="38" t="n">
        <v>60</v>
      </c>
      <c r="Y127" s="38" t="n">
        <v>43</v>
      </c>
      <c r="Z127" s="38" t="n">
        <v>51</v>
      </c>
      <c r="AA127" s="38" t="n">
        <v>62</v>
      </c>
      <c r="AB127" s="38" t="n">
        <v>28</v>
      </c>
      <c r="AC127" s="38" t="n">
        <v>23</v>
      </c>
      <c r="AD127" s="38" t="n">
        <v>50</v>
      </c>
      <c r="AE127" s="38" t="n">
        <v>41</v>
      </c>
      <c r="AF127" s="38" t="n">
        <v>49</v>
      </c>
      <c r="AG127" s="38" t="n">
        <v>40</v>
      </c>
      <c r="AH127" s="38" t="n">
        <v>59</v>
      </c>
      <c r="AI127" s="39" t="n">
        <f aca="false">SUM(C127:AH127)</f>
        <v>1390</v>
      </c>
      <c r="AJ127" s="40" t="n">
        <f aca="false">COUNTIF(C127:AH127,"&gt;32")*3</f>
        <v>72</v>
      </c>
      <c r="AK127" s="41" t="n">
        <f aca="false">AI127+AJ127</f>
        <v>1462</v>
      </c>
    </row>
    <row r="128" customFormat="false" ht="12.75" hidden="false" customHeight="true" outlineLevel="0" collapsed="false">
      <c r="A128" s="31" t="n">
        <v>122</v>
      </c>
      <c r="B128" s="32" t="s">
        <v>162</v>
      </c>
      <c r="C128" s="38" t="n">
        <v>60</v>
      </c>
      <c r="D128" s="38" t="n">
        <v>17</v>
      </c>
      <c r="E128" s="38" t="n">
        <v>52</v>
      </c>
      <c r="F128" s="38" t="n">
        <v>37</v>
      </c>
      <c r="G128" s="38" t="n">
        <v>29</v>
      </c>
      <c r="H128" s="38" t="n">
        <v>39</v>
      </c>
      <c r="I128" s="38" t="n">
        <v>22</v>
      </c>
      <c r="J128" s="38" t="n">
        <v>61</v>
      </c>
      <c r="K128" s="38" t="n">
        <v>64</v>
      </c>
      <c r="L128" s="38" t="n">
        <v>30</v>
      </c>
      <c r="M128" s="38" t="n">
        <v>46</v>
      </c>
      <c r="N128" s="38" t="n">
        <v>50</v>
      </c>
      <c r="O128" s="38" t="n">
        <v>43</v>
      </c>
      <c r="P128" s="38" t="n">
        <v>57</v>
      </c>
      <c r="Q128" s="38" t="n">
        <v>33</v>
      </c>
      <c r="R128" s="38" t="n">
        <v>56</v>
      </c>
      <c r="S128" s="38" t="n">
        <v>63</v>
      </c>
      <c r="T128" s="38" t="n">
        <v>31</v>
      </c>
      <c r="U128" s="38" t="n">
        <v>45</v>
      </c>
      <c r="V128" s="38" t="n">
        <v>49</v>
      </c>
      <c r="W128" s="38" t="n">
        <v>36</v>
      </c>
      <c r="X128" s="38" t="n">
        <v>55</v>
      </c>
      <c r="Y128" s="38" t="n">
        <v>23</v>
      </c>
      <c r="Z128" s="38" t="n">
        <v>58</v>
      </c>
      <c r="AA128" s="38" t="n">
        <v>59</v>
      </c>
      <c r="AB128" s="38" t="n">
        <v>32</v>
      </c>
      <c r="AC128" s="38" t="n">
        <v>16</v>
      </c>
      <c r="AD128" s="38" t="n">
        <v>48</v>
      </c>
      <c r="AE128" s="38" t="n">
        <v>44</v>
      </c>
      <c r="AF128" s="38" t="n">
        <v>51</v>
      </c>
      <c r="AG128" s="38" t="n">
        <v>25</v>
      </c>
      <c r="AH128" s="38" t="n">
        <v>62</v>
      </c>
      <c r="AI128" s="39" t="n">
        <f aca="false">SUM(C128:AH128)</f>
        <v>1393</v>
      </c>
      <c r="AJ128" s="40" t="n">
        <f aca="false">COUNTIF(C128:AH128,"&gt;32")*3</f>
        <v>69</v>
      </c>
      <c r="AK128" s="41" t="n">
        <f aca="false">AI128+AJ128</f>
        <v>1462</v>
      </c>
    </row>
    <row r="129" customFormat="false" ht="12.75" hidden="false" customHeight="true" outlineLevel="0" collapsed="false">
      <c r="A129" s="31" t="n">
        <v>125</v>
      </c>
      <c r="B129" s="32" t="s">
        <v>163</v>
      </c>
      <c r="C129" s="38" t="n">
        <v>57</v>
      </c>
      <c r="D129" s="38" t="n">
        <v>19</v>
      </c>
      <c r="E129" s="38" t="n">
        <v>37</v>
      </c>
      <c r="F129" s="38" t="n">
        <v>56</v>
      </c>
      <c r="G129" s="38" t="n">
        <v>49</v>
      </c>
      <c r="H129" s="38" t="n">
        <v>47</v>
      </c>
      <c r="I129" s="38" t="n">
        <v>29</v>
      </c>
      <c r="J129" s="38" t="n">
        <v>63</v>
      </c>
      <c r="K129" s="38" t="n">
        <v>55</v>
      </c>
      <c r="L129" s="38" t="n">
        <v>20</v>
      </c>
      <c r="M129" s="38" t="n">
        <v>46</v>
      </c>
      <c r="N129" s="38" t="n">
        <v>62</v>
      </c>
      <c r="O129" s="38" t="n">
        <v>45</v>
      </c>
      <c r="P129" s="38" t="n">
        <v>54</v>
      </c>
      <c r="Q129" s="38" t="n">
        <v>22</v>
      </c>
      <c r="R129" s="38" t="n">
        <v>60</v>
      </c>
      <c r="S129" s="38" t="n">
        <v>64</v>
      </c>
      <c r="T129" s="38" t="n">
        <v>33</v>
      </c>
      <c r="U129" s="38" t="n">
        <v>23</v>
      </c>
      <c r="V129" s="38" t="n">
        <v>50</v>
      </c>
      <c r="W129" s="38" t="n">
        <v>27</v>
      </c>
      <c r="X129" s="38" t="n">
        <v>51</v>
      </c>
      <c r="Y129" s="38" t="n">
        <v>36</v>
      </c>
      <c r="Z129" s="38" t="n">
        <v>59</v>
      </c>
      <c r="AA129" s="38" t="n">
        <v>53</v>
      </c>
      <c r="AB129" s="38" t="n">
        <v>24</v>
      </c>
      <c r="AC129" s="38" t="n">
        <v>25</v>
      </c>
      <c r="AD129" s="38" t="n">
        <v>42</v>
      </c>
      <c r="AE129" s="38" t="n">
        <v>26</v>
      </c>
      <c r="AF129" s="38" t="n">
        <v>52</v>
      </c>
      <c r="AG129" s="38" t="n">
        <v>58</v>
      </c>
      <c r="AH129" s="38" t="n">
        <v>48</v>
      </c>
      <c r="AI129" s="39" t="n">
        <f aca="false">SUM(C129:AH129)</f>
        <v>1392</v>
      </c>
      <c r="AJ129" s="40" t="n">
        <f aca="false">COUNTIF(C129:AH129,"&gt;32")*3</f>
        <v>69</v>
      </c>
      <c r="AK129" s="41" t="n">
        <f aca="false">AI129+AJ129</f>
        <v>1461</v>
      </c>
    </row>
    <row r="130" customFormat="false" ht="12.75" hidden="false" customHeight="true" outlineLevel="0" collapsed="false">
      <c r="A130" s="31" t="n">
        <v>125</v>
      </c>
      <c r="B130" s="32" t="s">
        <v>164</v>
      </c>
      <c r="C130" s="38" t="n">
        <v>64</v>
      </c>
      <c r="D130" s="38" t="n">
        <v>15</v>
      </c>
      <c r="E130" s="38" t="n">
        <v>54</v>
      </c>
      <c r="F130" s="38" t="n">
        <v>37</v>
      </c>
      <c r="G130" s="38" t="n">
        <v>28</v>
      </c>
      <c r="H130" s="38" t="n">
        <v>38</v>
      </c>
      <c r="I130" s="38" t="n">
        <v>22</v>
      </c>
      <c r="J130" s="38" t="n">
        <v>48</v>
      </c>
      <c r="K130" s="38" t="n">
        <v>62</v>
      </c>
      <c r="L130" s="38" t="n">
        <v>40</v>
      </c>
      <c r="M130" s="38" t="n">
        <v>29</v>
      </c>
      <c r="N130" s="38" t="n">
        <v>56</v>
      </c>
      <c r="O130" s="38" t="n">
        <v>30</v>
      </c>
      <c r="P130" s="38" t="n">
        <v>57</v>
      </c>
      <c r="Q130" s="38" t="n">
        <v>21</v>
      </c>
      <c r="R130" s="38" t="n">
        <v>55</v>
      </c>
      <c r="S130" s="38" t="n">
        <v>59</v>
      </c>
      <c r="T130" s="38" t="n">
        <v>41</v>
      </c>
      <c r="U130" s="38" t="n">
        <v>43</v>
      </c>
      <c r="V130" s="38" t="n">
        <v>53</v>
      </c>
      <c r="W130" s="38" t="n">
        <v>52</v>
      </c>
      <c r="X130" s="38" t="n">
        <v>44</v>
      </c>
      <c r="Y130" s="38" t="n">
        <v>36</v>
      </c>
      <c r="Z130" s="38" t="n">
        <v>63</v>
      </c>
      <c r="AA130" s="38" t="n">
        <v>61</v>
      </c>
      <c r="AB130" s="38" t="n">
        <v>42</v>
      </c>
      <c r="AC130" s="38" t="n">
        <v>26</v>
      </c>
      <c r="AD130" s="38" t="n">
        <v>35</v>
      </c>
      <c r="AE130" s="38" t="n">
        <v>27</v>
      </c>
      <c r="AF130" s="38" t="n">
        <v>45</v>
      </c>
      <c r="AG130" s="38" t="n">
        <v>46</v>
      </c>
      <c r="AH130" s="38" t="n">
        <v>60</v>
      </c>
      <c r="AI130" s="39" t="n">
        <f aca="false">SUM(C130:AH130)</f>
        <v>1389</v>
      </c>
      <c r="AJ130" s="40" t="n">
        <f aca="false">COUNTIF(C130:AH130,"&gt;32")*3</f>
        <v>72</v>
      </c>
      <c r="AK130" s="41" t="n">
        <f aca="false">AI130+AJ130</f>
        <v>1461</v>
      </c>
    </row>
    <row r="131" customFormat="false" ht="12.75" hidden="false" customHeight="true" outlineLevel="0" collapsed="false">
      <c r="A131" s="31" t="n">
        <v>127</v>
      </c>
      <c r="B131" s="32" t="s">
        <v>165</v>
      </c>
      <c r="C131" s="38" t="n">
        <v>60</v>
      </c>
      <c r="D131" s="38" t="n">
        <v>30</v>
      </c>
      <c r="E131" s="38" t="n">
        <v>25</v>
      </c>
      <c r="F131" s="38" t="n">
        <v>29</v>
      </c>
      <c r="G131" s="38" t="n">
        <v>22</v>
      </c>
      <c r="H131" s="38" t="n">
        <v>53</v>
      </c>
      <c r="I131" s="38" t="n">
        <v>38</v>
      </c>
      <c r="J131" s="38" t="n">
        <v>61</v>
      </c>
      <c r="K131" s="38" t="n">
        <v>63</v>
      </c>
      <c r="L131" s="38" t="n">
        <v>41</v>
      </c>
      <c r="M131" s="38" t="n">
        <v>36</v>
      </c>
      <c r="N131" s="38" t="n">
        <v>56</v>
      </c>
      <c r="O131" s="38" t="n">
        <v>48</v>
      </c>
      <c r="P131" s="38" t="n">
        <v>57</v>
      </c>
      <c r="Q131" s="38" t="n">
        <v>23</v>
      </c>
      <c r="R131" s="38" t="n">
        <v>54</v>
      </c>
      <c r="S131" s="38" t="n">
        <v>64</v>
      </c>
      <c r="T131" s="38" t="n">
        <v>33</v>
      </c>
      <c r="U131" s="38" t="n">
        <v>27</v>
      </c>
      <c r="V131" s="38" t="n">
        <v>52</v>
      </c>
      <c r="W131" s="38" t="n">
        <v>24</v>
      </c>
      <c r="X131" s="38" t="n">
        <v>46</v>
      </c>
      <c r="Y131" s="38" t="n">
        <v>39</v>
      </c>
      <c r="Z131" s="38" t="n">
        <v>59</v>
      </c>
      <c r="AA131" s="38" t="n">
        <v>62</v>
      </c>
      <c r="AB131" s="38" t="n">
        <v>45</v>
      </c>
      <c r="AC131" s="38" t="n">
        <v>20</v>
      </c>
      <c r="AD131" s="38" t="n">
        <v>26</v>
      </c>
      <c r="AE131" s="38" t="n">
        <v>50</v>
      </c>
      <c r="AF131" s="38" t="n">
        <v>47</v>
      </c>
      <c r="AG131" s="38" t="n">
        <v>40</v>
      </c>
      <c r="AH131" s="38" t="n">
        <v>58</v>
      </c>
      <c r="AI131" s="39" t="n">
        <f aca="false">SUM(C131:AH131)</f>
        <v>1388</v>
      </c>
      <c r="AJ131" s="40" t="n">
        <f aca="false">COUNTIF(C131:AH131,"&gt;32")*3</f>
        <v>69</v>
      </c>
      <c r="AK131" s="41" t="n">
        <f aca="false">AI131+AJ131</f>
        <v>1457</v>
      </c>
    </row>
    <row r="132" customFormat="false" ht="12.75" hidden="false" customHeight="true" outlineLevel="0" collapsed="false">
      <c r="A132" s="31" t="n">
        <v>128</v>
      </c>
      <c r="B132" s="32" t="s">
        <v>166</v>
      </c>
      <c r="C132" s="38" t="n">
        <v>60</v>
      </c>
      <c r="D132" s="38" t="n">
        <v>31</v>
      </c>
      <c r="E132" s="38" t="n">
        <v>46</v>
      </c>
      <c r="F132" s="38" t="n">
        <v>30</v>
      </c>
      <c r="G132" s="38" t="n">
        <v>45</v>
      </c>
      <c r="H132" s="38" t="n">
        <v>20</v>
      </c>
      <c r="I132" s="38" t="n">
        <v>44</v>
      </c>
      <c r="J132" s="38" t="n">
        <v>62</v>
      </c>
      <c r="K132" s="38" t="n">
        <v>64</v>
      </c>
      <c r="L132" s="38" t="n">
        <v>33</v>
      </c>
      <c r="M132" s="38" t="n">
        <v>32</v>
      </c>
      <c r="N132" s="38" t="n">
        <v>54</v>
      </c>
      <c r="O132" s="38" t="n">
        <v>38</v>
      </c>
      <c r="P132" s="38" t="n">
        <v>53</v>
      </c>
      <c r="Q132" s="38" t="n">
        <v>52</v>
      </c>
      <c r="R132" s="38" t="n">
        <v>59</v>
      </c>
      <c r="S132" s="38" t="n">
        <v>63</v>
      </c>
      <c r="T132" s="38" t="n">
        <v>25</v>
      </c>
      <c r="U132" s="38" t="n">
        <v>26</v>
      </c>
      <c r="V132" s="38" t="n">
        <v>56</v>
      </c>
      <c r="W132" s="38" t="n">
        <v>19</v>
      </c>
      <c r="X132" s="38" t="n">
        <v>49</v>
      </c>
      <c r="Y132" s="38" t="n">
        <v>10</v>
      </c>
      <c r="Z132" s="38" t="n">
        <v>57</v>
      </c>
      <c r="AA132" s="38" t="n">
        <v>61</v>
      </c>
      <c r="AB132" s="38" t="n">
        <v>55</v>
      </c>
      <c r="AC132" s="38" t="n">
        <v>23</v>
      </c>
      <c r="AD132" s="38" t="n">
        <v>35</v>
      </c>
      <c r="AE132" s="38" t="n">
        <v>36</v>
      </c>
      <c r="AF132" s="38" t="n">
        <v>50</v>
      </c>
      <c r="AG132" s="38" t="n">
        <v>40</v>
      </c>
      <c r="AH132" s="38" t="n">
        <v>58</v>
      </c>
      <c r="AI132" s="39" t="n">
        <f aca="false">SUM(C132:AH132)</f>
        <v>1386</v>
      </c>
      <c r="AJ132" s="40" t="n">
        <f aca="false">COUNTIF(C132:AH132,"&gt;32")*3</f>
        <v>69</v>
      </c>
      <c r="AK132" s="41" t="n">
        <f aca="false">AI132+AJ132</f>
        <v>1455</v>
      </c>
    </row>
    <row r="133" customFormat="false" ht="12.75" hidden="false" customHeight="true" outlineLevel="0" collapsed="false">
      <c r="A133" s="31" t="n">
        <v>128</v>
      </c>
      <c r="B133" s="32" t="s">
        <v>167</v>
      </c>
      <c r="C133" s="38" t="n">
        <v>62</v>
      </c>
      <c r="D133" s="38" t="n">
        <v>25</v>
      </c>
      <c r="E133" s="38" t="n">
        <v>30</v>
      </c>
      <c r="F133" s="38" t="n">
        <v>17</v>
      </c>
      <c r="G133" s="38" t="n">
        <v>22</v>
      </c>
      <c r="H133" s="38" t="n">
        <v>52</v>
      </c>
      <c r="I133" s="38" t="n">
        <v>24</v>
      </c>
      <c r="J133" s="38" t="n">
        <v>60</v>
      </c>
      <c r="K133" s="38" t="n">
        <v>64</v>
      </c>
      <c r="L133" s="38" t="n">
        <v>33</v>
      </c>
      <c r="M133" s="38" t="n">
        <v>40</v>
      </c>
      <c r="N133" s="38" t="n">
        <v>53</v>
      </c>
      <c r="O133" s="38" t="n">
        <v>46</v>
      </c>
      <c r="P133" s="38" t="n">
        <v>38</v>
      </c>
      <c r="Q133" s="38" t="n">
        <v>20</v>
      </c>
      <c r="R133" s="38" t="n">
        <v>57</v>
      </c>
      <c r="S133" s="38" t="n">
        <v>63</v>
      </c>
      <c r="T133" s="38" t="n">
        <v>43</v>
      </c>
      <c r="U133" s="38" t="n">
        <v>51</v>
      </c>
      <c r="V133" s="38" t="n">
        <v>29</v>
      </c>
      <c r="W133" s="38" t="n">
        <v>41</v>
      </c>
      <c r="X133" s="38" t="n">
        <v>54</v>
      </c>
      <c r="Y133" s="38" t="n">
        <v>49</v>
      </c>
      <c r="Z133" s="38" t="n">
        <v>59</v>
      </c>
      <c r="AA133" s="38" t="n">
        <v>61</v>
      </c>
      <c r="AB133" s="38" t="n">
        <v>45</v>
      </c>
      <c r="AC133" s="38" t="n">
        <v>18</v>
      </c>
      <c r="AD133" s="38" t="n">
        <v>56</v>
      </c>
      <c r="AE133" s="38" t="n">
        <v>50</v>
      </c>
      <c r="AF133" s="38" t="n">
        <v>55</v>
      </c>
      <c r="AG133" s="38" t="n">
        <v>32</v>
      </c>
      <c r="AH133" s="38" t="n">
        <v>37</v>
      </c>
      <c r="AI133" s="39" t="n">
        <f aca="false">SUM(C133:AH133)</f>
        <v>1386</v>
      </c>
      <c r="AJ133" s="40" t="n">
        <f aca="false">COUNTIF(C133:AH133,"&gt;32")*3</f>
        <v>69</v>
      </c>
      <c r="AK133" s="41" t="n">
        <f aca="false">AI133+AJ133</f>
        <v>1455</v>
      </c>
    </row>
    <row r="134" customFormat="false" ht="12.75" hidden="false" customHeight="true" outlineLevel="0" collapsed="false">
      <c r="A134" s="31" t="n">
        <v>130</v>
      </c>
      <c r="B134" s="32" t="s">
        <v>168</v>
      </c>
      <c r="C134" s="38" t="n">
        <v>58</v>
      </c>
      <c r="D134" s="38" t="n">
        <v>16</v>
      </c>
      <c r="E134" s="38" t="n">
        <v>56</v>
      </c>
      <c r="F134" s="38" t="n">
        <v>32</v>
      </c>
      <c r="G134" s="38" t="n">
        <v>31</v>
      </c>
      <c r="H134" s="38" t="n">
        <v>40</v>
      </c>
      <c r="I134" s="38" t="n">
        <v>35</v>
      </c>
      <c r="J134" s="38" t="n">
        <v>62</v>
      </c>
      <c r="K134" s="38" t="n">
        <v>64</v>
      </c>
      <c r="L134" s="38" t="n">
        <v>43</v>
      </c>
      <c r="M134" s="38" t="n">
        <v>42</v>
      </c>
      <c r="N134" s="38" t="n">
        <v>53</v>
      </c>
      <c r="O134" s="38" t="n">
        <v>49</v>
      </c>
      <c r="P134" s="38" t="n">
        <v>25</v>
      </c>
      <c r="Q134" s="38" t="n">
        <v>23</v>
      </c>
      <c r="R134" s="38" t="n">
        <v>60</v>
      </c>
      <c r="S134" s="38" t="n">
        <v>63</v>
      </c>
      <c r="T134" s="38" t="n">
        <v>20</v>
      </c>
      <c r="U134" s="38" t="n">
        <v>29</v>
      </c>
      <c r="V134" s="38" t="n">
        <v>55</v>
      </c>
      <c r="W134" s="38" t="n">
        <v>28</v>
      </c>
      <c r="X134" s="38" t="n">
        <v>50</v>
      </c>
      <c r="Y134" s="38" t="n">
        <v>38</v>
      </c>
      <c r="Z134" s="38" t="n">
        <v>57</v>
      </c>
      <c r="AA134" s="38" t="n">
        <v>59</v>
      </c>
      <c r="AB134" s="38" t="n">
        <v>45</v>
      </c>
      <c r="AC134" s="38" t="n">
        <v>14</v>
      </c>
      <c r="AD134" s="38" t="n">
        <v>54</v>
      </c>
      <c r="AE134" s="38" t="n">
        <v>24</v>
      </c>
      <c r="AF134" s="38" t="n">
        <v>52</v>
      </c>
      <c r="AG134" s="38" t="n">
        <v>48</v>
      </c>
      <c r="AH134" s="38" t="n">
        <v>61</v>
      </c>
      <c r="AI134" s="39" t="n">
        <f aca="false">SUM(C134:AH134)</f>
        <v>1386</v>
      </c>
      <c r="AJ134" s="40" t="n">
        <f aca="false">COUNTIF(C134:AH134,"&gt;32")*3</f>
        <v>66</v>
      </c>
      <c r="AK134" s="41" t="n">
        <f aca="false">AI134+AJ134</f>
        <v>1452</v>
      </c>
    </row>
    <row r="135" customFormat="false" ht="12.75" hidden="false" customHeight="true" outlineLevel="0" collapsed="false">
      <c r="A135" s="31" t="n">
        <v>131</v>
      </c>
      <c r="B135" s="32" t="s">
        <v>169</v>
      </c>
      <c r="C135" s="38" t="n">
        <v>62</v>
      </c>
      <c r="D135" s="38" t="n">
        <v>24</v>
      </c>
      <c r="E135" s="38" t="n">
        <v>30</v>
      </c>
      <c r="F135" s="38" t="n">
        <v>37</v>
      </c>
      <c r="G135" s="38" t="n">
        <v>40</v>
      </c>
      <c r="H135" s="38" t="n">
        <v>52</v>
      </c>
      <c r="I135" s="38" t="n">
        <v>17</v>
      </c>
      <c r="J135" s="38" t="n">
        <v>57</v>
      </c>
      <c r="K135" s="38" t="n">
        <v>64</v>
      </c>
      <c r="L135" s="38" t="n">
        <v>29</v>
      </c>
      <c r="M135" s="38" t="n">
        <v>35</v>
      </c>
      <c r="N135" s="38" t="n">
        <v>50</v>
      </c>
      <c r="O135" s="38" t="n">
        <v>15</v>
      </c>
      <c r="P135" s="38" t="n">
        <v>49</v>
      </c>
      <c r="Q135" s="38" t="n">
        <v>23</v>
      </c>
      <c r="R135" s="38" t="n">
        <v>58</v>
      </c>
      <c r="S135" s="38" t="n">
        <v>63</v>
      </c>
      <c r="T135" s="38" t="n">
        <v>38</v>
      </c>
      <c r="U135" s="38" t="n">
        <v>39</v>
      </c>
      <c r="V135" s="38" t="n">
        <v>53</v>
      </c>
      <c r="W135" s="38" t="n">
        <v>54</v>
      </c>
      <c r="X135" s="38" t="n">
        <v>45</v>
      </c>
      <c r="Y135" s="38" t="n">
        <v>32</v>
      </c>
      <c r="Z135" s="38" t="n">
        <v>59</v>
      </c>
      <c r="AA135" s="38" t="n">
        <v>61</v>
      </c>
      <c r="AB135" s="38" t="n">
        <v>48</v>
      </c>
      <c r="AC135" s="38" t="n">
        <v>10</v>
      </c>
      <c r="AD135" s="38" t="n">
        <v>43</v>
      </c>
      <c r="AE135" s="38" t="n">
        <v>47</v>
      </c>
      <c r="AF135" s="38" t="n">
        <v>56</v>
      </c>
      <c r="AG135" s="38" t="n">
        <v>31</v>
      </c>
      <c r="AH135" s="38" t="n">
        <v>60</v>
      </c>
      <c r="AI135" s="39" t="n">
        <f aca="false">SUM(C135:AH135)</f>
        <v>1381</v>
      </c>
      <c r="AJ135" s="40" t="n">
        <f aca="false">COUNTIF(C135:AH135,"&gt;32")*3</f>
        <v>69</v>
      </c>
      <c r="AK135" s="41" t="n">
        <f aca="false">AI135+AJ135</f>
        <v>1450</v>
      </c>
    </row>
    <row r="136" customFormat="false" ht="12.75" hidden="false" customHeight="true" outlineLevel="0" collapsed="false">
      <c r="A136" s="31" t="n">
        <v>132</v>
      </c>
      <c r="B136" s="32" t="s">
        <v>170</v>
      </c>
      <c r="C136" s="38" t="n">
        <v>62</v>
      </c>
      <c r="D136" s="38" t="n">
        <v>23</v>
      </c>
      <c r="E136" s="38" t="n">
        <v>44</v>
      </c>
      <c r="F136" s="38" t="n">
        <v>39</v>
      </c>
      <c r="G136" s="38" t="n">
        <v>37</v>
      </c>
      <c r="H136" s="38" t="n">
        <v>55</v>
      </c>
      <c r="I136" s="38" t="n">
        <v>20</v>
      </c>
      <c r="J136" s="38" t="n">
        <v>60</v>
      </c>
      <c r="K136" s="38" t="n">
        <v>64</v>
      </c>
      <c r="L136" s="38" t="n">
        <v>50</v>
      </c>
      <c r="M136" s="38" t="n">
        <v>18</v>
      </c>
      <c r="N136" s="38" t="n">
        <v>40</v>
      </c>
      <c r="O136" s="38" t="n">
        <v>10</v>
      </c>
      <c r="P136" s="38" t="n">
        <v>36</v>
      </c>
      <c r="Q136" s="38" t="n">
        <v>21</v>
      </c>
      <c r="R136" s="38" t="n">
        <v>59</v>
      </c>
      <c r="S136" s="38" t="n">
        <v>61</v>
      </c>
      <c r="T136" s="38" t="n">
        <v>25</v>
      </c>
      <c r="U136" s="38" t="n">
        <v>41</v>
      </c>
      <c r="V136" s="38" t="n">
        <v>54</v>
      </c>
      <c r="W136" s="38" t="n">
        <v>33</v>
      </c>
      <c r="X136" s="38" t="n">
        <v>56</v>
      </c>
      <c r="Y136" s="38" t="n">
        <v>48</v>
      </c>
      <c r="Z136" s="38" t="n">
        <v>58</v>
      </c>
      <c r="AA136" s="38" t="n">
        <v>63</v>
      </c>
      <c r="AB136" s="38" t="n">
        <v>51</v>
      </c>
      <c r="AC136" s="38" t="n">
        <v>19</v>
      </c>
      <c r="AD136" s="38" t="n">
        <v>53</v>
      </c>
      <c r="AE136" s="38" t="n">
        <v>34</v>
      </c>
      <c r="AF136" s="38" t="n">
        <v>35</v>
      </c>
      <c r="AG136" s="38" t="n">
        <v>47</v>
      </c>
      <c r="AH136" s="38" t="n">
        <v>57</v>
      </c>
      <c r="AI136" s="39" t="n">
        <f aca="false">SUM(C136:AH136)</f>
        <v>1373</v>
      </c>
      <c r="AJ136" s="40" t="n">
        <f aca="false">COUNTIF(C136:AH136,"&gt;32")*3</f>
        <v>75</v>
      </c>
      <c r="AK136" s="41" t="n">
        <f aca="false">AI136+AJ136</f>
        <v>1448</v>
      </c>
    </row>
    <row r="137" customFormat="false" ht="12.75" hidden="false" customHeight="true" outlineLevel="0" collapsed="false">
      <c r="A137" s="31" t="n">
        <v>133</v>
      </c>
      <c r="B137" s="32" t="s">
        <v>171</v>
      </c>
      <c r="C137" s="38" t="n">
        <v>55</v>
      </c>
      <c r="D137" s="38" t="n">
        <v>26</v>
      </c>
      <c r="E137" s="38" t="n">
        <v>60</v>
      </c>
      <c r="F137" s="38" t="n">
        <v>43</v>
      </c>
      <c r="G137" s="38" t="n">
        <v>31</v>
      </c>
      <c r="H137" s="38" t="n">
        <v>45</v>
      </c>
      <c r="I137" s="38" t="n">
        <v>23</v>
      </c>
      <c r="J137" s="38" t="n">
        <v>61</v>
      </c>
      <c r="K137" s="38" t="n">
        <v>57</v>
      </c>
      <c r="L137" s="38" t="n">
        <v>28</v>
      </c>
      <c r="M137" s="38" t="n">
        <v>18</v>
      </c>
      <c r="N137" s="38" t="n">
        <v>49</v>
      </c>
      <c r="O137" s="38" t="n">
        <v>35</v>
      </c>
      <c r="P137" s="38" t="n">
        <v>46</v>
      </c>
      <c r="Q137" s="38" t="n">
        <v>22</v>
      </c>
      <c r="R137" s="38" t="n">
        <v>64</v>
      </c>
      <c r="S137" s="38" t="n">
        <v>56</v>
      </c>
      <c r="T137" s="38" t="n">
        <v>30</v>
      </c>
      <c r="U137" s="38" t="n">
        <v>58</v>
      </c>
      <c r="V137" s="38" t="n">
        <v>48</v>
      </c>
      <c r="W137" s="38" t="n">
        <v>33</v>
      </c>
      <c r="X137" s="38" t="n">
        <v>53</v>
      </c>
      <c r="Y137" s="38" t="n">
        <v>37</v>
      </c>
      <c r="Z137" s="38" t="n">
        <v>63</v>
      </c>
      <c r="AA137" s="38" t="n">
        <v>54</v>
      </c>
      <c r="AB137" s="38" t="n">
        <v>29</v>
      </c>
      <c r="AC137" s="38" t="n">
        <v>16</v>
      </c>
      <c r="AD137" s="38" t="n">
        <v>44</v>
      </c>
      <c r="AE137" s="38" t="n">
        <v>59</v>
      </c>
      <c r="AF137" s="38" t="n">
        <v>47</v>
      </c>
      <c r="AG137" s="38" t="n">
        <v>36</v>
      </c>
      <c r="AH137" s="38" t="n">
        <v>52</v>
      </c>
      <c r="AI137" s="39" t="n">
        <f aca="false">SUM(C137:AH137)</f>
        <v>1378</v>
      </c>
      <c r="AJ137" s="40" t="n">
        <f aca="false">COUNTIF(C137:AH137,"&gt;32")*3</f>
        <v>69</v>
      </c>
      <c r="AK137" s="41" t="n">
        <f aca="false">AI137+AJ137</f>
        <v>1447</v>
      </c>
    </row>
    <row r="138" customFormat="false" ht="12.75" hidden="false" customHeight="true" outlineLevel="0" collapsed="false">
      <c r="A138" s="31" t="n">
        <v>134</v>
      </c>
      <c r="B138" s="32" t="s">
        <v>172</v>
      </c>
      <c r="C138" s="38" t="n">
        <v>48</v>
      </c>
      <c r="D138" s="38" t="n">
        <v>15</v>
      </c>
      <c r="E138" s="38" t="n">
        <v>31</v>
      </c>
      <c r="F138" s="38" t="n">
        <v>32</v>
      </c>
      <c r="G138" s="38" t="n">
        <v>27</v>
      </c>
      <c r="H138" s="38" t="n">
        <v>43</v>
      </c>
      <c r="I138" s="38" t="n">
        <v>25</v>
      </c>
      <c r="J138" s="38" t="n">
        <v>61</v>
      </c>
      <c r="K138" s="38" t="n">
        <v>63</v>
      </c>
      <c r="L138" s="38" t="n">
        <v>35</v>
      </c>
      <c r="M138" s="38" t="n">
        <v>36</v>
      </c>
      <c r="N138" s="38" t="n">
        <v>54</v>
      </c>
      <c r="O138" s="38" t="n">
        <v>34</v>
      </c>
      <c r="P138" s="38" t="n">
        <v>58</v>
      </c>
      <c r="Q138" s="38" t="n">
        <v>20</v>
      </c>
      <c r="R138" s="38" t="n">
        <v>56</v>
      </c>
      <c r="S138" s="38" t="n">
        <v>64</v>
      </c>
      <c r="T138" s="38" t="n">
        <v>37</v>
      </c>
      <c r="U138" s="38" t="n">
        <v>51</v>
      </c>
      <c r="V138" s="38" t="n">
        <v>42</v>
      </c>
      <c r="W138" s="38" t="n">
        <v>30</v>
      </c>
      <c r="X138" s="38" t="n">
        <v>47</v>
      </c>
      <c r="Y138" s="38" t="n">
        <v>44</v>
      </c>
      <c r="Z138" s="38" t="n">
        <v>59</v>
      </c>
      <c r="AA138" s="38" t="n">
        <v>62</v>
      </c>
      <c r="AB138" s="38" t="n">
        <v>46</v>
      </c>
      <c r="AC138" s="38" t="n">
        <v>17</v>
      </c>
      <c r="AD138" s="38" t="n">
        <v>40</v>
      </c>
      <c r="AE138" s="38" t="n">
        <v>53</v>
      </c>
      <c r="AF138" s="38" t="n">
        <v>45</v>
      </c>
      <c r="AG138" s="38" t="n">
        <v>38</v>
      </c>
      <c r="AH138" s="38" t="n">
        <v>60</v>
      </c>
      <c r="AI138" s="39" t="n">
        <f aca="false">SUM(C138:AH138)</f>
        <v>1373</v>
      </c>
      <c r="AJ138" s="40" t="n">
        <f aca="false">COUNTIF(C138:AH138,"&gt;32")*3</f>
        <v>72</v>
      </c>
      <c r="AK138" s="41" t="n">
        <f aca="false">AI138+AJ138</f>
        <v>1445</v>
      </c>
    </row>
    <row r="139" customFormat="false" ht="12.75" hidden="false" customHeight="true" outlineLevel="0" collapsed="false">
      <c r="A139" s="31" t="n">
        <v>134</v>
      </c>
      <c r="B139" s="32" t="s">
        <v>173</v>
      </c>
      <c r="C139" s="38" t="n">
        <v>62</v>
      </c>
      <c r="D139" s="38" t="n">
        <v>35</v>
      </c>
      <c r="E139" s="38" t="n">
        <v>32</v>
      </c>
      <c r="F139" s="38" t="n">
        <v>52</v>
      </c>
      <c r="G139" s="38" t="n">
        <v>27</v>
      </c>
      <c r="H139" s="38" t="n">
        <v>48</v>
      </c>
      <c r="I139" s="38" t="n">
        <v>26</v>
      </c>
      <c r="J139" s="38" t="n">
        <v>58</v>
      </c>
      <c r="K139" s="38" t="n">
        <v>64</v>
      </c>
      <c r="L139" s="38" t="n">
        <v>42</v>
      </c>
      <c r="M139" s="38" t="n">
        <v>19</v>
      </c>
      <c r="N139" s="38" t="n">
        <v>54</v>
      </c>
      <c r="O139" s="38" t="n">
        <v>41</v>
      </c>
      <c r="P139" s="38" t="n">
        <v>59</v>
      </c>
      <c r="Q139" s="38" t="n">
        <v>25</v>
      </c>
      <c r="R139" s="38" t="n">
        <v>55</v>
      </c>
      <c r="S139" s="38" t="n">
        <v>63</v>
      </c>
      <c r="T139" s="38" t="n">
        <v>20</v>
      </c>
      <c r="U139" s="38" t="n">
        <v>31</v>
      </c>
      <c r="V139" s="38" t="n">
        <v>50</v>
      </c>
      <c r="W139" s="38" t="n">
        <v>28</v>
      </c>
      <c r="X139" s="38" t="n">
        <v>57</v>
      </c>
      <c r="Y139" s="38" t="n">
        <v>45</v>
      </c>
      <c r="Z139" s="38" t="n">
        <v>56</v>
      </c>
      <c r="AA139" s="38" t="n">
        <v>60</v>
      </c>
      <c r="AB139" s="38" t="n">
        <v>46</v>
      </c>
      <c r="AC139" s="38" t="n">
        <v>16</v>
      </c>
      <c r="AD139" s="38" t="n">
        <v>29</v>
      </c>
      <c r="AE139" s="38" t="n">
        <v>23</v>
      </c>
      <c r="AF139" s="38" t="n">
        <v>51</v>
      </c>
      <c r="AG139" s="38" t="n">
        <v>47</v>
      </c>
      <c r="AH139" s="38" t="n">
        <v>61</v>
      </c>
      <c r="AI139" s="39" t="n">
        <f aca="false">SUM(C139:AH139)</f>
        <v>1382</v>
      </c>
      <c r="AJ139" s="40" t="n">
        <f aca="false">COUNTIF(C139:AH139,"&gt;32")*3</f>
        <v>63</v>
      </c>
      <c r="AK139" s="41" t="n">
        <f aca="false">AI139+AJ139</f>
        <v>1445</v>
      </c>
    </row>
    <row r="140" customFormat="false" ht="12.75" hidden="false" customHeight="true" outlineLevel="0" collapsed="false">
      <c r="A140" s="31" t="n">
        <v>134</v>
      </c>
      <c r="B140" s="32" t="s">
        <v>174</v>
      </c>
      <c r="C140" s="38" t="n">
        <v>58</v>
      </c>
      <c r="D140" s="38" t="n">
        <v>26</v>
      </c>
      <c r="E140" s="38" t="n">
        <v>57</v>
      </c>
      <c r="F140" s="38" t="n">
        <v>19</v>
      </c>
      <c r="G140" s="38" t="n">
        <v>16</v>
      </c>
      <c r="H140" s="38" t="n">
        <v>52</v>
      </c>
      <c r="I140" s="38" t="n">
        <v>25</v>
      </c>
      <c r="J140" s="38" t="n">
        <v>62</v>
      </c>
      <c r="K140" s="38" t="n">
        <v>63</v>
      </c>
      <c r="L140" s="38" t="n">
        <v>47</v>
      </c>
      <c r="M140" s="38" t="n">
        <v>49</v>
      </c>
      <c r="N140" s="38" t="n">
        <v>50</v>
      </c>
      <c r="O140" s="38" t="n">
        <v>29</v>
      </c>
      <c r="P140" s="38" t="n">
        <v>59</v>
      </c>
      <c r="Q140" s="38" t="n">
        <v>31</v>
      </c>
      <c r="R140" s="38" t="n">
        <v>55</v>
      </c>
      <c r="S140" s="38" t="n">
        <v>64</v>
      </c>
      <c r="T140" s="38" t="n">
        <v>39</v>
      </c>
      <c r="U140" s="38" t="n">
        <v>38</v>
      </c>
      <c r="V140" s="38" t="n">
        <v>37</v>
      </c>
      <c r="W140" s="38" t="n">
        <v>36</v>
      </c>
      <c r="X140" s="38" t="n">
        <v>34</v>
      </c>
      <c r="Y140" s="38" t="n">
        <v>32</v>
      </c>
      <c r="Z140" s="38" t="n">
        <v>56</v>
      </c>
      <c r="AA140" s="38" t="n">
        <v>61</v>
      </c>
      <c r="AB140" s="38" t="n">
        <v>40</v>
      </c>
      <c r="AC140" s="38" t="n">
        <v>45</v>
      </c>
      <c r="AD140" s="38" t="n">
        <v>23</v>
      </c>
      <c r="AE140" s="38" t="n">
        <v>46</v>
      </c>
      <c r="AF140" s="38" t="n">
        <v>43</v>
      </c>
      <c r="AG140" s="38" t="n">
        <v>24</v>
      </c>
      <c r="AH140" s="38" t="n">
        <v>60</v>
      </c>
      <c r="AI140" s="39" t="n">
        <f aca="false">SUM(C140:AH140)</f>
        <v>1376</v>
      </c>
      <c r="AJ140" s="40" t="n">
        <f aca="false">COUNTIF(C140:AH140,"&gt;32")*3</f>
        <v>69</v>
      </c>
      <c r="AK140" s="41" t="n">
        <f aca="false">AI140+AJ140</f>
        <v>1445</v>
      </c>
    </row>
    <row r="141" customFormat="false" ht="12.75" hidden="false" customHeight="true" outlineLevel="0" collapsed="false">
      <c r="A141" s="31" t="n">
        <v>137</v>
      </c>
      <c r="B141" s="32" t="s">
        <v>175</v>
      </c>
      <c r="C141" s="38" t="n">
        <v>60</v>
      </c>
      <c r="D141" s="38" t="n">
        <v>43</v>
      </c>
      <c r="E141" s="38" t="n">
        <v>25</v>
      </c>
      <c r="F141" s="38" t="n">
        <v>42</v>
      </c>
      <c r="G141" s="38" t="n">
        <v>22</v>
      </c>
      <c r="H141" s="38" t="n">
        <v>44</v>
      </c>
      <c r="I141" s="38" t="n">
        <v>29</v>
      </c>
      <c r="J141" s="38" t="n">
        <v>61</v>
      </c>
      <c r="K141" s="38" t="n">
        <v>64</v>
      </c>
      <c r="L141" s="38" t="n">
        <v>41</v>
      </c>
      <c r="M141" s="38" t="n">
        <v>28</v>
      </c>
      <c r="N141" s="38" t="n">
        <v>56</v>
      </c>
      <c r="O141" s="38" t="n">
        <v>48</v>
      </c>
      <c r="P141" s="38" t="n">
        <v>57</v>
      </c>
      <c r="Q141" s="38" t="n">
        <v>23</v>
      </c>
      <c r="R141" s="38" t="n">
        <v>54</v>
      </c>
      <c r="S141" s="38" t="n">
        <v>63</v>
      </c>
      <c r="T141" s="38" t="n">
        <v>33</v>
      </c>
      <c r="U141" s="38" t="n">
        <v>27</v>
      </c>
      <c r="V141" s="38" t="n">
        <v>52</v>
      </c>
      <c r="W141" s="38" t="n">
        <v>24</v>
      </c>
      <c r="X141" s="38" t="n">
        <v>51</v>
      </c>
      <c r="Y141" s="38" t="n">
        <v>39</v>
      </c>
      <c r="Z141" s="38" t="n">
        <v>59</v>
      </c>
      <c r="AA141" s="38" t="n">
        <v>62</v>
      </c>
      <c r="AB141" s="38" t="n">
        <v>45</v>
      </c>
      <c r="AC141" s="38" t="n">
        <v>20</v>
      </c>
      <c r="AD141" s="38" t="n">
        <v>26</v>
      </c>
      <c r="AE141" s="38" t="n">
        <v>32</v>
      </c>
      <c r="AF141" s="38" t="n">
        <v>50</v>
      </c>
      <c r="AG141" s="38" t="n">
        <v>40</v>
      </c>
      <c r="AH141" s="38" t="n">
        <v>58</v>
      </c>
      <c r="AI141" s="39" t="n">
        <f aca="false">SUM(C141:AH141)</f>
        <v>1378</v>
      </c>
      <c r="AJ141" s="40" t="n">
        <f aca="false">COUNTIF(C141:AH141,"&gt;32")*3</f>
        <v>66</v>
      </c>
      <c r="AK141" s="41" t="n">
        <f aca="false">AI141+AJ141</f>
        <v>1444</v>
      </c>
    </row>
    <row r="142" customFormat="false" ht="12.75" hidden="false" customHeight="true" outlineLevel="0" collapsed="false">
      <c r="A142" s="31" t="n">
        <v>138</v>
      </c>
      <c r="B142" s="32" t="s">
        <v>176</v>
      </c>
      <c r="C142" s="38" t="n">
        <v>64</v>
      </c>
      <c r="D142" s="38" t="n">
        <v>35</v>
      </c>
      <c r="E142" s="38" t="n">
        <v>27</v>
      </c>
      <c r="F142" s="38" t="n">
        <v>36</v>
      </c>
      <c r="G142" s="38" t="n">
        <v>32</v>
      </c>
      <c r="H142" s="38" t="n">
        <v>59</v>
      </c>
      <c r="I142" s="38" t="n">
        <v>9</v>
      </c>
      <c r="J142" s="38" t="n">
        <v>54</v>
      </c>
      <c r="K142" s="38" t="n">
        <v>57</v>
      </c>
      <c r="L142" s="38" t="n">
        <v>26</v>
      </c>
      <c r="M142" s="38" t="n">
        <v>43</v>
      </c>
      <c r="N142" s="38" t="n">
        <v>51</v>
      </c>
      <c r="O142" s="38" t="n">
        <v>46</v>
      </c>
      <c r="P142" s="38" t="n">
        <v>61</v>
      </c>
      <c r="Q142" s="38" t="n">
        <v>47</v>
      </c>
      <c r="R142" s="38" t="n">
        <v>50</v>
      </c>
      <c r="S142" s="38" t="n">
        <v>63</v>
      </c>
      <c r="T142" s="38" t="n">
        <v>34</v>
      </c>
      <c r="U142" s="38" t="n">
        <v>33</v>
      </c>
      <c r="V142" s="38" t="n">
        <v>55</v>
      </c>
      <c r="W142" s="38" t="n">
        <v>29</v>
      </c>
      <c r="X142" s="38" t="n">
        <v>53</v>
      </c>
      <c r="Y142" s="38" t="n">
        <v>60</v>
      </c>
      <c r="Z142" s="38" t="n">
        <v>40</v>
      </c>
      <c r="AA142" s="38" t="n">
        <v>58</v>
      </c>
      <c r="AB142" s="38" t="n">
        <v>22</v>
      </c>
      <c r="AC142" s="38" t="n">
        <v>23</v>
      </c>
      <c r="AD142" s="38" t="n">
        <v>30</v>
      </c>
      <c r="AE142" s="38" t="n">
        <v>49</v>
      </c>
      <c r="AF142" s="38" t="n">
        <v>45</v>
      </c>
      <c r="AG142" s="38" t="n">
        <v>21</v>
      </c>
      <c r="AH142" s="38" t="n">
        <v>62</v>
      </c>
      <c r="AI142" s="39" t="n">
        <f aca="false">SUM(C142:AH142)</f>
        <v>1374</v>
      </c>
      <c r="AJ142" s="40" t="n">
        <f aca="false">COUNTIF(C142:AH142,"&gt;32")*3</f>
        <v>69</v>
      </c>
      <c r="AK142" s="41" t="n">
        <f aca="false">AI142+AJ142</f>
        <v>1443</v>
      </c>
    </row>
    <row r="143" customFormat="false" ht="12.75" hidden="false" customHeight="true" outlineLevel="0" collapsed="false">
      <c r="A143" s="31" t="n">
        <v>139</v>
      </c>
      <c r="B143" s="32" t="s">
        <v>177</v>
      </c>
      <c r="C143" s="38" t="n">
        <v>63</v>
      </c>
      <c r="D143" s="38" t="n">
        <v>38</v>
      </c>
      <c r="E143" s="38" t="n">
        <v>39</v>
      </c>
      <c r="F143" s="38" t="n">
        <v>54</v>
      </c>
      <c r="G143" s="38" t="n">
        <v>27</v>
      </c>
      <c r="H143" s="38" t="n">
        <v>55</v>
      </c>
      <c r="I143" s="38" t="n">
        <v>22</v>
      </c>
      <c r="J143" s="38" t="n">
        <v>47</v>
      </c>
      <c r="K143" s="38" t="n">
        <v>60</v>
      </c>
      <c r="L143" s="38" t="n">
        <v>45</v>
      </c>
      <c r="M143" s="38" t="n">
        <v>17</v>
      </c>
      <c r="N143" s="38" t="n">
        <v>52</v>
      </c>
      <c r="O143" s="38" t="n">
        <v>25</v>
      </c>
      <c r="P143" s="38" t="n">
        <v>53</v>
      </c>
      <c r="Q143" s="38" t="n">
        <v>28</v>
      </c>
      <c r="R143" s="38" t="n">
        <v>61</v>
      </c>
      <c r="S143" s="38" t="n">
        <v>64</v>
      </c>
      <c r="T143" s="38" t="n">
        <v>37</v>
      </c>
      <c r="U143" s="38" t="n">
        <v>44</v>
      </c>
      <c r="V143" s="38" t="n">
        <v>50</v>
      </c>
      <c r="W143" s="38" t="n">
        <v>29</v>
      </c>
      <c r="X143" s="38" t="n">
        <v>48</v>
      </c>
      <c r="Y143" s="38" t="n">
        <v>31</v>
      </c>
      <c r="Z143" s="38" t="n">
        <v>43</v>
      </c>
      <c r="AA143" s="38" t="n">
        <v>62</v>
      </c>
      <c r="AB143" s="38" t="n">
        <v>32</v>
      </c>
      <c r="AC143" s="38" t="n">
        <v>11</v>
      </c>
      <c r="AD143" s="38" t="n">
        <v>51</v>
      </c>
      <c r="AE143" s="38" t="n">
        <v>35</v>
      </c>
      <c r="AF143" s="38" t="n">
        <v>58</v>
      </c>
      <c r="AG143" s="38" t="n">
        <v>36</v>
      </c>
      <c r="AH143" s="38" t="n">
        <v>56</v>
      </c>
      <c r="AI143" s="39" t="n">
        <f aca="false">SUM(C143:AH143)</f>
        <v>1373</v>
      </c>
      <c r="AJ143" s="40" t="n">
        <f aca="false">COUNTIF(C143:AH143,"&gt;32")*3</f>
        <v>69</v>
      </c>
      <c r="AK143" s="41" t="n">
        <f aca="false">AI143+AJ143</f>
        <v>1442</v>
      </c>
    </row>
    <row r="144" customFormat="false" ht="12.75" hidden="false" customHeight="true" outlineLevel="0" collapsed="false">
      <c r="A144" s="31" t="n">
        <v>140</v>
      </c>
      <c r="B144" s="32" t="s">
        <v>178</v>
      </c>
      <c r="C144" s="38" t="n">
        <v>60</v>
      </c>
      <c r="D144" s="38" t="n">
        <v>29</v>
      </c>
      <c r="E144" s="38" t="n">
        <v>41</v>
      </c>
      <c r="F144" s="38" t="n">
        <v>56</v>
      </c>
      <c r="G144" s="38" t="n">
        <v>31</v>
      </c>
      <c r="H144" s="38" t="n">
        <v>35</v>
      </c>
      <c r="I144" s="38" t="n">
        <v>25</v>
      </c>
      <c r="J144" s="38" t="n">
        <v>61</v>
      </c>
      <c r="K144" s="38" t="n">
        <v>63</v>
      </c>
      <c r="L144" s="38" t="n">
        <v>28</v>
      </c>
      <c r="M144" s="38" t="n">
        <v>44</v>
      </c>
      <c r="N144" s="38" t="n">
        <v>52</v>
      </c>
      <c r="O144" s="38" t="n">
        <v>20</v>
      </c>
      <c r="P144" s="38" t="n">
        <v>59</v>
      </c>
      <c r="Q144" s="38" t="n">
        <v>22</v>
      </c>
      <c r="R144" s="38" t="n">
        <v>48</v>
      </c>
      <c r="S144" s="38" t="n">
        <v>64</v>
      </c>
      <c r="T144" s="38" t="n">
        <v>24</v>
      </c>
      <c r="U144" s="38" t="n">
        <v>33</v>
      </c>
      <c r="V144" s="38" t="n">
        <v>53</v>
      </c>
      <c r="W144" s="38" t="n">
        <v>34</v>
      </c>
      <c r="X144" s="38" t="n">
        <v>45</v>
      </c>
      <c r="Y144" s="38" t="n">
        <v>57</v>
      </c>
      <c r="Z144" s="38" t="n">
        <v>46</v>
      </c>
      <c r="AA144" s="38" t="n">
        <v>62</v>
      </c>
      <c r="AB144" s="38" t="n">
        <v>38</v>
      </c>
      <c r="AC144" s="38" t="n">
        <v>17</v>
      </c>
      <c r="AD144" s="38" t="n">
        <v>50</v>
      </c>
      <c r="AE144" s="38" t="n">
        <v>30</v>
      </c>
      <c r="AF144" s="38" t="n">
        <v>58</v>
      </c>
      <c r="AG144" s="38" t="n">
        <v>39</v>
      </c>
      <c r="AH144" s="38" t="n">
        <v>47</v>
      </c>
      <c r="AI144" s="39" t="n">
        <f aca="false">SUM(C144:AH144)</f>
        <v>1371</v>
      </c>
      <c r="AJ144" s="40" t="n">
        <f aca="false">COUNTIF(C144:AH144,"&gt;32")*3</f>
        <v>69</v>
      </c>
      <c r="AK144" s="41" t="n">
        <f aca="false">AI144+AJ144</f>
        <v>1440</v>
      </c>
    </row>
    <row r="145" customFormat="false" ht="12.75" hidden="false" customHeight="true" outlineLevel="0" collapsed="false">
      <c r="A145" s="31" t="n">
        <v>140</v>
      </c>
      <c r="B145" s="32" t="s">
        <v>179</v>
      </c>
      <c r="C145" s="38" t="n">
        <v>64</v>
      </c>
      <c r="D145" s="38" t="n">
        <v>24</v>
      </c>
      <c r="E145" s="38" t="n">
        <v>47</v>
      </c>
      <c r="F145" s="38" t="n">
        <v>54</v>
      </c>
      <c r="G145" s="38" t="n">
        <v>7</v>
      </c>
      <c r="H145" s="38" t="n">
        <v>36</v>
      </c>
      <c r="I145" s="38" t="n">
        <v>26</v>
      </c>
      <c r="J145" s="38" t="n">
        <v>57</v>
      </c>
      <c r="K145" s="38" t="n">
        <v>61</v>
      </c>
      <c r="L145" s="38" t="n">
        <v>37</v>
      </c>
      <c r="M145" s="38" t="n">
        <v>42</v>
      </c>
      <c r="N145" s="38" t="n">
        <v>49</v>
      </c>
      <c r="O145" s="38" t="n">
        <v>10</v>
      </c>
      <c r="P145" s="38" t="n">
        <v>56</v>
      </c>
      <c r="Q145" s="38" t="n">
        <v>38</v>
      </c>
      <c r="R145" s="38" t="n">
        <v>48</v>
      </c>
      <c r="S145" s="38" t="n">
        <v>63</v>
      </c>
      <c r="T145" s="38" t="n">
        <v>18</v>
      </c>
      <c r="U145" s="38" t="n">
        <v>33</v>
      </c>
      <c r="V145" s="38" t="n">
        <v>53</v>
      </c>
      <c r="W145" s="38" t="n">
        <v>29</v>
      </c>
      <c r="X145" s="38" t="n">
        <v>60</v>
      </c>
      <c r="Y145" s="38" t="n">
        <v>46</v>
      </c>
      <c r="Z145" s="38" t="n">
        <v>59</v>
      </c>
      <c r="AA145" s="38" t="n">
        <v>58</v>
      </c>
      <c r="AB145" s="38" t="n">
        <v>35</v>
      </c>
      <c r="AC145" s="38" t="n">
        <v>30</v>
      </c>
      <c r="AD145" s="38" t="n">
        <v>45</v>
      </c>
      <c r="AE145" s="38" t="n">
        <v>52</v>
      </c>
      <c r="AF145" s="38" t="n">
        <v>55</v>
      </c>
      <c r="AG145" s="38" t="n">
        <v>14</v>
      </c>
      <c r="AH145" s="38" t="n">
        <v>62</v>
      </c>
      <c r="AI145" s="39" t="n">
        <f aca="false">SUM(C145:AH145)</f>
        <v>1368</v>
      </c>
      <c r="AJ145" s="40" t="n">
        <f aca="false">COUNTIF(C145:AH145,"&gt;32")*3</f>
        <v>72</v>
      </c>
      <c r="AK145" s="41" t="n">
        <f aca="false">AI145+AJ145</f>
        <v>1440</v>
      </c>
    </row>
    <row r="146" customFormat="false" ht="12.75" hidden="false" customHeight="true" outlineLevel="0" collapsed="false">
      <c r="A146" s="31" t="n">
        <v>142</v>
      </c>
      <c r="B146" s="32" t="s">
        <v>180</v>
      </c>
      <c r="C146" s="38" t="n">
        <v>47</v>
      </c>
      <c r="D146" s="38" t="n">
        <v>32</v>
      </c>
      <c r="E146" s="38" t="n">
        <v>44</v>
      </c>
      <c r="F146" s="38" t="n">
        <v>45</v>
      </c>
      <c r="G146" s="38" t="n">
        <v>41</v>
      </c>
      <c r="H146" s="38" t="n">
        <v>54</v>
      </c>
      <c r="I146" s="38" t="n">
        <v>38</v>
      </c>
      <c r="J146" s="38" t="n">
        <v>64</v>
      </c>
      <c r="K146" s="38" t="n">
        <v>58</v>
      </c>
      <c r="L146" s="38" t="n">
        <v>37</v>
      </c>
      <c r="M146" s="38" t="n">
        <v>11</v>
      </c>
      <c r="N146" s="38" t="n">
        <v>48</v>
      </c>
      <c r="O146" s="38" t="n">
        <v>15</v>
      </c>
      <c r="P146" s="38" t="n">
        <v>61</v>
      </c>
      <c r="Q146" s="38" t="n">
        <v>22</v>
      </c>
      <c r="R146" s="38" t="n">
        <v>46</v>
      </c>
      <c r="S146" s="38" t="n">
        <v>60</v>
      </c>
      <c r="T146" s="38" t="n">
        <v>36</v>
      </c>
      <c r="U146" s="38" t="n">
        <v>53</v>
      </c>
      <c r="V146" s="38" t="n">
        <v>27</v>
      </c>
      <c r="W146" s="38" t="n">
        <v>40</v>
      </c>
      <c r="X146" s="38" t="n">
        <v>62</v>
      </c>
      <c r="Y146" s="38" t="n">
        <v>23</v>
      </c>
      <c r="Z146" s="38" t="n">
        <v>56</v>
      </c>
      <c r="AA146" s="38" t="n">
        <v>59</v>
      </c>
      <c r="AB146" s="38" t="n">
        <v>26</v>
      </c>
      <c r="AC146" s="38" t="n">
        <v>10</v>
      </c>
      <c r="AD146" s="38" t="n">
        <v>52</v>
      </c>
      <c r="AE146" s="38" t="n">
        <v>49</v>
      </c>
      <c r="AF146" s="38" t="n">
        <v>55</v>
      </c>
      <c r="AG146" s="38" t="n">
        <v>33</v>
      </c>
      <c r="AH146" s="38" t="n">
        <v>63</v>
      </c>
      <c r="AI146" s="39" t="n">
        <f aca="false">SUM(C146:AH146)</f>
        <v>1367</v>
      </c>
      <c r="AJ146" s="40" t="n">
        <f aca="false">COUNTIF(C146:AH146,"&gt;32")*3</f>
        <v>72</v>
      </c>
      <c r="AK146" s="41" t="n">
        <f aca="false">AI146+AJ146</f>
        <v>1439</v>
      </c>
    </row>
    <row r="147" customFormat="false" ht="12.75" hidden="false" customHeight="true" outlineLevel="0" collapsed="false">
      <c r="A147" s="31" t="n">
        <v>143</v>
      </c>
      <c r="B147" s="32" t="s">
        <v>181</v>
      </c>
      <c r="C147" s="38" t="n">
        <v>56</v>
      </c>
      <c r="D147" s="38" t="n">
        <v>27</v>
      </c>
      <c r="E147" s="38" t="n">
        <v>32</v>
      </c>
      <c r="F147" s="38" t="n">
        <v>61</v>
      </c>
      <c r="G147" s="38" t="n">
        <v>16</v>
      </c>
      <c r="H147" s="38" t="n">
        <v>45</v>
      </c>
      <c r="I147" s="38" t="n">
        <v>21</v>
      </c>
      <c r="J147" s="38" t="n">
        <v>58</v>
      </c>
      <c r="K147" s="38" t="n">
        <v>59</v>
      </c>
      <c r="L147" s="38" t="n">
        <v>36</v>
      </c>
      <c r="M147" s="38" t="n">
        <v>22</v>
      </c>
      <c r="N147" s="38" t="n">
        <v>46</v>
      </c>
      <c r="O147" s="38" t="n">
        <v>33</v>
      </c>
      <c r="P147" s="38" t="n">
        <v>54</v>
      </c>
      <c r="Q147" s="38" t="n">
        <v>19</v>
      </c>
      <c r="R147" s="38" t="n">
        <v>64</v>
      </c>
      <c r="S147" s="38" t="n">
        <v>62</v>
      </c>
      <c r="T147" s="38" t="n">
        <v>34</v>
      </c>
      <c r="U147" s="38" t="n">
        <v>48</v>
      </c>
      <c r="V147" s="38" t="n">
        <v>52</v>
      </c>
      <c r="W147" s="38" t="n">
        <v>31</v>
      </c>
      <c r="X147" s="38" t="n">
        <v>53</v>
      </c>
      <c r="Y147" s="38" t="n">
        <v>39</v>
      </c>
      <c r="Z147" s="38" t="n">
        <v>57</v>
      </c>
      <c r="AA147" s="38" t="n">
        <v>60</v>
      </c>
      <c r="AB147" s="38" t="n">
        <v>41</v>
      </c>
      <c r="AC147" s="38" t="n">
        <v>14</v>
      </c>
      <c r="AD147" s="38" t="n">
        <v>50</v>
      </c>
      <c r="AE147" s="38" t="n">
        <v>30</v>
      </c>
      <c r="AF147" s="38" t="n">
        <v>55</v>
      </c>
      <c r="AG147" s="38" t="n">
        <v>29</v>
      </c>
      <c r="AH147" s="38" t="n">
        <v>63</v>
      </c>
      <c r="AI147" s="39" t="n">
        <f aca="false">SUM(C147:AH147)</f>
        <v>1367</v>
      </c>
      <c r="AJ147" s="40" t="n">
        <f aca="false">COUNTIF(C147:AH147,"&gt;32")*3</f>
        <v>66</v>
      </c>
      <c r="AK147" s="41" t="n">
        <f aca="false">AI147+AJ147</f>
        <v>1433</v>
      </c>
    </row>
    <row r="148" customFormat="false" ht="12.75" hidden="false" customHeight="true" outlineLevel="0" collapsed="false">
      <c r="A148" s="31" t="n">
        <v>144</v>
      </c>
      <c r="B148" s="32" t="s">
        <v>182</v>
      </c>
      <c r="C148" s="38" t="n">
        <v>48</v>
      </c>
      <c r="D148" s="38" t="n">
        <v>28</v>
      </c>
      <c r="E148" s="38" t="n">
        <v>51</v>
      </c>
      <c r="F148" s="38" t="n">
        <v>32</v>
      </c>
      <c r="G148" s="38" t="n">
        <v>23</v>
      </c>
      <c r="H148" s="38" t="n">
        <v>52</v>
      </c>
      <c r="I148" s="38" t="n">
        <v>34</v>
      </c>
      <c r="J148" s="38" t="n">
        <v>62</v>
      </c>
      <c r="K148" s="38" t="n">
        <v>63</v>
      </c>
      <c r="L148" s="38" t="n">
        <v>37</v>
      </c>
      <c r="M148" s="38" t="n">
        <v>17</v>
      </c>
      <c r="N148" s="38" t="n">
        <v>47</v>
      </c>
      <c r="O148" s="38" t="n">
        <v>22</v>
      </c>
      <c r="P148" s="38" t="n">
        <v>60</v>
      </c>
      <c r="Q148" s="38" t="n">
        <v>26</v>
      </c>
      <c r="R148" s="38" t="n">
        <v>56</v>
      </c>
      <c r="S148" s="38" t="n">
        <v>61</v>
      </c>
      <c r="T148" s="38" t="n">
        <v>29</v>
      </c>
      <c r="U148" s="38" t="n">
        <v>45</v>
      </c>
      <c r="V148" s="38" t="n">
        <v>49</v>
      </c>
      <c r="W148" s="38" t="n">
        <v>30</v>
      </c>
      <c r="X148" s="38" t="n">
        <v>57</v>
      </c>
      <c r="Y148" s="38" t="n">
        <v>39</v>
      </c>
      <c r="Z148" s="38" t="n">
        <v>55</v>
      </c>
      <c r="AA148" s="38" t="n">
        <v>64</v>
      </c>
      <c r="AB148" s="38" t="n">
        <v>35</v>
      </c>
      <c r="AC148" s="38" t="n">
        <v>16</v>
      </c>
      <c r="AD148" s="38" t="n">
        <v>50</v>
      </c>
      <c r="AE148" s="38" t="n">
        <v>18</v>
      </c>
      <c r="AF148" s="38" t="n">
        <v>54</v>
      </c>
      <c r="AG148" s="38" t="n">
        <v>40</v>
      </c>
      <c r="AH148" s="38" t="n">
        <v>58</v>
      </c>
      <c r="AI148" s="39" t="n">
        <f aca="false">SUM(C148:AH148)</f>
        <v>1358</v>
      </c>
      <c r="AJ148" s="40" t="n">
        <f aca="false">COUNTIF(C148:AH148,"&gt;32")*3</f>
        <v>66</v>
      </c>
      <c r="AK148" s="41" t="n">
        <f aca="false">AI148+AJ148</f>
        <v>1424</v>
      </c>
    </row>
    <row r="149" customFormat="false" ht="12.75" hidden="false" customHeight="true" outlineLevel="0" collapsed="false">
      <c r="A149" s="31" t="n">
        <v>145</v>
      </c>
      <c r="B149" s="32" t="s">
        <v>183</v>
      </c>
      <c r="C149" s="38" t="n">
        <v>60</v>
      </c>
      <c r="D149" s="38" t="n">
        <v>11</v>
      </c>
      <c r="E149" s="38" t="n">
        <v>31</v>
      </c>
      <c r="F149" s="38" t="n">
        <v>52</v>
      </c>
      <c r="G149" s="38" t="n">
        <v>51</v>
      </c>
      <c r="H149" s="38" t="n">
        <v>30</v>
      </c>
      <c r="I149" s="38" t="n">
        <v>22</v>
      </c>
      <c r="J149" s="38" t="n">
        <v>62</v>
      </c>
      <c r="K149" s="38" t="n">
        <v>64</v>
      </c>
      <c r="L149" s="38" t="n">
        <v>35</v>
      </c>
      <c r="M149" s="38" t="n">
        <v>34</v>
      </c>
      <c r="N149" s="38" t="n">
        <v>55</v>
      </c>
      <c r="O149" s="38" t="n">
        <v>33</v>
      </c>
      <c r="P149" s="38" t="n">
        <v>59</v>
      </c>
      <c r="Q149" s="38" t="n">
        <v>25</v>
      </c>
      <c r="R149" s="38" t="n">
        <v>50</v>
      </c>
      <c r="S149" s="38" t="n">
        <v>63</v>
      </c>
      <c r="T149" s="38" t="n">
        <v>8</v>
      </c>
      <c r="U149" s="38" t="n">
        <v>48</v>
      </c>
      <c r="V149" s="38" t="n">
        <v>46</v>
      </c>
      <c r="W149" s="38" t="n">
        <v>27</v>
      </c>
      <c r="X149" s="38" t="n">
        <v>58</v>
      </c>
      <c r="Y149" s="38" t="n">
        <v>17</v>
      </c>
      <c r="Z149" s="38" t="n">
        <v>53</v>
      </c>
      <c r="AA149" s="38" t="n">
        <v>56</v>
      </c>
      <c r="AB149" s="38" t="n">
        <v>39</v>
      </c>
      <c r="AC149" s="38" t="n">
        <v>29</v>
      </c>
      <c r="AD149" s="38" t="n">
        <v>38</v>
      </c>
      <c r="AE149" s="38" t="n">
        <v>49</v>
      </c>
      <c r="AF149" s="38" t="n">
        <v>47</v>
      </c>
      <c r="AG149" s="38" t="n">
        <v>41</v>
      </c>
      <c r="AH149" s="38" t="n">
        <v>57</v>
      </c>
      <c r="AI149" s="39" t="n">
        <f aca="false">SUM(C149:AH149)</f>
        <v>1350</v>
      </c>
      <c r="AJ149" s="40" t="n">
        <f aca="false">COUNTIF(C149:AH149,"&gt;32")*3</f>
        <v>69</v>
      </c>
      <c r="AK149" s="41" t="n">
        <f aca="false">AI149+AJ149</f>
        <v>1419</v>
      </c>
    </row>
    <row r="150" customFormat="false" ht="12.75" hidden="false" customHeight="true" outlineLevel="0" collapsed="false">
      <c r="A150" s="31" t="n">
        <v>146</v>
      </c>
      <c r="B150" s="32" t="s">
        <v>184</v>
      </c>
      <c r="C150" s="38" t="n">
        <v>60</v>
      </c>
      <c r="D150" s="38" t="n">
        <v>28</v>
      </c>
      <c r="E150" s="38" t="n">
        <v>27</v>
      </c>
      <c r="F150" s="38" t="n">
        <v>17</v>
      </c>
      <c r="G150" s="38" t="n">
        <v>15</v>
      </c>
      <c r="H150" s="38" t="n">
        <v>48</v>
      </c>
      <c r="I150" s="38" t="n">
        <v>26</v>
      </c>
      <c r="J150" s="38" t="n">
        <v>61</v>
      </c>
      <c r="K150" s="38" t="n">
        <v>64</v>
      </c>
      <c r="L150" s="38" t="n">
        <v>56</v>
      </c>
      <c r="M150" s="38" t="n">
        <v>29</v>
      </c>
      <c r="N150" s="38" t="n">
        <v>31</v>
      </c>
      <c r="O150" s="38" t="n">
        <v>38</v>
      </c>
      <c r="P150" s="38" t="n">
        <v>52</v>
      </c>
      <c r="Q150" s="38" t="n">
        <v>54</v>
      </c>
      <c r="R150" s="38" t="n">
        <v>55</v>
      </c>
      <c r="S150" s="38" t="n">
        <v>63</v>
      </c>
      <c r="T150" s="38" t="n">
        <v>23</v>
      </c>
      <c r="U150" s="38" t="n">
        <v>32</v>
      </c>
      <c r="V150" s="38" t="n">
        <v>57</v>
      </c>
      <c r="W150" s="38" t="n">
        <v>47</v>
      </c>
      <c r="X150" s="38" t="n">
        <v>37</v>
      </c>
      <c r="Y150" s="38" t="n">
        <v>46</v>
      </c>
      <c r="Z150" s="38" t="n">
        <v>58</v>
      </c>
      <c r="AA150" s="38" t="n">
        <v>62</v>
      </c>
      <c r="AB150" s="38" t="n">
        <v>53</v>
      </c>
      <c r="AC150" s="38" t="n">
        <v>8</v>
      </c>
      <c r="AD150" s="38" t="n">
        <v>25</v>
      </c>
      <c r="AE150" s="38" t="n">
        <v>36</v>
      </c>
      <c r="AF150" s="38" t="n">
        <v>39</v>
      </c>
      <c r="AG150" s="38" t="n">
        <v>49</v>
      </c>
      <c r="AH150" s="38" t="n">
        <v>59</v>
      </c>
      <c r="AI150" s="39" t="n">
        <f aca="false">SUM(C150:AH150)</f>
        <v>1355</v>
      </c>
      <c r="AJ150" s="40" t="n">
        <f aca="false">COUNTIF(C150:AH150,"&gt;32")*3</f>
        <v>63</v>
      </c>
      <c r="AK150" s="41" t="n">
        <f aca="false">AI150+AJ150</f>
        <v>1418</v>
      </c>
    </row>
    <row r="151" customFormat="false" ht="12.75" hidden="false" customHeight="true" outlineLevel="0" collapsed="false">
      <c r="A151" s="31" t="n">
        <v>147</v>
      </c>
      <c r="B151" s="32" t="s">
        <v>185</v>
      </c>
      <c r="C151" s="38" t="n">
        <v>62</v>
      </c>
      <c r="D151" s="38" t="n">
        <v>30</v>
      </c>
      <c r="E151" s="38" t="n">
        <v>45</v>
      </c>
      <c r="F151" s="38" t="n">
        <v>54</v>
      </c>
      <c r="G151" s="38" t="n">
        <v>38</v>
      </c>
      <c r="H151" s="38" t="n">
        <v>56</v>
      </c>
      <c r="I151" s="38" t="n">
        <v>26</v>
      </c>
      <c r="J151" s="38" t="n">
        <v>51</v>
      </c>
      <c r="K151" s="38" t="n">
        <v>63</v>
      </c>
      <c r="L151" s="38" t="n">
        <v>32</v>
      </c>
      <c r="M151" s="38" t="n">
        <v>29</v>
      </c>
      <c r="N151" s="38" t="n">
        <v>43</v>
      </c>
      <c r="O151" s="38" t="n">
        <v>27</v>
      </c>
      <c r="P151" s="38" t="n">
        <v>55</v>
      </c>
      <c r="Q151" s="38" t="n">
        <v>24</v>
      </c>
      <c r="R151" s="38" t="n">
        <v>60</v>
      </c>
      <c r="S151" s="38" t="n">
        <v>64</v>
      </c>
      <c r="T151" s="38" t="n">
        <v>18</v>
      </c>
      <c r="U151" s="38" t="n">
        <v>52</v>
      </c>
      <c r="V151" s="38" t="n">
        <v>53</v>
      </c>
      <c r="W151" s="38" t="n">
        <v>42</v>
      </c>
      <c r="X151" s="38" t="n">
        <v>50</v>
      </c>
      <c r="Y151" s="38" t="n">
        <v>3</v>
      </c>
      <c r="Z151" s="38" t="n">
        <v>58</v>
      </c>
      <c r="AA151" s="38" t="n">
        <v>61</v>
      </c>
      <c r="AB151" s="38" t="n">
        <v>19</v>
      </c>
      <c r="AC151" s="38" t="n">
        <v>20</v>
      </c>
      <c r="AD151" s="38" t="n">
        <v>44</v>
      </c>
      <c r="AE151" s="38" t="n">
        <v>37</v>
      </c>
      <c r="AF151" s="38" t="n">
        <v>40</v>
      </c>
      <c r="AG151" s="38" t="n">
        <v>36</v>
      </c>
      <c r="AH151" s="38" t="n">
        <v>57</v>
      </c>
      <c r="AI151" s="39" t="n">
        <f aca="false">SUM(C151:AH151)</f>
        <v>1349</v>
      </c>
      <c r="AJ151" s="40" t="n">
        <f aca="false">COUNTIF(C151:AH151,"&gt;32")*3</f>
        <v>66</v>
      </c>
      <c r="AK151" s="41" t="n">
        <f aca="false">AI151+AJ151</f>
        <v>1415</v>
      </c>
    </row>
    <row r="152" customFormat="false" ht="12.75" hidden="false" customHeight="true" outlineLevel="0" collapsed="false">
      <c r="A152" s="31" t="n">
        <v>148</v>
      </c>
      <c r="B152" s="32" t="s">
        <v>186</v>
      </c>
      <c r="C152" s="38" t="n">
        <v>60</v>
      </c>
      <c r="D152" s="38" t="n">
        <v>9</v>
      </c>
      <c r="E152" s="38" t="n">
        <v>46</v>
      </c>
      <c r="F152" s="38" t="n">
        <v>50</v>
      </c>
      <c r="G152" s="38" t="n">
        <v>27</v>
      </c>
      <c r="H152" s="38" t="n">
        <v>47</v>
      </c>
      <c r="I152" s="38" t="n">
        <v>23</v>
      </c>
      <c r="J152" s="38" t="n">
        <v>63</v>
      </c>
      <c r="K152" s="38" t="n">
        <v>61</v>
      </c>
      <c r="L152" s="38" t="n">
        <v>32</v>
      </c>
      <c r="M152" s="38" t="n">
        <v>51</v>
      </c>
      <c r="N152" s="38" t="n">
        <v>42</v>
      </c>
      <c r="O152" s="38" t="n">
        <v>28</v>
      </c>
      <c r="P152" s="38" t="n">
        <v>59</v>
      </c>
      <c r="Q152" s="38" t="n">
        <v>24</v>
      </c>
      <c r="R152" s="38" t="n">
        <v>52</v>
      </c>
      <c r="S152" s="38" t="n">
        <v>64</v>
      </c>
      <c r="T152" s="38" t="n">
        <v>30</v>
      </c>
      <c r="U152" s="38" t="n">
        <v>39</v>
      </c>
      <c r="V152" s="38" t="n">
        <v>53</v>
      </c>
      <c r="W152" s="38" t="n">
        <v>54</v>
      </c>
      <c r="X152" s="38" t="n">
        <v>38</v>
      </c>
      <c r="Y152" s="38" t="n">
        <v>25</v>
      </c>
      <c r="Z152" s="38" t="n">
        <v>58</v>
      </c>
      <c r="AA152" s="38" t="n">
        <v>57</v>
      </c>
      <c r="AB152" s="38" t="n">
        <v>33</v>
      </c>
      <c r="AC152" s="38" t="n">
        <v>10</v>
      </c>
      <c r="AD152" s="38" t="n">
        <v>34</v>
      </c>
      <c r="AE152" s="38" t="n">
        <v>56</v>
      </c>
      <c r="AF152" s="38" t="n">
        <v>35</v>
      </c>
      <c r="AG152" s="38" t="n">
        <v>26</v>
      </c>
      <c r="AH152" s="38" t="n">
        <v>62</v>
      </c>
      <c r="AI152" s="39" t="n">
        <f aca="false">SUM(C152:AH152)</f>
        <v>1348</v>
      </c>
      <c r="AJ152" s="40" t="n">
        <f aca="false">COUNTIF(C152:AH152,"&gt;32")*3</f>
        <v>66</v>
      </c>
      <c r="AK152" s="41" t="n">
        <f aca="false">AI152+AJ152</f>
        <v>1414</v>
      </c>
    </row>
    <row r="153" customFormat="false" ht="12.75" hidden="false" customHeight="true" outlineLevel="0" collapsed="false">
      <c r="A153" s="31" t="n">
        <v>149</v>
      </c>
      <c r="B153" s="32" t="s">
        <v>187</v>
      </c>
      <c r="C153" s="38" t="n">
        <v>62</v>
      </c>
      <c r="D153" s="38" t="n">
        <v>25</v>
      </c>
      <c r="E153" s="38" t="n">
        <v>15</v>
      </c>
      <c r="F153" s="38" t="n">
        <v>45</v>
      </c>
      <c r="G153" s="38" t="n">
        <v>39</v>
      </c>
      <c r="H153" s="38" t="n">
        <v>55</v>
      </c>
      <c r="I153" s="38" t="n">
        <v>38</v>
      </c>
      <c r="J153" s="38" t="n">
        <v>59</v>
      </c>
      <c r="K153" s="38" t="n">
        <v>60</v>
      </c>
      <c r="L153" s="38" t="n">
        <v>24</v>
      </c>
      <c r="M153" s="38" t="n">
        <v>21</v>
      </c>
      <c r="N153" s="38" t="n">
        <v>54</v>
      </c>
      <c r="O153" s="38" t="n">
        <v>37</v>
      </c>
      <c r="P153" s="38" t="n">
        <v>63</v>
      </c>
      <c r="Q153" s="38" t="n">
        <v>51</v>
      </c>
      <c r="R153" s="38" t="n">
        <v>46</v>
      </c>
      <c r="S153" s="38" t="n">
        <v>64</v>
      </c>
      <c r="T153" s="38" t="n">
        <v>22</v>
      </c>
      <c r="U153" s="38" t="n">
        <v>53</v>
      </c>
      <c r="V153" s="38" t="n">
        <v>29</v>
      </c>
      <c r="W153" s="38" t="n">
        <v>57</v>
      </c>
      <c r="X153" s="38" t="n">
        <v>30</v>
      </c>
      <c r="Y153" s="38" t="n">
        <v>23</v>
      </c>
      <c r="Z153" s="38" t="n">
        <v>56</v>
      </c>
      <c r="AA153" s="38" t="n">
        <v>48</v>
      </c>
      <c r="AB153" s="38" t="n">
        <v>49</v>
      </c>
      <c r="AC153" s="38" t="n">
        <v>5</v>
      </c>
      <c r="AD153" s="38" t="n">
        <v>31</v>
      </c>
      <c r="AE153" s="38" t="n">
        <v>58</v>
      </c>
      <c r="AF153" s="38" t="n">
        <v>32</v>
      </c>
      <c r="AG153" s="38" t="n">
        <v>52</v>
      </c>
      <c r="AH153" s="38" t="n">
        <v>47</v>
      </c>
      <c r="AI153" s="39" t="n">
        <f aca="false">SUM(C153:AH153)</f>
        <v>1350</v>
      </c>
      <c r="AJ153" s="40" t="n">
        <f aca="false">COUNTIF(C153:AH153,"&gt;32")*3</f>
        <v>63</v>
      </c>
      <c r="AK153" s="41" t="n">
        <f aca="false">AI153+AJ153</f>
        <v>1413</v>
      </c>
    </row>
    <row r="154" customFormat="false" ht="12.75" hidden="false" customHeight="true" outlineLevel="0" collapsed="false">
      <c r="A154" s="31" t="n">
        <v>150</v>
      </c>
      <c r="B154" s="32" t="s">
        <v>188</v>
      </c>
      <c r="C154" s="38" t="n">
        <v>48</v>
      </c>
      <c r="D154" s="38" t="n">
        <v>31</v>
      </c>
      <c r="E154" s="38" t="n">
        <v>47</v>
      </c>
      <c r="F154" s="38" t="n">
        <v>53</v>
      </c>
      <c r="G154" s="38" t="n">
        <v>32</v>
      </c>
      <c r="H154" s="38" t="n">
        <v>45</v>
      </c>
      <c r="I154" s="38" t="n">
        <v>29</v>
      </c>
      <c r="J154" s="38" t="n">
        <v>56</v>
      </c>
      <c r="K154" s="38" t="n">
        <v>61</v>
      </c>
      <c r="L154" s="38" t="n">
        <v>43</v>
      </c>
      <c r="M154" s="38" t="n">
        <v>22</v>
      </c>
      <c r="N154" s="38" t="n">
        <v>54</v>
      </c>
      <c r="O154" s="38" t="n">
        <v>23</v>
      </c>
      <c r="P154" s="38" t="n">
        <v>55</v>
      </c>
      <c r="Q154" s="38" t="n">
        <v>17</v>
      </c>
      <c r="R154" s="38" t="n">
        <v>57</v>
      </c>
      <c r="S154" s="38" t="n">
        <v>63</v>
      </c>
      <c r="T154" s="38" t="n">
        <v>15</v>
      </c>
      <c r="U154" s="38" t="n">
        <v>38</v>
      </c>
      <c r="V154" s="38" t="n">
        <v>52</v>
      </c>
      <c r="W154" s="38" t="n">
        <v>37</v>
      </c>
      <c r="X154" s="38" t="n">
        <v>51</v>
      </c>
      <c r="Y154" s="38" t="n">
        <v>36</v>
      </c>
      <c r="Z154" s="38" t="n">
        <v>59</v>
      </c>
      <c r="AA154" s="38" t="n">
        <v>50</v>
      </c>
      <c r="AB154" s="38" t="n">
        <v>35</v>
      </c>
      <c r="AC154" s="38" t="n">
        <v>10</v>
      </c>
      <c r="AD154" s="38" t="n">
        <v>34</v>
      </c>
      <c r="AE154" s="38" t="n">
        <v>33</v>
      </c>
      <c r="AF154" s="38" t="n">
        <v>49</v>
      </c>
      <c r="AG154" s="38" t="n">
        <v>46</v>
      </c>
      <c r="AH154" s="38" t="n">
        <v>58</v>
      </c>
      <c r="AI154" s="39" t="n">
        <f aca="false">SUM(C154:AH154)</f>
        <v>1339</v>
      </c>
      <c r="AJ154" s="40" t="n">
        <f aca="false">COUNTIF(C154:AH154,"&gt;32")*3</f>
        <v>72</v>
      </c>
      <c r="AK154" s="41" t="n">
        <f aca="false">AI154+AJ154</f>
        <v>1411</v>
      </c>
    </row>
    <row r="155" customFormat="false" ht="12.75" hidden="false" customHeight="true" outlineLevel="0" collapsed="false">
      <c r="A155" s="31" t="n">
        <v>151</v>
      </c>
      <c r="B155" s="32" t="s">
        <v>189</v>
      </c>
      <c r="C155" s="38" t="n">
        <v>54</v>
      </c>
      <c r="D155" s="38" t="n">
        <v>13</v>
      </c>
      <c r="E155" s="38" t="n">
        <v>61</v>
      </c>
      <c r="F155" s="38" t="n">
        <v>30</v>
      </c>
      <c r="G155" s="38" t="n">
        <v>23</v>
      </c>
      <c r="H155" s="38" t="n">
        <v>46</v>
      </c>
      <c r="I155" s="38" t="n">
        <v>34</v>
      </c>
      <c r="J155" s="38" t="n">
        <v>52</v>
      </c>
      <c r="K155" s="38" t="n">
        <v>55</v>
      </c>
      <c r="L155" s="38" t="n">
        <v>36</v>
      </c>
      <c r="M155" s="38" t="n">
        <v>32</v>
      </c>
      <c r="N155" s="38" t="n">
        <v>59</v>
      </c>
      <c r="O155" s="38" t="n">
        <v>51</v>
      </c>
      <c r="P155" s="38" t="n">
        <v>45</v>
      </c>
      <c r="Q155" s="38" t="n">
        <v>39</v>
      </c>
      <c r="R155" s="38" t="n">
        <v>63</v>
      </c>
      <c r="S155" s="38" t="n">
        <v>56</v>
      </c>
      <c r="T155" s="38" t="n">
        <v>7</v>
      </c>
      <c r="U155" s="38" t="n">
        <v>57</v>
      </c>
      <c r="V155" s="38" t="n">
        <v>28</v>
      </c>
      <c r="W155" s="38" t="n">
        <v>62</v>
      </c>
      <c r="X155" s="38" t="n">
        <v>42</v>
      </c>
      <c r="Y155" s="38" t="n">
        <v>19</v>
      </c>
      <c r="Z155" s="38" t="n">
        <v>48</v>
      </c>
      <c r="AA155" s="38" t="n">
        <v>64</v>
      </c>
      <c r="AB155" s="38" t="n">
        <v>47</v>
      </c>
      <c r="AC155" s="38" t="n">
        <v>20</v>
      </c>
      <c r="AD155" s="38" t="n">
        <v>26</v>
      </c>
      <c r="AE155" s="38" t="n">
        <v>58</v>
      </c>
      <c r="AF155" s="38" t="n">
        <v>44</v>
      </c>
      <c r="AG155" s="38" t="n">
        <v>17</v>
      </c>
      <c r="AH155" s="38" t="n">
        <v>53</v>
      </c>
      <c r="AI155" s="39" t="n">
        <f aca="false">SUM(C155:AH155)</f>
        <v>1341</v>
      </c>
      <c r="AJ155" s="40" t="n">
        <f aca="false">COUNTIF(C155:AH155,"&gt;32")*3</f>
        <v>66</v>
      </c>
      <c r="AK155" s="41" t="n">
        <f aca="false">AI155+AJ155</f>
        <v>1407</v>
      </c>
    </row>
    <row r="156" customFormat="false" ht="12.75" hidden="false" customHeight="true" outlineLevel="0" collapsed="false">
      <c r="A156" s="31" t="n">
        <v>152</v>
      </c>
      <c r="B156" s="32" t="s">
        <v>190</v>
      </c>
      <c r="C156" s="38" t="n">
        <v>49</v>
      </c>
      <c r="D156" s="38" t="n">
        <v>45</v>
      </c>
      <c r="E156" s="38" t="n">
        <v>62</v>
      </c>
      <c r="F156" s="38" t="n">
        <v>34</v>
      </c>
      <c r="G156" s="38" t="n">
        <v>5</v>
      </c>
      <c r="H156" s="38" t="n">
        <v>61</v>
      </c>
      <c r="I156" s="38" t="n">
        <v>47</v>
      </c>
      <c r="J156" s="38" t="n">
        <v>48</v>
      </c>
      <c r="K156" s="38" t="n">
        <v>39</v>
      </c>
      <c r="L156" s="38" t="n">
        <v>55</v>
      </c>
      <c r="M156" s="38" t="n">
        <v>40</v>
      </c>
      <c r="N156" s="38" t="n">
        <v>56</v>
      </c>
      <c r="O156" s="38" t="n">
        <v>13</v>
      </c>
      <c r="P156" s="38" t="n">
        <v>41</v>
      </c>
      <c r="Q156" s="38" t="n">
        <v>15</v>
      </c>
      <c r="R156" s="38" t="n">
        <v>38</v>
      </c>
      <c r="S156" s="38" t="n">
        <v>64</v>
      </c>
      <c r="T156" s="38" t="n">
        <v>51</v>
      </c>
      <c r="U156" s="38" t="n">
        <v>60</v>
      </c>
      <c r="V156" s="38" t="n">
        <v>50</v>
      </c>
      <c r="W156" s="38" t="n">
        <v>21</v>
      </c>
      <c r="X156" s="38" t="n">
        <v>63</v>
      </c>
      <c r="Y156" s="38" t="n">
        <v>23</v>
      </c>
      <c r="Z156" s="38" t="n">
        <v>35</v>
      </c>
      <c r="AA156" s="38" t="n">
        <v>52</v>
      </c>
      <c r="AB156" s="38" t="n">
        <v>26</v>
      </c>
      <c r="AC156" s="38" t="n">
        <v>27</v>
      </c>
      <c r="AD156" s="38" t="n">
        <v>43</v>
      </c>
      <c r="AE156" s="38" t="n">
        <v>29</v>
      </c>
      <c r="AF156" s="38" t="n">
        <v>58</v>
      </c>
      <c r="AG156" s="38" t="n">
        <v>32</v>
      </c>
      <c r="AH156" s="38" t="n">
        <v>53</v>
      </c>
      <c r="AI156" s="39" t="n">
        <f aca="false">SUM(C156:AH156)</f>
        <v>1335</v>
      </c>
      <c r="AJ156" s="40" t="n">
        <f aca="false">COUNTIF(C156:AH156,"&gt;32")*3</f>
        <v>69</v>
      </c>
      <c r="AK156" s="41" t="n">
        <f aca="false">AI156+AJ156</f>
        <v>1404</v>
      </c>
    </row>
    <row r="157" customFormat="false" ht="12.75" hidden="false" customHeight="true" outlineLevel="0" collapsed="false">
      <c r="A157" s="31" t="n">
        <v>153</v>
      </c>
      <c r="B157" s="32" t="s">
        <v>191</v>
      </c>
      <c r="C157" s="38" t="n">
        <v>63</v>
      </c>
      <c r="D157" s="38" t="n">
        <v>30</v>
      </c>
      <c r="E157" s="38" t="n">
        <v>39</v>
      </c>
      <c r="F157" s="38" t="n">
        <v>32</v>
      </c>
      <c r="G157" s="38" t="n">
        <v>35</v>
      </c>
      <c r="H157" s="38" t="n">
        <v>45</v>
      </c>
      <c r="I157" s="38" t="n">
        <v>23</v>
      </c>
      <c r="J157" s="38" t="n">
        <v>56</v>
      </c>
      <c r="K157" s="38" t="n">
        <v>51</v>
      </c>
      <c r="L157" s="38" t="n">
        <v>29</v>
      </c>
      <c r="M157" s="38" t="n">
        <v>17</v>
      </c>
      <c r="N157" s="38" t="n">
        <v>62</v>
      </c>
      <c r="O157" s="38" t="n">
        <v>19</v>
      </c>
      <c r="P157" s="38" t="n">
        <v>53</v>
      </c>
      <c r="Q157" s="38" t="n">
        <v>22</v>
      </c>
      <c r="R157" s="38" t="n">
        <v>60</v>
      </c>
      <c r="S157" s="38" t="n">
        <v>64</v>
      </c>
      <c r="T157" s="38" t="n">
        <v>26</v>
      </c>
      <c r="U157" s="38" t="n">
        <v>37</v>
      </c>
      <c r="V157" s="38" t="n">
        <v>41</v>
      </c>
      <c r="W157" s="38" t="n">
        <v>34</v>
      </c>
      <c r="X157" s="38" t="n">
        <v>44</v>
      </c>
      <c r="Y157" s="38" t="n">
        <v>33</v>
      </c>
      <c r="Z157" s="38" t="n">
        <v>58</v>
      </c>
      <c r="AA157" s="38" t="n">
        <v>47</v>
      </c>
      <c r="AB157" s="38" t="n">
        <v>52</v>
      </c>
      <c r="AC157" s="38" t="n">
        <v>16</v>
      </c>
      <c r="AD157" s="38" t="n">
        <v>42</v>
      </c>
      <c r="AE157" s="38" t="n">
        <v>59</v>
      </c>
      <c r="AF157" s="38" t="n">
        <v>43</v>
      </c>
      <c r="AG157" s="38" t="n">
        <v>54</v>
      </c>
      <c r="AH157" s="38" t="n">
        <v>46</v>
      </c>
      <c r="AI157" s="39" t="n">
        <f aca="false">SUM(C157:AH157)</f>
        <v>1332</v>
      </c>
      <c r="AJ157" s="40" t="n">
        <f aca="false">COUNTIF(C157:AH157,"&gt;32")*3</f>
        <v>69</v>
      </c>
      <c r="AK157" s="41" t="n">
        <f aca="false">AI157+AJ157</f>
        <v>1401</v>
      </c>
    </row>
    <row r="158" customFormat="false" ht="12.75" hidden="false" customHeight="true" outlineLevel="0" collapsed="false">
      <c r="A158" s="31" t="n">
        <v>154</v>
      </c>
      <c r="B158" s="32" t="s">
        <v>192</v>
      </c>
      <c r="C158" s="38" t="n">
        <v>64</v>
      </c>
      <c r="D158" s="38" t="n">
        <v>16</v>
      </c>
      <c r="E158" s="38" t="n">
        <v>54</v>
      </c>
      <c r="F158" s="38" t="n">
        <v>24</v>
      </c>
      <c r="G158" s="38" t="n">
        <v>25</v>
      </c>
      <c r="H158" s="38" t="n">
        <v>51</v>
      </c>
      <c r="I158" s="38" t="n">
        <v>36</v>
      </c>
      <c r="J158" s="38" t="n">
        <v>59</v>
      </c>
      <c r="K158" s="38" t="n">
        <v>61</v>
      </c>
      <c r="L158" s="38" t="n">
        <v>34</v>
      </c>
      <c r="M158" s="38" t="n">
        <v>31</v>
      </c>
      <c r="N158" s="38" t="n">
        <v>50</v>
      </c>
      <c r="O158" s="38" t="n">
        <v>26</v>
      </c>
      <c r="P158" s="38" t="n">
        <v>47</v>
      </c>
      <c r="Q158" s="38" t="n">
        <v>18</v>
      </c>
      <c r="R158" s="38" t="n">
        <v>55</v>
      </c>
      <c r="S158" s="38" t="n">
        <v>60</v>
      </c>
      <c r="T158" s="38" t="n">
        <v>21</v>
      </c>
      <c r="U158" s="38" t="n">
        <v>48</v>
      </c>
      <c r="V158" s="38" t="n">
        <v>53</v>
      </c>
      <c r="W158" s="38" t="n">
        <v>30</v>
      </c>
      <c r="X158" s="38" t="n">
        <v>63</v>
      </c>
      <c r="Y158" s="38" t="n">
        <v>49</v>
      </c>
      <c r="Z158" s="38" t="n">
        <v>40</v>
      </c>
      <c r="AA158" s="38" t="n">
        <v>62</v>
      </c>
      <c r="AB158" s="38" t="n">
        <v>38</v>
      </c>
      <c r="AC158" s="38" t="n">
        <v>29</v>
      </c>
      <c r="AD158" s="38" t="n">
        <v>44</v>
      </c>
      <c r="AE158" s="38" t="n">
        <v>20</v>
      </c>
      <c r="AF158" s="38" t="n">
        <v>45</v>
      </c>
      <c r="AG158" s="38" t="n">
        <v>28</v>
      </c>
      <c r="AH158" s="38" t="n">
        <v>56</v>
      </c>
      <c r="AI158" s="39" t="n">
        <f aca="false">SUM(C158:AH158)</f>
        <v>1337</v>
      </c>
      <c r="AJ158" s="40" t="n">
        <f aca="false">COUNTIF(C158:AH158,"&gt;32")*3</f>
        <v>63</v>
      </c>
      <c r="AK158" s="41" t="n">
        <f aca="false">AI158+AJ158</f>
        <v>1400</v>
      </c>
    </row>
    <row r="159" customFormat="false" ht="12.75" hidden="false" customHeight="true" outlineLevel="0" collapsed="false">
      <c r="A159" s="31" t="n">
        <v>155</v>
      </c>
      <c r="B159" s="32" t="s">
        <v>193</v>
      </c>
      <c r="C159" s="38" t="n">
        <v>62</v>
      </c>
      <c r="D159" s="38" t="n">
        <v>34</v>
      </c>
      <c r="E159" s="38" t="n">
        <v>46</v>
      </c>
      <c r="F159" s="38" t="n">
        <v>31</v>
      </c>
      <c r="G159" s="38" t="n">
        <v>12</v>
      </c>
      <c r="H159" s="38" t="n">
        <v>54</v>
      </c>
      <c r="I159" s="38" t="n">
        <v>36</v>
      </c>
      <c r="J159" s="38" t="n">
        <v>58</v>
      </c>
      <c r="K159" s="38" t="n">
        <v>64</v>
      </c>
      <c r="L159" s="38" t="n">
        <v>50</v>
      </c>
      <c r="M159" s="38" t="n">
        <v>48</v>
      </c>
      <c r="N159" s="38" t="n">
        <v>53</v>
      </c>
      <c r="O159" s="38" t="n">
        <v>38</v>
      </c>
      <c r="P159" s="38" t="n">
        <v>41</v>
      </c>
      <c r="Q159" s="38" t="n">
        <v>17</v>
      </c>
      <c r="R159" s="38" t="n">
        <v>59</v>
      </c>
      <c r="S159" s="38" t="n">
        <v>63</v>
      </c>
      <c r="T159" s="38" t="n">
        <v>20</v>
      </c>
      <c r="U159" s="38" t="n">
        <v>29</v>
      </c>
      <c r="V159" s="38" t="n">
        <v>52</v>
      </c>
      <c r="W159" s="38" t="n">
        <v>37</v>
      </c>
      <c r="X159" s="38" t="n">
        <v>30</v>
      </c>
      <c r="Y159" s="38" t="n">
        <v>40</v>
      </c>
      <c r="Z159" s="38" t="n">
        <v>56</v>
      </c>
      <c r="AA159" s="38" t="n">
        <v>60</v>
      </c>
      <c r="AB159" s="38" t="n">
        <v>47</v>
      </c>
      <c r="AC159" s="38" t="n">
        <v>11</v>
      </c>
      <c r="AD159" s="38" t="n">
        <v>25</v>
      </c>
      <c r="AE159" s="38" t="n">
        <v>21</v>
      </c>
      <c r="AF159" s="38" t="n">
        <v>55</v>
      </c>
      <c r="AG159" s="38" t="n">
        <v>22</v>
      </c>
      <c r="AH159" s="38" t="n">
        <v>61</v>
      </c>
      <c r="AI159" s="39" t="n">
        <f aca="false">SUM(C159:AH159)</f>
        <v>1332</v>
      </c>
      <c r="AJ159" s="40" t="n">
        <f aca="false">COUNTIF(C159:AH159,"&gt;32")*3</f>
        <v>66</v>
      </c>
      <c r="AK159" s="41" t="n">
        <f aca="false">AI159+AJ159</f>
        <v>1398</v>
      </c>
    </row>
    <row r="160" customFormat="false" ht="12.75" hidden="false" customHeight="true" outlineLevel="0" collapsed="false">
      <c r="A160" s="31" t="n">
        <v>156</v>
      </c>
      <c r="B160" s="32" t="s">
        <v>194</v>
      </c>
      <c r="C160" s="38" t="n">
        <v>64</v>
      </c>
      <c r="D160" s="38" t="n">
        <v>33</v>
      </c>
      <c r="E160" s="38" t="n">
        <v>49</v>
      </c>
      <c r="F160" s="38" t="n">
        <v>30</v>
      </c>
      <c r="G160" s="38" t="n">
        <v>26</v>
      </c>
      <c r="H160" s="38" t="n">
        <v>32</v>
      </c>
      <c r="I160" s="38" t="n">
        <v>19</v>
      </c>
      <c r="J160" s="38" t="n">
        <v>57</v>
      </c>
      <c r="K160" s="38" t="n">
        <v>61</v>
      </c>
      <c r="L160" s="38" t="n">
        <v>21</v>
      </c>
      <c r="M160" s="38" t="n">
        <v>45</v>
      </c>
      <c r="N160" s="38" t="n">
        <v>52</v>
      </c>
      <c r="O160" s="38" t="n">
        <v>17</v>
      </c>
      <c r="P160" s="38" t="n">
        <v>60</v>
      </c>
      <c r="Q160" s="38" t="n">
        <v>44</v>
      </c>
      <c r="R160" s="38" t="n">
        <v>53</v>
      </c>
      <c r="S160" s="38" t="n">
        <v>62</v>
      </c>
      <c r="T160" s="38" t="n">
        <v>35</v>
      </c>
      <c r="U160" s="38" t="n">
        <v>28</v>
      </c>
      <c r="V160" s="38" t="n">
        <v>51</v>
      </c>
      <c r="W160" s="38" t="n">
        <v>27</v>
      </c>
      <c r="X160" s="38" t="n">
        <v>59</v>
      </c>
      <c r="Y160" s="38" t="n">
        <v>43</v>
      </c>
      <c r="Z160" s="38" t="n">
        <v>54</v>
      </c>
      <c r="AA160" s="38" t="n">
        <v>58</v>
      </c>
      <c r="AB160" s="38" t="n">
        <v>20</v>
      </c>
      <c r="AC160" s="38" t="n">
        <v>14</v>
      </c>
      <c r="AD160" s="38" t="n">
        <v>31</v>
      </c>
      <c r="AE160" s="38" t="n">
        <v>50</v>
      </c>
      <c r="AF160" s="38" t="n">
        <v>47</v>
      </c>
      <c r="AG160" s="38" t="n">
        <v>25</v>
      </c>
      <c r="AH160" s="38" t="n">
        <v>63</v>
      </c>
      <c r="AI160" s="39" t="n">
        <f aca="false">SUM(C160:AH160)</f>
        <v>1330</v>
      </c>
      <c r="AJ160" s="40" t="n">
        <f aca="false">COUNTIF(C160:AH160,"&gt;32")*3</f>
        <v>60</v>
      </c>
      <c r="AK160" s="41" t="n">
        <f aca="false">AI160+AJ160</f>
        <v>1390</v>
      </c>
    </row>
    <row r="161" customFormat="false" ht="12.75" hidden="false" customHeight="true" outlineLevel="0" collapsed="false">
      <c r="A161" s="31" t="n">
        <v>157</v>
      </c>
      <c r="B161" s="32" t="s">
        <v>195</v>
      </c>
      <c r="C161" s="38" t="n">
        <v>59</v>
      </c>
      <c r="D161" s="38" t="n">
        <v>37</v>
      </c>
      <c r="E161" s="38" t="n">
        <v>25</v>
      </c>
      <c r="F161" s="38" t="n">
        <v>18</v>
      </c>
      <c r="G161" s="38" t="n">
        <v>17</v>
      </c>
      <c r="H161" s="38" t="n">
        <v>46</v>
      </c>
      <c r="I161" s="38" t="n">
        <v>38</v>
      </c>
      <c r="J161" s="38" t="n">
        <v>61</v>
      </c>
      <c r="K161" s="38" t="n">
        <v>64</v>
      </c>
      <c r="L161" s="38" t="n">
        <v>33</v>
      </c>
      <c r="M161" s="38" t="n">
        <v>26</v>
      </c>
      <c r="N161" s="38" t="n">
        <v>48</v>
      </c>
      <c r="O161" s="38" t="n">
        <v>15</v>
      </c>
      <c r="P161" s="38" t="n">
        <v>54</v>
      </c>
      <c r="Q161" s="38" t="n">
        <v>39</v>
      </c>
      <c r="R161" s="38" t="n">
        <v>57</v>
      </c>
      <c r="S161" s="38" t="n">
        <v>63</v>
      </c>
      <c r="T161" s="38" t="n">
        <v>34</v>
      </c>
      <c r="U161" s="38" t="n">
        <v>19</v>
      </c>
      <c r="V161" s="38" t="n">
        <v>52</v>
      </c>
      <c r="W161" s="38" t="n">
        <v>41</v>
      </c>
      <c r="X161" s="38" t="n">
        <v>56</v>
      </c>
      <c r="Y161" s="38" t="n">
        <v>40</v>
      </c>
      <c r="Z161" s="38" t="n">
        <v>58</v>
      </c>
      <c r="AA161" s="38" t="n">
        <v>60</v>
      </c>
      <c r="AB161" s="38" t="n">
        <v>36</v>
      </c>
      <c r="AC161" s="38" t="n">
        <v>16</v>
      </c>
      <c r="AD161" s="38" t="n">
        <v>31</v>
      </c>
      <c r="AE161" s="38" t="n">
        <v>29</v>
      </c>
      <c r="AF161" s="38" t="n">
        <v>47</v>
      </c>
      <c r="AG161" s="38" t="n">
        <v>35</v>
      </c>
      <c r="AH161" s="38" t="n">
        <v>62</v>
      </c>
      <c r="AI161" s="39" t="n">
        <f aca="false">SUM(C161:AH161)</f>
        <v>1316</v>
      </c>
      <c r="AJ161" s="40" t="n">
        <f aca="false">COUNTIF(C161:AH161,"&gt;32")*3</f>
        <v>69</v>
      </c>
      <c r="AK161" s="41" t="n">
        <f aca="false">AI161+AJ161</f>
        <v>1385</v>
      </c>
    </row>
    <row r="162" customFormat="false" ht="13.5" hidden="false" customHeight="true" outlineLevel="0" collapsed="false">
      <c r="A162" s="56" t="n">
        <v>158</v>
      </c>
      <c r="B162" s="57" t="s">
        <v>196</v>
      </c>
      <c r="C162" s="58" t="n">
        <v>60</v>
      </c>
      <c r="D162" s="58" t="n">
        <v>26</v>
      </c>
      <c r="E162" s="58" t="n">
        <v>53</v>
      </c>
      <c r="F162" s="58" t="n">
        <v>22</v>
      </c>
      <c r="G162" s="58" t="n">
        <v>30</v>
      </c>
      <c r="H162" s="58" t="n">
        <v>44</v>
      </c>
      <c r="I162" s="58" t="n">
        <v>43</v>
      </c>
      <c r="J162" s="58" t="n">
        <v>61</v>
      </c>
      <c r="K162" s="58" t="n">
        <v>63</v>
      </c>
      <c r="L162" s="58" t="n">
        <v>31</v>
      </c>
      <c r="M162" s="58" t="n">
        <v>35</v>
      </c>
      <c r="N162" s="58" t="n">
        <v>54</v>
      </c>
      <c r="O162" s="58" t="n">
        <v>36</v>
      </c>
      <c r="P162" s="58" t="n">
        <v>59</v>
      </c>
      <c r="Q162" s="58" t="n">
        <v>23</v>
      </c>
      <c r="R162" s="58" t="n">
        <v>56</v>
      </c>
      <c r="S162" s="58" t="n">
        <v>64</v>
      </c>
      <c r="T162" s="58" t="n">
        <v>19</v>
      </c>
      <c r="U162" s="58" t="n">
        <v>27</v>
      </c>
      <c r="V162" s="58" t="n">
        <v>17</v>
      </c>
      <c r="W162" s="58" t="n">
        <v>50</v>
      </c>
      <c r="X162" s="58" t="n">
        <v>41</v>
      </c>
      <c r="Y162" s="58" t="n">
        <v>33</v>
      </c>
      <c r="Z162" s="58" t="n">
        <v>58</v>
      </c>
      <c r="AA162" s="58" t="n">
        <v>62</v>
      </c>
      <c r="AB162" s="58" t="n">
        <v>45</v>
      </c>
      <c r="AC162" s="58" t="n">
        <v>15</v>
      </c>
      <c r="AD162" s="58" t="n">
        <v>28</v>
      </c>
      <c r="AE162" s="58" t="n">
        <v>40</v>
      </c>
      <c r="AF162" s="58" t="n">
        <v>55</v>
      </c>
      <c r="AG162" s="58" t="n">
        <v>14</v>
      </c>
      <c r="AH162" s="58" t="n">
        <v>57</v>
      </c>
      <c r="AI162" s="59" t="n">
        <f aca="false">SUM(C162:AH162)</f>
        <v>1321</v>
      </c>
      <c r="AJ162" s="60" t="n">
        <f aca="false">COUNTIF(C162:AH162,"&gt;32")*3</f>
        <v>63</v>
      </c>
      <c r="AK162" s="61" t="n">
        <f aca="false">AI162+AJ162</f>
        <v>1384</v>
      </c>
    </row>
    <row r="163" customFormat="false" ht="12" hidden="false" customHeight="true" outlineLevel="0" collapsed="false"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2" hidden="false" customHeight="true" outlineLevel="0" collapsed="false"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2" hidden="false" customHeight="true" outlineLevel="0" collapsed="false"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2" hidden="false" customHeight="true" outlineLevel="0" collapsed="false"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2" hidden="false" customHeight="true" outlineLevel="0" collapsed="false"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2" hidden="false" customHeight="true" outlineLevel="0" collapsed="false"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2" hidden="false" customHeight="true" outlineLevel="0" collapsed="false"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2" hidden="false" customHeight="true" outlineLevel="0" collapsed="false"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2" hidden="false" customHeight="true" outlineLevel="0" collapsed="false"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2" hidden="false" customHeight="true" outlineLevel="0" collapsed="false"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2" hidden="false" customHeight="tru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2" hidden="false" customHeight="true" outlineLevel="0" collapsed="false"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2" hidden="false" customHeight="true" outlineLevel="0" collapsed="false"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2" hidden="false" customHeight="true" outlineLevel="0" collapsed="false"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2" hidden="false" customHeight="true" outlineLevel="0" collapsed="false"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2" hidden="false" customHeight="true" outlineLevel="0" collapsed="false"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2" hidden="false" customHeight="true" outlineLevel="0" collapsed="false"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2" hidden="false" customHeight="true" outlineLevel="0" collapsed="false"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2" hidden="false" customHeight="true" outlineLevel="0" collapsed="false"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2" hidden="false" customHeight="true" outlineLevel="0" collapsed="false"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2" hidden="false" customHeight="true" outlineLevel="0" collapsed="false"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2" hidden="false" customHeight="true" outlineLevel="0" collapsed="false"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2" hidden="false" customHeight="true" outlineLevel="0" collapsed="false"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2" hidden="false" customHeight="true" outlineLevel="0" collapsed="false"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2" hidden="false" customHeight="true" outlineLevel="0" collapsed="false"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2" hidden="false" customHeight="true" outlineLevel="0" collapsed="false"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2" hidden="false" customHeight="true" outlineLevel="0" collapsed="false"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2" hidden="false" customHeight="true" outlineLevel="0" collapsed="false"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2" hidden="false" customHeight="true" outlineLevel="0" collapsed="false"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2" hidden="false" customHeight="true" outlineLevel="0" collapsed="false"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2" hidden="false" customHeight="true" outlineLevel="0" collapsed="false"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2" hidden="false" customHeight="true" outlineLevel="0" collapsed="false"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2" hidden="false" customHeight="true" outlineLevel="0" collapsed="false"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2" hidden="false" customHeight="true" outlineLevel="0" collapsed="false"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2" hidden="false" customHeight="true" outlineLevel="0" collapsed="false"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2" hidden="false" customHeight="true" outlineLevel="0" collapsed="false"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2" hidden="false" customHeight="true" outlineLevel="0" collapsed="false"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2" hidden="false" customHeight="true" outlineLevel="0" collapsed="false"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2" hidden="false" customHeight="true" outlineLevel="0" collapsed="false"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2" hidden="false" customHeight="true" outlineLevel="0" collapsed="false"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2" hidden="false" customHeight="true" outlineLevel="0" collapsed="false"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2" hidden="false" customHeight="true" outlineLevel="0" collapsed="false"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2" hidden="false" customHeight="true" outlineLevel="0" collapsed="false"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2" hidden="false" customHeight="true" outlineLevel="0" collapsed="false"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2" hidden="false" customHeight="true" outlineLevel="0" collapsed="false"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2" hidden="false" customHeight="true" outlineLevel="0" collapsed="false"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2" hidden="false" customHeight="true" outlineLevel="0" collapsed="false"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2" hidden="false" customHeight="true" outlineLevel="0" collapsed="false"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2" hidden="false" customHeight="true" outlineLevel="0" collapsed="false"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2" hidden="false" customHeight="true" outlineLevel="0" collapsed="false"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2" hidden="false" customHeight="true" outlineLevel="0" collapsed="false"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2" hidden="false" customHeight="true" outlineLevel="0" collapsed="false"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2" hidden="false" customHeight="true" outlineLevel="0" collapsed="false"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2" hidden="false" customHeight="true" outlineLevel="0" collapsed="false"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2" hidden="false" customHeight="true" outlineLevel="0" collapsed="false"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2" hidden="false" customHeight="true" outlineLevel="0" collapsed="false"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2" hidden="false" customHeight="true" outlineLevel="0" collapsed="false"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2" hidden="false" customHeight="true" outlineLevel="0" collapsed="false"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2" hidden="false" customHeight="true" outlineLevel="0" collapsed="false"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2" hidden="false" customHeight="true" outlineLevel="0" collapsed="false"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2" hidden="false" customHeight="true" outlineLevel="0" collapsed="false"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2" hidden="false" customHeight="true" outlineLevel="0" collapsed="false"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2" hidden="false" customHeight="true" outlineLevel="0" collapsed="false"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2" hidden="false" customHeight="true" outlineLevel="0" collapsed="false"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2" hidden="false" customHeight="true" outlineLevel="0" collapsed="false"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2" hidden="false" customHeight="true" outlineLevel="0" collapsed="false"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2" hidden="false" customHeight="true" outlineLevel="0" collapsed="false"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2" hidden="false" customHeight="true" outlineLevel="0" collapsed="false"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2" hidden="false" customHeight="true" outlineLevel="0" collapsed="false"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2" hidden="false" customHeight="true" outlineLevel="0" collapsed="false"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2" hidden="false" customHeight="true" outlineLevel="0" collapsed="false"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2" hidden="false" customHeight="true" outlineLevel="0" collapsed="false"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2" hidden="false" customHeight="true" outlineLevel="0" collapsed="false"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2" hidden="false" customHeight="true" outlineLevel="0" collapsed="false"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2" hidden="false" customHeight="true" outlineLevel="0" collapsed="false">
      <c r="C237" s="62"/>
      <c r="D237" s="5"/>
      <c r="E237" s="5"/>
      <c r="F237" s="5"/>
      <c r="G237" s="5"/>
      <c r="H237" s="5"/>
      <c r="I237" s="5"/>
      <c r="J237" s="5"/>
      <c r="K237" s="62"/>
      <c r="L237" s="5"/>
      <c r="M237" s="5"/>
      <c r="N237" s="5"/>
      <c r="O237" s="5"/>
      <c r="P237" s="5"/>
      <c r="Q237" s="5"/>
      <c r="R237" s="5"/>
      <c r="S237" s="62"/>
      <c r="T237" s="5"/>
      <c r="U237" s="5"/>
      <c r="V237" s="5"/>
      <c r="W237" s="5"/>
      <c r="X237" s="5"/>
      <c r="Y237" s="5"/>
      <c r="Z237" s="5"/>
      <c r="AA237" s="62"/>
      <c r="AB237" s="5"/>
      <c r="AC237" s="5"/>
      <c r="AD237" s="5"/>
      <c r="AE237" s="5"/>
      <c r="AF237" s="5"/>
      <c r="AG237" s="5"/>
      <c r="AH23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4.41"/>
    <col collapsed="false" customWidth="true" hidden="false" outlineLevel="0" max="3" min="3" style="0" width="41.85"/>
    <col collapsed="false" customWidth="true" hidden="false" outlineLevel="0" max="4" min="4" style="2" width="2.84"/>
    <col collapsed="false" customWidth="true" hidden="false" outlineLevel="0" max="7" min="5" style="3" width="2.84"/>
    <col collapsed="false" customWidth="true" hidden="false" outlineLevel="0" max="8" min="8" style="2" width="2.84"/>
    <col collapsed="false" customWidth="true" hidden="false" outlineLevel="0" max="11" min="9" style="3" width="2.84"/>
    <col collapsed="false" customWidth="true" hidden="false" outlineLevel="0" max="12" min="12" style="2" width="2.84"/>
    <col collapsed="false" customWidth="true" hidden="false" outlineLevel="0" max="15" min="13" style="3" width="2.84"/>
    <col collapsed="false" customWidth="true" hidden="false" outlineLevel="0" max="16" min="16" style="2" width="2.84"/>
    <col collapsed="false" customWidth="true" hidden="false" outlineLevel="0" max="19" min="17" style="3" width="2.84"/>
    <col collapsed="false" customWidth="true" hidden="false" outlineLevel="0" max="20" min="20" style="4" width="4.99"/>
    <col collapsed="false" customWidth="true" hidden="false" outlineLevel="0" max="21" min="21" style="4" width="2.99"/>
    <col collapsed="false" customWidth="true" hidden="false" outlineLevel="0" max="23" min="22" style="4" width="4.99"/>
    <col collapsed="false" customWidth="false" hidden="false" outlineLevel="0" max="27" min="24" style="5" width="9.14"/>
    <col collapsed="false" customWidth="false" hidden="false" outlineLevel="0" max="257" min="28" style="6" width="9.14"/>
  </cols>
  <sheetData>
    <row r="1" customFormat="false" ht="71.25" hidden="false" customHeight="true" outlineLevel="0" collapsed="false">
      <c r="A1" s="63" t="s">
        <v>197</v>
      </c>
      <c r="B1" s="64" t="s">
        <v>0</v>
      </c>
      <c r="C1" s="8" t="s">
        <v>1</v>
      </c>
      <c r="D1" s="65" t="s">
        <v>2</v>
      </c>
      <c r="E1" s="66" t="s">
        <v>198</v>
      </c>
      <c r="F1" s="66" t="s">
        <v>199</v>
      </c>
      <c r="G1" s="66" t="s">
        <v>200</v>
      </c>
      <c r="H1" s="67" t="s">
        <v>201</v>
      </c>
      <c r="I1" s="68" t="s">
        <v>202</v>
      </c>
      <c r="J1" s="68" t="s">
        <v>203</v>
      </c>
      <c r="K1" s="68" t="s">
        <v>204</v>
      </c>
      <c r="L1" s="69" t="s">
        <v>18</v>
      </c>
      <c r="M1" s="70" t="s">
        <v>205</v>
      </c>
      <c r="N1" s="70" t="s">
        <v>22</v>
      </c>
      <c r="O1" s="70" t="s">
        <v>206</v>
      </c>
      <c r="P1" s="71" t="s">
        <v>207</v>
      </c>
      <c r="Q1" s="72" t="s">
        <v>29</v>
      </c>
      <c r="R1" s="72" t="s">
        <v>208</v>
      </c>
      <c r="S1" s="73" t="s">
        <v>209</v>
      </c>
      <c r="T1" s="18" t="s">
        <v>210</v>
      </c>
      <c r="U1" s="19" t="s">
        <v>211</v>
      </c>
      <c r="V1" s="74" t="s">
        <v>36</v>
      </c>
      <c r="W1" s="20" t="s">
        <v>212</v>
      </c>
    </row>
    <row r="2" s="1" customFormat="true" ht="14.25" hidden="false" customHeight="true" outlineLevel="0" collapsed="false">
      <c r="A2" s="21"/>
      <c r="B2" s="75"/>
      <c r="C2" s="76" t="s">
        <v>37</v>
      </c>
      <c r="D2" s="77" t="n">
        <v>60</v>
      </c>
      <c r="E2" s="77" t="n">
        <v>43</v>
      </c>
      <c r="F2" s="77" t="n">
        <v>32</v>
      </c>
      <c r="G2" s="77" t="n">
        <v>58</v>
      </c>
      <c r="H2" s="78" t="n">
        <v>62</v>
      </c>
      <c r="I2" s="78" t="n">
        <v>51</v>
      </c>
      <c r="J2" s="78" t="n">
        <v>54</v>
      </c>
      <c r="K2" s="78" t="n">
        <v>29</v>
      </c>
      <c r="L2" s="79" t="n">
        <v>62</v>
      </c>
      <c r="M2" s="79" t="n">
        <v>49</v>
      </c>
      <c r="N2" s="79" t="n">
        <v>38</v>
      </c>
      <c r="O2" s="79" t="n">
        <v>57</v>
      </c>
      <c r="P2" s="80" t="n">
        <v>60</v>
      </c>
      <c r="Q2" s="80" t="n">
        <v>43</v>
      </c>
      <c r="R2" s="80" t="n">
        <v>49</v>
      </c>
      <c r="S2" s="80" t="n">
        <v>58</v>
      </c>
      <c r="T2" s="81" t="n">
        <f aca="false">SUM(D2:S2)</f>
        <v>805</v>
      </c>
      <c r="U2" s="82" t="n">
        <f aca="false">COUNTIF(D2:S2,"&gt;48")*6</f>
        <v>66</v>
      </c>
      <c r="V2" s="83" t="n">
        <v>1488</v>
      </c>
      <c r="W2" s="84" t="n">
        <f aca="false">T2+U2+V2</f>
        <v>2359</v>
      </c>
      <c r="X2" s="30"/>
      <c r="Y2" s="30"/>
      <c r="Z2" s="30"/>
      <c r="AA2" s="30"/>
    </row>
    <row r="3" customFormat="false" ht="12.75" hidden="false" customHeight="true" outlineLevel="0" collapsed="false">
      <c r="A3" s="21" t="n">
        <v>1</v>
      </c>
      <c r="B3" s="75" t="n">
        <v>5</v>
      </c>
      <c r="C3" s="32" t="s">
        <v>42</v>
      </c>
      <c r="D3" s="38" t="n">
        <v>64</v>
      </c>
      <c r="E3" s="38" t="n">
        <v>48</v>
      </c>
      <c r="F3" s="38" t="n">
        <v>56</v>
      </c>
      <c r="G3" s="38" t="n">
        <v>57</v>
      </c>
      <c r="H3" s="38" t="n">
        <v>60</v>
      </c>
      <c r="I3" s="38" t="n">
        <v>53</v>
      </c>
      <c r="J3" s="38" t="n">
        <v>61</v>
      </c>
      <c r="K3" s="38" t="n">
        <v>52</v>
      </c>
      <c r="L3" s="38" t="n">
        <v>58</v>
      </c>
      <c r="M3" s="38" t="n">
        <v>42</v>
      </c>
      <c r="N3" s="38" t="n">
        <v>47</v>
      </c>
      <c r="O3" s="38" t="n">
        <v>63</v>
      </c>
      <c r="P3" s="38" t="n">
        <v>62</v>
      </c>
      <c r="Q3" s="38" t="n">
        <v>46</v>
      </c>
      <c r="R3" s="38" t="n">
        <v>59</v>
      </c>
      <c r="S3" s="85" t="n">
        <v>54</v>
      </c>
      <c r="T3" s="39" t="n">
        <f aca="false">SUM(D3:S3)</f>
        <v>882</v>
      </c>
      <c r="U3" s="40" t="n">
        <f aca="false">COUNTIF(D3:S3,"&gt;48")*6</f>
        <v>72</v>
      </c>
      <c r="V3" s="86" t="n">
        <v>1550</v>
      </c>
      <c r="W3" s="41" t="n">
        <f aca="false">T3+U3+V3</f>
        <v>2504</v>
      </c>
    </row>
    <row r="4" customFormat="false" ht="12.75" hidden="false" customHeight="true" outlineLevel="0" collapsed="false">
      <c r="A4" s="21" t="n">
        <v>2</v>
      </c>
      <c r="B4" s="75" t="n">
        <v>2</v>
      </c>
      <c r="C4" s="32" t="s">
        <v>39</v>
      </c>
      <c r="D4" s="38" t="n">
        <v>61</v>
      </c>
      <c r="E4" s="38" t="n">
        <v>51</v>
      </c>
      <c r="F4" s="38" t="n">
        <v>56</v>
      </c>
      <c r="G4" s="38" t="n">
        <v>57</v>
      </c>
      <c r="H4" s="38" t="n">
        <v>63</v>
      </c>
      <c r="I4" s="38" t="n">
        <v>50</v>
      </c>
      <c r="J4" s="38" t="n">
        <v>52</v>
      </c>
      <c r="K4" s="38" t="n">
        <v>27</v>
      </c>
      <c r="L4" s="38" t="n">
        <v>62</v>
      </c>
      <c r="M4" s="38" t="n">
        <v>37</v>
      </c>
      <c r="N4" s="38" t="n">
        <v>54</v>
      </c>
      <c r="O4" s="38" t="n">
        <v>59</v>
      </c>
      <c r="P4" s="38" t="n">
        <v>64</v>
      </c>
      <c r="Q4" s="38" t="n">
        <v>48</v>
      </c>
      <c r="R4" s="38" t="n">
        <v>55</v>
      </c>
      <c r="S4" s="38" t="n">
        <v>58</v>
      </c>
      <c r="T4" s="39" t="n">
        <f aca="false">SUM(D4:S4)</f>
        <v>854</v>
      </c>
      <c r="U4" s="40" t="n">
        <f aca="false">COUNTIF(D4:S4,"&gt;48")*6</f>
        <v>78</v>
      </c>
      <c r="V4" s="86" t="n">
        <v>1559</v>
      </c>
      <c r="W4" s="41" t="n">
        <f aca="false">T4+U4+V4</f>
        <v>2491</v>
      </c>
    </row>
    <row r="5" customFormat="false" ht="12.75" hidden="false" customHeight="true" outlineLevel="0" collapsed="false">
      <c r="A5" s="21" t="n">
        <v>3</v>
      </c>
      <c r="B5" s="75" t="n">
        <v>15</v>
      </c>
      <c r="C5" s="32" t="s">
        <v>54</v>
      </c>
      <c r="D5" s="38" t="n">
        <v>64</v>
      </c>
      <c r="E5" s="38" t="n">
        <v>49</v>
      </c>
      <c r="F5" s="38" t="n">
        <v>34</v>
      </c>
      <c r="G5" s="38" t="n">
        <v>57</v>
      </c>
      <c r="H5" s="38" t="n">
        <v>53</v>
      </c>
      <c r="I5" s="38" t="n">
        <v>58</v>
      </c>
      <c r="J5" s="38" t="n">
        <v>61</v>
      </c>
      <c r="K5" s="38" t="n">
        <v>26</v>
      </c>
      <c r="L5" s="38" t="n">
        <v>55</v>
      </c>
      <c r="M5" s="38" t="n">
        <v>63</v>
      </c>
      <c r="N5" s="38" t="n">
        <v>59</v>
      </c>
      <c r="O5" s="38" t="n">
        <v>56</v>
      </c>
      <c r="P5" s="38" t="n">
        <v>60</v>
      </c>
      <c r="Q5" s="38" t="n">
        <v>50</v>
      </c>
      <c r="R5" s="38" t="n">
        <v>51</v>
      </c>
      <c r="S5" s="38" t="n">
        <v>62</v>
      </c>
      <c r="T5" s="39" t="n">
        <f aca="false">SUM(D5:S5)</f>
        <v>858</v>
      </c>
      <c r="U5" s="40" t="n">
        <f aca="false">COUNTIF(D5:S5,"&gt;48")*6</f>
        <v>84</v>
      </c>
      <c r="V5" s="86" t="n">
        <v>1532</v>
      </c>
      <c r="W5" s="41" t="n">
        <f aca="false">T5+U5+V5</f>
        <v>2474</v>
      </c>
    </row>
    <row r="6" customFormat="false" ht="12.75" hidden="false" customHeight="true" outlineLevel="0" collapsed="false">
      <c r="A6" s="21" t="n">
        <v>4</v>
      </c>
      <c r="B6" s="75" t="n">
        <v>6</v>
      </c>
      <c r="C6" s="32" t="s">
        <v>43</v>
      </c>
      <c r="D6" s="38" t="n">
        <v>63</v>
      </c>
      <c r="E6" s="38" t="n">
        <v>52</v>
      </c>
      <c r="F6" s="38" t="n">
        <v>55</v>
      </c>
      <c r="G6" s="38" t="n">
        <v>58</v>
      </c>
      <c r="H6" s="38" t="n">
        <v>60</v>
      </c>
      <c r="I6" s="38" t="n">
        <v>51</v>
      </c>
      <c r="J6" s="38" t="n">
        <v>56</v>
      </c>
      <c r="K6" s="38" t="n">
        <v>29</v>
      </c>
      <c r="L6" s="38" t="n">
        <v>64</v>
      </c>
      <c r="M6" s="38" t="n">
        <v>39</v>
      </c>
      <c r="N6" s="38" t="n">
        <v>54</v>
      </c>
      <c r="O6" s="38" t="n">
        <v>57</v>
      </c>
      <c r="P6" s="38" t="n">
        <v>62</v>
      </c>
      <c r="Q6" s="38" t="n">
        <v>48</v>
      </c>
      <c r="R6" s="38" t="n">
        <v>40</v>
      </c>
      <c r="S6" s="38" t="n">
        <v>59</v>
      </c>
      <c r="T6" s="39" t="n">
        <f aca="false">SUM(D6:S6)</f>
        <v>847</v>
      </c>
      <c r="U6" s="40" t="n">
        <f aca="false">COUNTIF(D6:S6,"&gt;48")*6</f>
        <v>72</v>
      </c>
      <c r="V6" s="86" t="n">
        <v>1549</v>
      </c>
      <c r="W6" s="41" t="n">
        <f aca="false">T6+U6+V6</f>
        <v>2468</v>
      </c>
    </row>
    <row r="7" customFormat="false" ht="12.75" hidden="false" customHeight="true" outlineLevel="0" collapsed="false">
      <c r="A7" s="21" t="n">
        <v>5</v>
      </c>
      <c r="B7" s="75" t="n">
        <v>4</v>
      </c>
      <c r="C7" s="32" t="s">
        <v>41</v>
      </c>
      <c r="D7" s="38" t="n">
        <v>59</v>
      </c>
      <c r="E7" s="38" t="n">
        <v>44</v>
      </c>
      <c r="F7" s="38" t="n">
        <v>41</v>
      </c>
      <c r="G7" s="38" t="n">
        <v>61</v>
      </c>
      <c r="H7" s="38" t="n">
        <v>60</v>
      </c>
      <c r="I7" s="38" t="n">
        <v>52</v>
      </c>
      <c r="J7" s="38" t="n">
        <v>62</v>
      </c>
      <c r="K7" s="38" t="n">
        <v>30</v>
      </c>
      <c r="L7" s="38" t="n">
        <v>64</v>
      </c>
      <c r="M7" s="38" t="n">
        <v>51</v>
      </c>
      <c r="N7" s="38" t="n">
        <v>39</v>
      </c>
      <c r="O7" s="38" t="n">
        <v>53</v>
      </c>
      <c r="P7" s="38" t="n">
        <v>63</v>
      </c>
      <c r="Q7" s="38" t="n">
        <v>42</v>
      </c>
      <c r="R7" s="38" t="n">
        <v>55</v>
      </c>
      <c r="S7" s="38" t="n">
        <v>58</v>
      </c>
      <c r="T7" s="39" t="n">
        <f aca="false">SUM(D7:S7)</f>
        <v>834</v>
      </c>
      <c r="U7" s="40" t="n">
        <f aca="false">COUNTIF(D7:S7,"&gt;48")*6</f>
        <v>66</v>
      </c>
      <c r="V7" s="86" t="n">
        <v>1551</v>
      </c>
      <c r="W7" s="41" t="n">
        <f aca="false">T7+U7+V7</f>
        <v>2451</v>
      </c>
    </row>
    <row r="8" customFormat="false" ht="12.75" hidden="false" customHeight="true" outlineLevel="0" collapsed="false">
      <c r="A8" s="21" t="n">
        <v>6</v>
      </c>
      <c r="B8" s="75" t="n">
        <v>15</v>
      </c>
      <c r="C8" s="32" t="s">
        <v>52</v>
      </c>
      <c r="D8" s="38" t="n">
        <v>63</v>
      </c>
      <c r="E8" s="38" t="n">
        <v>47</v>
      </c>
      <c r="F8" s="38" t="n">
        <v>41</v>
      </c>
      <c r="G8" s="38" t="n">
        <v>60</v>
      </c>
      <c r="H8" s="38" t="n">
        <v>62</v>
      </c>
      <c r="I8" s="38" t="n">
        <v>50</v>
      </c>
      <c r="J8" s="38" t="n">
        <v>54</v>
      </c>
      <c r="K8" s="38" t="n">
        <v>27</v>
      </c>
      <c r="L8" s="38" t="n">
        <v>64</v>
      </c>
      <c r="M8" s="38" t="n">
        <v>52</v>
      </c>
      <c r="N8" s="38" t="n">
        <v>43</v>
      </c>
      <c r="O8" s="38" t="n">
        <v>58</v>
      </c>
      <c r="P8" s="38" t="n">
        <v>61</v>
      </c>
      <c r="Q8" s="38" t="n">
        <v>49</v>
      </c>
      <c r="R8" s="38" t="n">
        <v>55</v>
      </c>
      <c r="S8" s="38" t="n">
        <v>57</v>
      </c>
      <c r="T8" s="39" t="n">
        <f aca="false">SUM(D8:S8)</f>
        <v>843</v>
      </c>
      <c r="U8" s="40" t="n">
        <f aca="false">COUNTIF(D8:S8,"&gt;48")*6</f>
        <v>72</v>
      </c>
      <c r="V8" s="86" t="n">
        <v>1532</v>
      </c>
      <c r="W8" s="41" t="n">
        <f aca="false">T8+U8+V8</f>
        <v>2447</v>
      </c>
    </row>
    <row r="9" customFormat="false" ht="12.75" hidden="false" customHeight="true" outlineLevel="0" collapsed="false">
      <c r="A9" s="21" t="n">
        <v>7</v>
      </c>
      <c r="B9" s="75" t="n">
        <v>15</v>
      </c>
      <c r="C9" s="32" t="s">
        <v>53</v>
      </c>
      <c r="D9" s="38" t="n">
        <v>63</v>
      </c>
      <c r="E9" s="38" t="n">
        <v>47</v>
      </c>
      <c r="F9" s="38" t="n">
        <v>32</v>
      </c>
      <c r="G9" s="38" t="n">
        <v>59</v>
      </c>
      <c r="H9" s="38" t="n">
        <v>62</v>
      </c>
      <c r="I9" s="38" t="n">
        <v>53</v>
      </c>
      <c r="J9" s="38" t="n">
        <v>54</v>
      </c>
      <c r="K9" s="38" t="n">
        <v>29</v>
      </c>
      <c r="L9" s="38" t="n">
        <v>60</v>
      </c>
      <c r="M9" s="38" t="n">
        <v>51</v>
      </c>
      <c r="N9" s="38" t="n">
        <v>39</v>
      </c>
      <c r="O9" s="38" t="n">
        <v>64</v>
      </c>
      <c r="P9" s="38" t="n">
        <v>56</v>
      </c>
      <c r="Q9" s="38" t="n">
        <v>57</v>
      </c>
      <c r="R9" s="38" t="n">
        <v>61</v>
      </c>
      <c r="S9" s="38" t="n">
        <v>55</v>
      </c>
      <c r="T9" s="39" t="n">
        <f aca="false">SUM(D9:S9)</f>
        <v>842</v>
      </c>
      <c r="U9" s="40" t="n">
        <f aca="false">COUNTIF(D9:S9,"&gt;48")*6</f>
        <v>72</v>
      </c>
      <c r="V9" s="86" t="n">
        <v>1532</v>
      </c>
      <c r="W9" s="41" t="n">
        <f aca="false">T9+U9+V9</f>
        <v>2446</v>
      </c>
    </row>
    <row r="10" customFormat="false" ht="12.75" hidden="false" customHeight="true" outlineLevel="0" collapsed="false">
      <c r="A10" s="21" t="n">
        <v>7</v>
      </c>
      <c r="B10" s="75" t="n">
        <v>18</v>
      </c>
      <c r="C10" s="32" t="s">
        <v>55</v>
      </c>
      <c r="D10" s="38" t="n">
        <v>60</v>
      </c>
      <c r="E10" s="38" t="n">
        <v>52</v>
      </c>
      <c r="F10" s="38" t="n">
        <v>47</v>
      </c>
      <c r="G10" s="38" t="n">
        <v>64</v>
      </c>
      <c r="H10" s="38" t="n">
        <v>62</v>
      </c>
      <c r="I10" s="38" t="n">
        <v>51</v>
      </c>
      <c r="J10" s="38" t="n">
        <v>58</v>
      </c>
      <c r="K10" s="38" t="n">
        <v>34</v>
      </c>
      <c r="L10" s="38" t="n">
        <v>56</v>
      </c>
      <c r="M10" s="38" t="n">
        <v>46</v>
      </c>
      <c r="N10" s="38" t="n">
        <v>43</v>
      </c>
      <c r="O10" s="38" t="n">
        <v>55</v>
      </c>
      <c r="P10" s="38" t="n">
        <v>63</v>
      </c>
      <c r="Q10" s="38" t="n">
        <v>48</v>
      </c>
      <c r="R10" s="38" t="n">
        <v>57</v>
      </c>
      <c r="S10" s="38" t="n">
        <v>53</v>
      </c>
      <c r="T10" s="39" t="n">
        <f aca="false">SUM(D10:S10)</f>
        <v>849</v>
      </c>
      <c r="U10" s="40" t="n">
        <f aca="false">COUNTIF(D10:S10,"&gt;48")*6</f>
        <v>66</v>
      </c>
      <c r="V10" s="86" t="n">
        <v>1531</v>
      </c>
      <c r="W10" s="41" t="n">
        <f aca="false">T10+U10+V10</f>
        <v>2446</v>
      </c>
    </row>
    <row r="11" customFormat="false" ht="12.75" hidden="false" customHeight="true" outlineLevel="0" collapsed="false">
      <c r="A11" s="21" t="n">
        <v>9</v>
      </c>
      <c r="B11" s="75" t="n">
        <v>14</v>
      </c>
      <c r="C11" s="32" t="s">
        <v>51</v>
      </c>
      <c r="D11" s="38" t="n">
        <v>62</v>
      </c>
      <c r="E11" s="38" t="n">
        <v>49</v>
      </c>
      <c r="F11" s="38" t="n">
        <v>38</v>
      </c>
      <c r="G11" s="38" t="n">
        <v>58</v>
      </c>
      <c r="H11" s="38" t="n">
        <v>64</v>
      </c>
      <c r="I11" s="38" t="n">
        <v>55</v>
      </c>
      <c r="J11" s="38" t="n">
        <v>57</v>
      </c>
      <c r="K11" s="38" t="n">
        <v>20</v>
      </c>
      <c r="L11" s="38" t="n">
        <v>63</v>
      </c>
      <c r="M11" s="38" t="n">
        <v>50</v>
      </c>
      <c r="N11" s="38" t="n">
        <v>45</v>
      </c>
      <c r="O11" s="38" t="n">
        <v>60</v>
      </c>
      <c r="P11" s="38" t="n">
        <v>59</v>
      </c>
      <c r="Q11" s="38" t="n">
        <v>52</v>
      </c>
      <c r="R11" s="38" t="n">
        <v>46</v>
      </c>
      <c r="S11" s="38" t="n">
        <v>61</v>
      </c>
      <c r="T11" s="39" t="n">
        <f aca="false">SUM(D11:S11)</f>
        <v>839</v>
      </c>
      <c r="U11" s="40" t="n">
        <f aca="false">COUNTIF(D11:S11,"&gt;48")*6</f>
        <v>72</v>
      </c>
      <c r="V11" s="86" t="n">
        <v>1533</v>
      </c>
      <c r="W11" s="41" t="n">
        <f aca="false">T11+U11+V11</f>
        <v>2444</v>
      </c>
    </row>
    <row r="12" customFormat="false" ht="12.75" hidden="false" customHeight="true" outlineLevel="0" collapsed="false">
      <c r="A12" s="21" t="n">
        <v>10</v>
      </c>
      <c r="B12" s="75" t="n">
        <v>45</v>
      </c>
      <c r="C12" s="32" t="s">
        <v>83</v>
      </c>
      <c r="D12" s="38" t="n">
        <v>64</v>
      </c>
      <c r="E12" s="38" t="n">
        <v>53</v>
      </c>
      <c r="F12" s="38" t="n">
        <v>41</v>
      </c>
      <c r="G12" s="38" t="n">
        <v>59</v>
      </c>
      <c r="H12" s="38" t="n">
        <v>60</v>
      </c>
      <c r="I12" s="38" t="n">
        <v>51</v>
      </c>
      <c r="J12" s="38" t="n">
        <v>54</v>
      </c>
      <c r="K12" s="38" t="n">
        <v>25</v>
      </c>
      <c r="L12" s="38" t="n">
        <v>62</v>
      </c>
      <c r="M12" s="38" t="n">
        <v>49</v>
      </c>
      <c r="N12" s="38" t="n">
        <v>45</v>
      </c>
      <c r="O12" s="38" t="n">
        <v>57</v>
      </c>
      <c r="P12" s="38" t="n">
        <v>63</v>
      </c>
      <c r="Q12" s="38" t="n">
        <v>50</v>
      </c>
      <c r="R12" s="38" t="n">
        <v>56</v>
      </c>
      <c r="S12" s="38" t="n">
        <v>58</v>
      </c>
      <c r="T12" s="39" t="n">
        <f aca="false">SUM(D12:S12)</f>
        <v>847</v>
      </c>
      <c r="U12" s="40" t="n">
        <f aca="false">COUNTIF(D12:S12,"&gt;48")*6</f>
        <v>78</v>
      </c>
      <c r="V12" s="86" t="n">
        <v>1516</v>
      </c>
      <c r="W12" s="41" t="n">
        <f aca="false">T12+U12+V12</f>
        <v>2441</v>
      </c>
    </row>
    <row r="13" customFormat="false" ht="12.75" hidden="false" customHeight="true" outlineLevel="0" collapsed="false">
      <c r="A13" s="21" t="n">
        <v>11</v>
      </c>
      <c r="B13" s="75" t="n">
        <v>10</v>
      </c>
      <c r="C13" s="32" t="s">
        <v>47</v>
      </c>
      <c r="D13" s="38" t="n">
        <v>61</v>
      </c>
      <c r="E13" s="38" t="n">
        <v>52</v>
      </c>
      <c r="F13" s="38" t="n">
        <v>51</v>
      </c>
      <c r="G13" s="38" t="n">
        <v>60</v>
      </c>
      <c r="H13" s="38" t="n">
        <v>63</v>
      </c>
      <c r="I13" s="38" t="n">
        <v>53</v>
      </c>
      <c r="J13" s="38" t="n">
        <v>39</v>
      </c>
      <c r="K13" s="38" t="n">
        <v>41</v>
      </c>
      <c r="L13" s="38" t="n">
        <v>64</v>
      </c>
      <c r="M13" s="38" t="n">
        <v>55</v>
      </c>
      <c r="N13" s="38" t="n">
        <v>23</v>
      </c>
      <c r="O13" s="38" t="n">
        <v>58</v>
      </c>
      <c r="P13" s="38" t="n">
        <v>62</v>
      </c>
      <c r="Q13" s="38" t="n">
        <v>44</v>
      </c>
      <c r="R13" s="38" t="n">
        <v>48</v>
      </c>
      <c r="S13" s="38" t="n">
        <v>59</v>
      </c>
      <c r="T13" s="39" t="n">
        <f aca="false">SUM(D13:S13)</f>
        <v>833</v>
      </c>
      <c r="U13" s="40" t="n">
        <f aca="false">COUNTIF(D13:S13,"&gt;48")*6</f>
        <v>66</v>
      </c>
      <c r="V13" s="86" t="n">
        <v>1540</v>
      </c>
      <c r="W13" s="41" t="n">
        <f aca="false">T13+U13+V13</f>
        <v>2439</v>
      </c>
    </row>
    <row r="14" customFormat="false" ht="12.75" hidden="false" customHeight="true" outlineLevel="0" collapsed="false">
      <c r="A14" s="21" t="n">
        <v>12</v>
      </c>
      <c r="B14" s="75" t="n">
        <v>19</v>
      </c>
      <c r="C14" s="32" t="s">
        <v>57</v>
      </c>
      <c r="D14" s="38" t="n">
        <v>62</v>
      </c>
      <c r="E14" s="38" t="n">
        <v>46</v>
      </c>
      <c r="F14" s="38" t="n">
        <v>42</v>
      </c>
      <c r="G14" s="38" t="n">
        <v>59</v>
      </c>
      <c r="H14" s="38" t="n">
        <v>63</v>
      </c>
      <c r="I14" s="38" t="n">
        <v>52</v>
      </c>
      <c r="J14" s="38" t="n">
        <v>58</v>
      </c>
      <c r="K14" s="38" t="n">
        <v>24</v>
      </c>
      <c r="L14" s="38" t="n">
        <v>64</v>
      </c>
      <c r="M14" s="38" t="n">
        <v>49</v>
      </c>
      <c r="N14" s="38" t="n">
        <v>44</v>
      </c>
      <c r="O14" s="38" t="n">
        <v>57</v>
      </c>
      <c r="P14" s="38" t="n">
        <v>61</v>
      </c>
      <c r="Q14" s="38" t="n">
        <v>48</v>
      </c>
      <c r="R14" s="38" t="n">
        <v>53</v>
      </c>
      <c r="S14" s="38" t="n">
        <v>60</v>
      </c>
      <c r="T14" s="39" t="n">
        <f aca="false">SUM(D14:S14)</f>
        <v>842</v>
      </c>
      <c r="U14" s="40" t="n">
        <f aca="false">COUNTIF(D14:S14,"&gt;48")*6</f>
        <v>66</v>
      </c>
      <c r="V14" s="86" t="n">
        <v>1530</v>
      </c>
      <c r="W14" s="41" t="n">
        <f aca="false">T14+U14+V14</f>
        <v>2438</v>
      </c>
    </row>
    <row r="15" customFormat="false" ht="12.75" hidden="false" customHeight="true" outlineLevel="0" collapsed="false">
      <c r="A15" s="21" t="n">
        <v>12</v>
      </c>
      <c r="B15" s="75" t="n">
        <v>19</v>
      </c>
      <c r="C15" s="32" t="s">
        <v>59</v>
      </c>
      <c r="D15" s="38" t="n">
        <v>60</v>
      </c>
      <c r="E15" s="38" t="n">
        <v>54</v>
      </c>
      <c r="F15" s="38" t="n">
        <v>42</v>
      </c>
      <c r="G15" s="38" t="n">
        <v>61</v>
      </c>
      <c r="H15" s="38" t="n">
        <v>63</v>
      </c>
      <c r="I15" s="38" t="n">
        <v>48</v>
      </c>
      <c r="J15" s="38" t="n">
        <v>50</v>
      </c>
      <c r="K15" s="38" t="n">
        <v>30</v>
      </c>
      <c r="L15" s="38" t="n">
        <v>64</v>
      </c>
      <c r="M15" s="38" t="n">
        <v>53</v>
      </c>
      <c r="N15" s="38" t="n">
        <v>26</v>
      </c>
      <c r="O15" s="38" t="n">
        <v>57</v>
      </c>
      <c r="P15" s="38" t="n">
        <v>62</v>
      </c>
      <c r="Q15" s="38" t="n">
        <v>52</v>
      </c>
      <c r="R15" s="38" t="n">
        <v>55</v>
      </c>
      <c r="S15" s="38" t="n">
        <v>59</v>
      </c>
      <c r="T15" s="39" t="n">
        <f aca="false">SUM(D15:S15)</f>
        <v>836</v>
      </c>
      <c r="U15" s="40" t="n">
        <f aca="false">COUNTIF(D15:S15,"&gt;48")*6</f>
        <v>72</v>
      </c>
      <c r="V15" s="86" t="n">
        <v>1530</v>
      </c>
      <c r="W15" s="41" t="n">
        <f aca="false">T15+U15+V15</f>
        <v>2438</v>
      </c>
    </row>
    <row r="16" customFormat="false" ht="12.75" hidden="false" customHeight="true" outlineLevel="0" collapsed="false">
      <c r="A16" s="21" t="n">
        <v>14</v>
      </c>
      <c r="B16" s="75" t="n">
        <v>24</v>
      </c>
      <c r="C16" s="32" t="s">
        <v>62</v>
      </c>
      <c r="D16" s="38" t="n">
        <v>60</v>
      </c>
      <c r="E16" s="38" t="n">
        <v>51</v>
      </c>
      <c r="F16" s="38" t="n">
        <v>44</v>
      </c>
      <c r="G16" s="38" t="n">
        <v>61</v>
      </c>
      <c r="H16" s="38" t="n">
        <v>64</v>
      </c>
      <c r="I16" s="38" t="n">
        <v>53</v>
      </c>
      <c r="J16" s="38" t="n">
        <v>57</v>
      </c>
      <c r="K16" s="38" t="n">
        <v>22</v>
      </c>
      <c r="L16" s="38" t="n">
        <v>62</v>
      </c>
      <c r="M16" s="38" t="n">
        <v>48</v>
      </c>
      <c r="N16" s="38" t="n">
        <v>43</v>
      </c>
      <c r="O16" s="38" t="n">
        <v>56</v>
      </c>
      <c r="P16" s="38" t="n">
        <v>63</v>
      </c>
      <c r="Q16" s="38" t="n">
        <v>47</v>
      </c>
      <c r="R16" s="38" t="n">
        <v>52</v>
      </c>
      <c r="S16" s="38" t="n">
        <v>59</v>
      </c>
      <c r="T16" s="39" t="n">
        <f aca="false">SUM(D16:S16)</f>
        <v>842</v>
      </c>
      <c r="U16" s="40" t="n">
        <f aca="false">COUNTIF(D16:S16,"&gt;48")*6</f>
        <v>66</v>
      </c>
      <c r="V16" s="86" t="n">
        <v>1528</v>
      </c>
      <c r="W16" s="41" t="n">
        <f aca="false">T16+U16+V16</f>
        <v>2436</v>
      </c>
    </row>
    <row r="17" customFormat="false" ht="12.75" hidden="false" customHeight="true" outlineLevel="0" collapsed="false">
      <c r="A17" s="21" t="n">
        <v>15</v>
      </c>
      <c r="B17" s="75" t="n">
        <v>13</v>
      </c>
      <c r="C17" s="32" t="s">
        <v>50</v>
      </c>
      <c r="D17" s="38" t="n">
        <v>61</v>
      </c>
      <c r="E17" s="38" t="n">
        <v>40</v>
      </c>
      <c r="F17" s="38" t="n">
        <v>39</v>
      </c>
      <c r="G17" s="38" t="n">
        <v>58</v>
      </c>
      <c r="H17" s="38" t="n">
        <v>63</v>
      </c>
      <c r="I17" s="38" t="n">
        <v>55</v>
      </c>
      <c r="J17" s="38" t="n">
        <v>56</v>
      </c>
      <c r="K17" s="38" t="n">
        <v>22</v>
      </c>
      <c r="L17" s="38" t="n">
        <v>64</v>
      </c>
      <c r="M17" s="38" t="n">
        <v>54</v>
      </c>
      <c r="N17" s="38" t="n">
        <v>48</v>
      </c>
      <c r="O17" s="38" t="n">
        <v>57</v>
      </c>
      <c r="P17" s="38" t="n">
        <v>62</v>
      </c>
      <c r="Q17" s="38" t="n">
        <v>44</v>
      </c>
      <c r="R17" s="38" t="n">
        <v>51</v>
      </c>
      <c r="S17" s="38" t="n">
        <v>59</v>
      </c>
      <c r="T17" s="39" t="n">
        <f aca="false">SUM(D17:S17)</f>
        <v>833</v>
      </c>
      <c r="U17" s="40" t="n">
        <f aca="false">COUNTIF(D17:S17,"&gt;48")*6</f>
        <v>66</v>
      </c>
      <c r="V17" s="86" t="n">
        <v>1534</v>
      </c>
      <c r="W17" s="41" t="n">
        <f aca="false">T17+U17+V17</f>
        <v>2433</v>
      </c>
    </row>
    <row r="18" customFormat="false" ht="12.75" hidden="false" customHeight="true" outlineLevel="0" collapsed="false">
      <c r="A18" s="21" t="n">
        <v>16</v>
      </c>
      <c r="B18" s="75" t="n">
        <v>1</v>
      </c>
      <c r="C18" s="32" t="s">
        <v>38</v>
      </c>
      <c r="D18" s="38" t="n">
        <v>63</v>
      </c>
      <c r="E18" s="38" t="n">
        <v>54</v>
      </c>
      <c r="F18" s="38" t="n">
        <v>30</v>
      </c>
      <c r="G18" s="38" t="n">
        <v>58</v>
      </c>
      <c r="H18" s="38" t="n">
        <v>59</v>
      </c>
      <c r="I18" s="38" t="n">
        <v>38</v>
      </c>
      <c r="J18" s="38" t="n">
        <v>56</v>
      </c>
      <c r="K18" s="38" t="n">
        <v>40</v>
      </c>
      <c r="L18" s="38" t="n">
        <v>64</v>
      </c>
      <c r="M18" s="38" t="n">
        <v>37</v>
      </c>
      <c r="N18" s="38" t="n">
        <v>32</v>
      </c>
      <c r="O18" s="38" t="n">
        <v>48</v>
      </c>
      <c r="P18" s="38" t="n">
        <v>60</v>
      </c>
      <c r="Q18" s="38" t="n">
        <v>47</v>
      </c>
      <c r="R18" s="38" t="n">
        <v>44</v>
      </c>
      <c r="S18" s="38" t="n">
        <v>61</v>
      </c>
      <c r="T18" s="39" t="n">
        <f aca="false">SUM(D18:S18)</f>
        <v>791</v>
      </c>
      <c r="U18" s="40" t="n">
        <f aca="false">COUNTIF(D18:S18,"&gt;48")*6</f>
        <v>48</v>
      </c>
      <c r="V18" s="86" t="n">
        <v>1590</v>
      </c>
      <c r="W18" s="41" t="n">
        <f aca="false">T18+U18+V18</f>
        <v>2429</v>
      </c>
    </row>
    <row r="19" customFormat="false" ht="12.75" hidden="false" customHeight="true" outlineLevel="0" collapsed="false">
      <c r="A19" s="21" t="n">
        <v>17</v>
      </c>
      <c r="B19" s="75" t="n">
        <v>7</v>
      </c>
      <c r="C19" s="32" t="s">
        <v>44</v>
      </c>
      <c r="D19" s="38" t="n">
        <v>57</v>
      </c>
      <c r="E19" s="38" t="n">
        <v>48</v>
      </c>
      <c r="F19" s="38" t="n">
        <v>34</v>
      </c>
      <c r="G19" s="38" t="n">
        <v>61</v>
      </c>
      <c r="H19" s="38" t="n">
        <v>64</v>
      </c>
      <c r="I19" s="38" t="n">
        <v>49</v>
      </c>
      <c r="J19" s="38" t="n">
        <v>53</v>
      </c>
      <c r="K19" s="38" t="n">
        <v>21</v>
      </c>
      <c r="L19" s="38" t="n">
        <v>63</v>
      </c>
      <c r="M19" s="38" t="n">
        <v>46</v>
      </c>
      <c r="N19" s="38" t="n">
        <v>41</v>
      </c>
      <c r="O19" s="38" t="n">
        <v>59</v>
      </c>
      <c r="P19" s="38" t="n">
        <v>60</v>
      </c>
      <c r="Q19" s="38" t="n">
        <v>54</v>
      </c>
      <c r="R19" s="38" t="n">
        <v>47</v>
      </c>
      <c r="S19" s="38" t="n">
        <v>62</v>
      </c>
      <c r="T19" s="39" t="n">
        <f aca="false">SUM(D19:S19)</f>
        <v>819</v>
      </c>
      <c r="U19" s="40" t="n">
        <f aca="false">COUNTIF(D19:S19,"&gt;48")*6</f>
        <v>60</v>
      </c>
      <c r="V19" s="86" t="n">
        <v>1548</v>
      </c>
      <c r="W19" s="41" t="n">
        <f aca="false">T19+U19+V19</f>
        <v>2427</v>
      </c>
    </row>
    <row r="20" customFormat="false" ht="12.75" hidden="false" customHeight="true" outlineLevel="0" collapsed="false">
      <c r="A20" s="21" t="n">
        <v>17</v>
      </c>
      <c r="B20" s="75" t="n">
        <v>7</v>
      </c>
      <c r="C20" s="32" t="s">
        <v>45</v>
      </c>
      <c r="D20" s="38" t="n">
        <v>61</v>
      </c>
      <c r="E20" s="38" t="n">
        <v>48</v>
      </c>
      <c r="F20" s="38" t="n">
        <v>34</v>
      </c>
      <c r="G20" s="38" t="n">
        <v>57</v>
      </c>
      <c r="H20" s="38" t="n">
        <v>63</v>
      </c>
      <c r="I20" s="38" t="n">
        <v>49</v>
      </c>
      <c r="J20" s="38" t="n">
        <v>53</v>
      </c>
      <c r="K20" s="38" t="n">
        <v>21</v>
      </c>
      <c r="L20" s="38" t="n">
        <v>64</v>
      </c>
      <c r="M20" s="38" t="n">
        <v>46</v>
      </c>
      <c r="N20" s="38" t="n">
        <v>41</v>
      </c>
      <c r="O20" s="38" t="n">
        <v>59</v>
      </c>
      <c r="P20" s="38" t="n">
        <v>60</v>
      </c>
      <c r="Q20" s="38" t="n">
        <v>54</v>
      </c>
      <c r="R20" s="38" t="n">
        <v>47</v>
      </c>
      <c r="S20" s="38" t="n">
        <v>62</v>
      </c>
      <c r="T20" s="39" t="n">
        <f aca="false">SUM(D20:S20)</f>
        <v>819</v>
      </c>
      <c r="U20" s="40" t="n">
        <f aca="false">COUNTIF(D20:S20,"&gt;48")*6</f>
        <v>60</v>
      </c>
      <c r="V20" s="86" t="n">
        <v>1548</v>
      </c>
      <c r="W20" s="41" t="n">
        <f aca="false">T20+U20+V20</f>
        <v>2427</v>
      </c>
    </row>
    <row r="21" customFormat="false" ht="12.75" hidden="false" customHeight="true" outlineLevel="0" collapsed="false">
      <c r="A21" s="21" t="n">
        <v>19</v>
      </c>
      <c r="B21" s="75" t="n">
        <v>12</v>
      </c>
      <c r="C21" s="32" t="s">
        <v>49</v>
      </c>
      <c r="D21" s="38" t="n">
        <v>58</v>
      </c>
      <c r="E21" s="38" t="n">
        <v>44</v>
      </c>
      <c r="F21" s="38" t="n">
        <v>39</v>
      </c>
      <c r="G21" s="38" t="n">
        <v>63</v>
      </c>
      <c r="H21" s="38" t="n">
        <v>62</v>
      </c>
      <c r="I21" s="38" t="n">
        <v>43</v>
      </c>
      <c r="J21" s="38" t="n">
        <v>59</v>
      </c>
      <c r="K21" s="38" t="n">
        <v>49</v>
      </c>
      <c r="L21" s="38" t="n">
        <v>61</v>
      </c>
      <c r="M21" s="38" t="n">
        <v>40</v>
      </c>
      <c r="N21" s="38" t="n">
        <v>30</v>
      </c>
      <c r="O21" s="38" t="n">
        <v>60</v>
      </c>
      <c r="P21" s="38" t="n">
        <v>64</v>
      </c>
      <c r="Q21" s="38" t="n">
        <v>54</v>
      </c>
      <c r="R21" s="38" t="n">
        <v>46</v>
      </c>
      <c r="S21" s="38" t="n">
        <v>57</v>
      </c>
      <c r="T21" s="39" t="n">
        <f aca="false">SUM(D21:S21)</f>
        <v>829</v>
      </c>
      <c r="U21" s="40" t="n">
        <f aca="false">COUNTIF(D21:S21,"&gt;48")*6</f>
        <v>60</v>
      </c>
      <c r="V21" s="86" t="n">
        <v>1537</v>
      </c>
      <c r="W21" s="41" t="n">
        <f aca="false">T21+U21+V21</f>
        <v>2426</v>
      </c>
    </row>
    <row r="22" customFormat="false" ht="12.75" hidden="false" customHeight="true" outlineLevel="0" collapsed="false">
      <c r="A22" s="21" t="n">
        <v>19</v>
      </c>
      <c r="B22" s="75" t="n">
        <v>30</v>
      </c>
      <c r="C22" s="32" t="s">
        <v>69</v>
      </c>
      <c r="D22" s="38" t="n">
        <v>62</v>
      </c>
      <c r="E22" s="38" t="n">
        <v>44</v>
      </c>
      <c r="F22" s="38" t="n">
        <v>34</v>
      </c>
      <c r="G22" s="38" t="n">
        <v>57</v>
      </c>
      <c r="H22" s="38" t="n">
        <v>63</v>
      </c>
      <c r="I22" s="38" t="n">
        <v>54</v>
      </c>
      <c r="J22" s="38" t="n">
        <v>58</v>
      </c>
      <c r="K22" s="38" t="n">
        <v>24</v>
      </c>
      <c r="L22" s="38" t="n">
        <v>64</v>
      </c>
      <c r="M22" s="38" t="n">
        <v>53</v>
      </c>
      <c r="N22" s="38" t="n">
        <v>41</v>
      </c>
      <c r="O22" s="38" t="n">
        <v>59</v>
      </c>
      <c r="P22" s="38" t="n">
        <v>61</v>
      </c>
      <c r="Q22" s="38" t="n">
        <v>49</v>
      </c>
      <c r="R22" s="38" t="n">
        <v>51</v>
      </c>
      <c r="S22" s="38" t="n">
        <v>60</v>
      </c>
      <c r="T22" s="39" t="n">
        <f aca="false">SUM(D22:S22)</f>
        <v>834</v>
      </c>
      <c r="U22" s="40" t="n">
        <f aca="false">COUNTIF(D22:S22,"&gt;48")*6</f>
        <v>72</v>
      </c>
      <c r="V22" s="86" t="n">
        <v>1520</v>
      </c>
      <c r="W22" s="41" t="n">
        <f aca="false">T22+U22+V22</f>
        <v>2426</v>
      </c>
    </row>
    <row r="23" customFormat="false" ht="12.75" hidden="false" customHeight="true" outlineLevel="0" collapsed="false">
      <c r="A23" s="21" t="n">
        <v>19</v>
      </c>
      <c r="B23" s="75" t="n">
        <v>30</v>
      </c>
      <c r="C23" s="32" t="s">
        <v>70</v>
      </c>
      <c r="D23" s="38" t="n">
        <v>63</v>
      </c>
      <c r="E23" s="38" t="n">
        <v>44</v>
      </c>
      <c r="F23" s="38" t="n">
        <v>34</v>
      </c>
      <c r="G23" s="38" t="n">
        <v>57</v>
      </c>
      <c r="H23" s="38" t="n">
        <v>62</v>
      </c>
      <c r="I23" s="38" t="n">
        <v>54</v>
      </c>
      <c r="J23" s="38" t="n">
        <v>58</v>
      </c>
      <c r="K23" s="38" t="n">
        <v>24</v>
      </c>
      <c r="L23" s="38" t="n">
        <v>64</v>
      </c>
      <c r="M23" s="38" t="n">
        <v>53</v>
      </c>
      <c r="N23" s="38" t="n">
        <v>41</v>
      </c>
      <c r="O23" s="38" t="n">
        <v>59</v>
      </c>
      <c r="P23" s="38" t="n">
        <v>61</v>
      </c>
      <c r="Q23" s="38" t="n">
        <v>49</v>
      </c>
      <c r="R23" s="38" t="n">
        <v>51</v>
      </c>
      <c r="S23" s="38" t="n">
        <v>60</v>
      </c>
      <c r="T23" s="39" t="n">
        <f aca="false">SUM(D23:S23)</f>
        <v>834</v>
      </c>
      <c r="U23" s="40" t="n">
        <f aca="false">COUNTIF(D23:S23,"&gt;48")*6</f>
        <v>72</v>
      </c>
      <c r="V23" s="86" t="n">
        <v>1520</v>
      </c>
      <c r="W23" s="41" t="n">
        <f aca="false">T23+U23+V23</f>
        <v>2426</v>
      </c>
    </row>
    <row r="24" customFormat="false" ht="12.75" hidden="false" customHeight="true" outlineLevel="0" collapsed="false">
      <c r="A24" s="21" t="n">
        <v>19</v>
      </c>
      <c r="B24" s="75" t="n">
        <v>30</v>
      </c>
      <c r="C24" s="32" t="s">
        <v>72</v>
      </c>
      <c r="D24" s="38" t="n">
        <v>62</v>
      </c>
      <c r="E24" s="38" t="n">
        <v>44</v>
      </c>
      <c r="F24" s="38" t="n">
        <v>34</v>
      </c>
      <c r="G24" s="38" t="n">
        <v>57</v>
      </c>
      <c r="H24" s="38" t="n">
        <v>64</v>
      </c>
      <c r="I24" s="38" t="n">
        <v>54</v>
      </c>
      <c r="J24" s="38" t="n">
        <v>58</v>
      </c>
      <c r="K24" s="38" t="n">
        <v>24</v>
      </c>
      <c r="L24" s="38" t="n">
        <v>63</v>
      </c>
      <c r="M24" s="38" t="n">
        <v>53</v>
      </c>
      <c r="N24" s="38" t="n">
        <v>41</v>
      </c>
      <c r="O24" s="38" t="n">
        <v>59</v>
      </c>
      <c r="P24" s="38" t="n">
        <v>61</v>
      </c>
      <c r="Q24" s="38" t="n">
        <v>49</v>
      </c>
      <c r="R24" s="38" t="n">
        <v>51</v>
      </c>
      <c r="S24" s="38" t="n">
        <v>60</v>
      </c>
      <c r="T24" s="39" t="n">
        <f aca="false">SUM(D24:S24)</f>
        <v>834</v>
      </c>
      <c r="U24" s="40" t="n">
        <f aca="false">COUNTIF(D24:S24,"&gt;48")*6</f>
        <v>72</v>
      </c>
      <c r="V24" s="86" t="n">
        <v>1520</v>
      </c>
      <c r="W24" s="41" t="n">
        <f aca="false">T24+U24+V24</f>
        <v>2426</v>
      </c>
    </row>
    <row r="25" customFormat="false" ht="12.75" hidden="false" customHeight="true" outlineLevel="0" collapsed="false">
      <c r="A25" s="21" t="n">
        <v>19</v>
      </c>
      <c r="B25" s="75" t="n">
        <v>30</v>
      </c>
      <c r="C25" s="32" t="s">
        <v>73</v>
      </c>
      <c r="D25" s="38" t="n">
        <v>64</v>
      </c>
      <c r="E25" s="38" t="n">
        <v>44</v>
      </c>
      <c r="F25" s="38" t="n">
        <v>34</v>
      </c>
      <c r="G25" s="38" t="n">
        <v>57</v>
      </c>
      <c r="H25" s="38" t="n">
        <v>62</v>
      </c>
      <c r="I25" s="38" t="n">
        <v>54</v>
      </c>
      <c r="J25" s="38" t="n">
        <v>58</v>
      </c>
      <c r="K25" s="38" t="n">
        <v>24</v>
      </c>
      <c r="L25" s="38" t="n">
        <v>63</v>
      </c>
      <c r="M25" s="38" t="n">
        <v>53</v>
      </c>
      <c r="N25" s="38" t="n">
        <v>41</v>
      </c>
      <c r="O25" s="38" t="n">
        <v>59</v>
      </c>
      <c r="P25" s="38" t="n">
        <v>61</v>
      </c>
      <c r="Q25" s="38" t="n">
        <v>49</v>
      </c>
      <c r="R25" s="38" t="n">
        <v>51</v>
      </c>
      <c r="S25" s="38" t="n">
        <v>60</v>
      </c>
      <c r="T25" s="39" t="n">
        <f aca="false">SUM(D25:S25)</f>
        <v>834</v>
      </c>
      <c r="U25" s="40" t="n">
        <f aca="false">COUNTIF(D25:S25,"&gt;48")*6</f>
        <v>72</v>
      </c>
      <c r="V25" s="86" t="n">
        <v>1520</v>
      </c>
      <c r="W25" s="41" t="n">
        <f aca="false">T25+U25+V25</f>
        <v>2426</v>
      </c>
    </row>
    <row r="26" customFormat="false" ht="12.75" hidden="false" customHeight="true" outlineLevel="0" collapsed="false">
      <c r="A26" s="21" t="n">
        <v>24</v>
      </c>
      <c r="B26" s="75" t="n">
        <v>24</v>
      </c>
      <c r="C26" s="32" t="s">
        <v>61</v>
      </c>
      <c r="D26" s="38" t="n">
        <v>61</v>
      </c>
      <c r="E26" s="38" t="n">
        <v>43</v>
      </c>
      <c r="F26" s="38" t="n">
        <v>41</v>
      </c>
      <c r="G26" s="38" t="n">
        <v>57</v>
      </c>
      <c r="H26" s="38" t="n">
        <v>63</v>
      </c>
      <c r="I26" s="38" t="n">
        <v>54</v>
      </c>
      <c r="J26" s="38" t="n">
        <v>58</v>
      </c>
      <c r="K26" s="38" t="n">
        <v>31</v>
      </c>
      <c r="L26" s="38" t="n">
        <v>64</v>
      </c>
      <c r="M26" s="38" t="n">
        <v>56</v>
      </c>
      <c r="N26" s="38" t="n">
        <v>35</v>
      </c>
      <c r="O26" s="38" t="n">
        <v>59</v>
      </c>
      <c r="P26" s="38" t="n">
        <v>62</v>
      </c>
      <c r="Q26" s="38" t="n">
        <v>53</v>
      </c>
      <c r="R26" s="38" t="n">
        <v>33</v>
      </c>
      <c r="S26" s="38" t="n">
        <v>60</v>
      </c>
      <c r="T26" s="39" t="n">
        <f aca="false">SUM(D26:S26)</f>
        <v>830</v>
      </c>
      <c r="U26" s="40" t="n">
        <f aca="false">COUNTIF(D26:S26,"&gt;48")*6</f>
        <v>66</v>
      </c>
      <c r="V26" s="86" t="n">
        <v>1528</v>
      </c>
      <c r="W26" s="41" t="n">
        <f aca="false">T26+U26+V26</f>
        <v>2424</v>
      </c>
    </row>
    <row r="27" customFormat="false" ht="12.75" hidden="false" customHeight="true" outlineLevel="0" collapsed="false">
      <c r="A27" s="21" t="n">
        <v>24</v>
      </c>
      <c r="B27" s="75" t="n">
        <v>37</v>
      </c>
      <c r="C27" s="32" t="s">
        <v>76</v>
      </c>
      <c r="D27" s="38" t="n">
        <v>62</v>
      </c>
      <c r="E27" s="38" t="n">
        <v>37</v>
      </c>
      <c r="F27" s="38" t="n">
        <v>52</v>
      </c>
      <c r="G27" s="38" t="n">
        <v>58</v>
      </c>
      <c r="H27" s="38" t="n">
        <v>63</v>
      </c>
      <c r="I27" s="38" t="n">
        <v>56</v>
      </c>
      <c r="J27" s="38" t="n">
        <v>57</v>
      </c>
      <c r="K27" s="38" t="n">
        <v>25</v>
      </c>
      <c r="L27" s="38" t="n">
        <v>60</v>
      </c>
      <c r="M27" s="38" t="n">
        <v>50</v>
      </c>
      <c r="N27" s="38" t="n">
        <v>32</v>
      </c>
      <c r="O27" s="38" t="n">
        <v>61</v>
      </c>
      <c r="P27" s="38" t="n">
        <v>64</v>
      </c>
      <c r="Q27" s="38" t="n">
        <v>46</v>
      </c>
      <c r="R27" s="38" t="n">
        <v>51</v>
      </c>
      <c r="S27" s="38" t="n">
        <v>59</v>
      </c>
      <c r="T27" s="39" t="n">
        <f aca="false">SUM(D27:S27)</f>
        <v>833</v>
      </c>
      <c r="U27" s="40" t="n">
        <f aca="false">COUNTIF(D27:S27,"&gt;48")*6</f>
        <v>72</v>
      </c>
      <c r="V27" s="86" t="n">
        <v>1519</v>
      </c>
      <c r="W27" s="41" t="n">
        <f aca="false">T27+U27+V27</f>
        <v>2424</v>
      </c>
    </row>
    <row r="28" customFormat="false" ht="12.75" hidden="false" customHeight="true" outlineLevel="0" collapsed="false">
      <c r="A28" s="21" t="n">
        <v>26</v>
      </c>
      <c r="B28" s="75" t="n">
        <v>3</v>
      </c>
      <c r="C28" s="32" t="s">
        <v>40</v>
      </c>
      <c r="D28" s="38" t="n">
        <v>61</v>
      </c>
      <c r="E28" s="38" t="n">
        <v>52</v>
      </c>
      <c r="F28" s="38" t="n">
        <v>18</v>
      </c>
      <c r="G28" s="38" t="n">
        <v>54</v>
      </c>
      <c r="H28" s="38" t="n">
        <v>63</v>
      </c>
      <c r="I28" s="38" t="n">
        <v>50</v>
      </c>
      <c r="J28" s="38" t="n">
        <v>56</v>
      </c>
      <c r="K28" s="38" t="n">
        <v>49</v>
      </c>
      <c r="L28" s="38" t="n">
        <v>64</v>
      </c>
      <c r="M28" s="38" t="n">
        <v>44</v>
      </c>
      <c r="N28" s="38" t="n">
        <v>37</v>
      </c>
      <c r="O28" s="38" t="n">
        <v>58</v>
      </c>
      <c r="P28" s="38" t="n">
        <v>62</v>
      </c>
      <c r="Q28" s="38" t="n">
        <v>36</v>
      </c>
      <c r="R28" s="38" t="n">
        <v>35</v>
      </c>
      <c r="S28" s="38" t="n">
        <v>59</v>
      </c>
      <c r="T28" s="39" t="n">
        <f aca="false">SUM(D28:S28)</f>
        <v>798</v>
      </c>
      <c r="U28" s="40" t="n">
        <f aca="false">COUNTIF(D28:S28,"&gt;48")*6</f>
        <v>66</v>
      </c>
      <c r="V28" s="86" t="n">
        <v>1558</v>
      </c>
      <c r="W28" s="41" t="n">
        <f aca="false">T28+U28+V28</f>
        <v>2422</v>
      </c>
    </row>
    <row r="29" customFormat="false" ht="12.75" hidden="false" customHeight="true" outlineLevel="0" collapsed="false">
      <c r="A29" s="21" t="n">
        <v>26</v>
      </c>
      <c r="B29" s="75" t="n">
        <v>40</v>
      </c>
      <c r="C29" s="32" t="s">
        <v>79</v>
      </c>
      <c r="D29" s="38" t="n">
        <v>57</v>
      </c>
      <c r="E29" s="38" t="n">
        <v>56</v>
      </c>
      <c r="F29" s="38" t="n">
        <v>34</v>
      </c>
      <c r="G29" s="38" t="n">
        <v>61</v>
      </c>
      <c r="H29" s="38" t="n">
        <v>63</v>
      </c>
      <c r="I29" s="38" t="n">
        <v>54</v>
      </c>
      <c r="J29" s="38" t="n">
        <v>53</v>
      </c>
      <c r="K29" s="38" t="n">
        <v>17</v>
      </c>
      <c r="L29" s="38" t="n">
        <v>64</v>
      </c>
      <c r="M29" s="38" t="n">
        <v>52</v>
      </c>
      <c r="N29" s="38" t="n">
        <v>44</v>
      </c>
      <c r="O29" s="38" t="n">
        <v>51</v>
      </c>
      <c r="P29" s="38" t="n">
        <v>62</v>
      </c>
      <c r="Q29" s="38" t="n">
        <v>50</v>
      </c>
      <c r="R29" s="38" t="n">
        <v>49</v>
      </c>
      <c r="S29" s="38" t="n">
        <v>59</v>
      </c>
      <c r="T29" s="39" t="n">
        <f aca="false">SUM(D29:S29)</f>
        <v>826</v>
      </c>
      <c r="U29" s="40" t="n">
        <f aca="false">COUNTIF(D29:S29,"&gt;48")*6</f>
        <v>78</v>
      </c>
      <c r="V29" s="86" t="n">
        <v>1518</v>
      </c>
      <c r="W29" s="41" t="n">
        <f aca="false">T29+U29+V29</f>
        <v>2422</v>
      </c>
    </row>
    <row r="30" customFormat="false" ht="12.75" hidden="false" customHeight="true" outlineLevel="0" collapsed="false">
      <c r="A30" s="21" t="n">
        <v>28</v>
      </c>
      <c r="B30" s="75" t="n">
        <v>37</v>
      </c>
      <c r="C30" s="32" t="s">
        <v>75</v>
      </c>
      <c r="D30" s="38" t="n">
        <v>61</v>
      </c>
      <c r="E30" s="38" t="n">
        <v>48</v>
      </c>
      <c r="F30" s="38" t="n">
        <v>34</v>
      </c>
      <c r="G30" s="38" t="n">
        <v>56</v>
      </c>
      <c r="H30" s="38" t="n">
        <v>63</v>
      </c>
      <c r="I30" s="38" t="n">
        <v>54</v>
      </c>
      <c r="J30" s="38" t="n">
        <v>55</v>
      </c>
      <c r="K30" s="38" t="n">
        <v>22</v>
      </c>
      <c r="L30" s="38" t="n">
        <v>64</v>
      </c>
      <c r="M30" s="38" t="n">
        <v>52</v>
      </c>
      <c r="N30" s="38" t="n">
        <v>36</v>
      </c>
      <c r="O30" s="38" t="n">
        <v>59</v>
      </c>
      <c r="P30" s="38" t="n">
        <v>62</v>
      </c>
      <c r="Q30" s="38" t="n">
        <v>50</v>
      </c>
      <c r="R30" s="38" t="n">
        <v>53</v>
      </c>
      <c r="S30" s="38" t="n">
        <v>60</v>
      </c>
      <c r="T30" s="39" t="n">
        <f aca="false">SUM(D30:S30)</f>
        <v>829</v>
      </c>
      <c r="U30" s="40" t="n">
        <f aca="false">COUNTIF(D30:S30,"&gt;48")*6</f>
        <v>72</v>
      </c>
      <c r="V30" s="86" t="n">
        <v>1519</v>
      </c>
      <c r="W30" s="41" t="n">
        <f aca="false">T30+U30+V30</f>
        <v>2420</v>
      </c>
    </row>
    <row r="31" customFormat="false" ht="12.75" hidden="false" customHeight="true" outlineLevel="0" collapsed="false">
      <c r="A31" s="21" t="n">
        <v>29</v>
      </c>
      <c r="B31" s="75" t="n">
        <v>27</v>
      </c>
      <c r="C31" s="32" t="s">
        <v>64</v>
      </c>
      <c r="D31" s="38" t="n">
        <v>64</v>
      </c>
      <c r="E31" s="38" t="n">
        <v>42</v>
      </c>
      <c r="F31" s="38" t="n">
        <v>32</v>
      </c>
      <c r="G31" s="38" t="n">
        <v>58</v>
      </c>
      <c r="H31" s="38" t="n">
        <v>59</v>
      </c>
      <c r="I31" s="38" t="n">
        <v>40</v>
      </c>
      <c r="J31" s="38" t="n">
        <v>54</v>
      </c>
      <c r="K31" s="38" t="n">
        <v>30</v>
      </c>
      <c r="L31" s="38" t="n">
        <v>63</v>
      </c>
      <c r="M31" s="38" t="n">
        <v>50</v>
      </c>
      <c r="N31" s="38" t="n">
        <v>47</v>
      </c>
      <c r="O31" s="38" t="n">
        <v>60</v>
      </c>
      <c r="P31" s="38" t="n">
        <v>62</v>
      </c>
      <c r="Q31" s="38" t="n">
        <v>53</v>
      </c>
      <c r="R31" s="38" t="n">
        <v>57</v>
      </c>
      <c r="S31" s="38" t="n">
        <v>56</v>
      </c>
      <c r="T31" s="39" t="n">
        <f aca="false">SUM(D31:S31)</f>
        <v>827</v>
      </c>
      <c r="U31" s="40" t="n">
        <f aca="false">COUNTIF(D31:S31,"&gt;48")*6</f>
        <v>66</v>
      </c>
      <c r="V31" s="86" t="n">
        <v>1524</v>
      </c>
      <c r="W31" s="41" t="n">
        <f aca="false">T31+U31+V31</f>
        <v>2417</v>
      </c>
    </row>
    <row r="32" customFormat="false" ht="12.75" hidden="false" customHeight="true" outlineLevel="0" collapsed="false">
      <c r="A32" s="21" t="n">
        <v>30</v>
      </c>
      <c r="B32" s="75" t="n">
        <v>27</v>
      </c>
      <c r="C32" s="32" t="s">
        <v>66</v>
      </c>
      <c r="D32" s="38" t="n">
        <v>61</v>
      </c>
      <c r="E32" s="38" t="n">
        <v>26</v>
      </c>
      <c r="F32" s="38" t="n">
        <v>25</v>
      </c>
      <c r="G32" s="38" t="n">
        <v>60</v>
      </c>
      <c r="H32" s="38" t="n">
        <v>64</v>
      </c>
      <c r="I32" s="38" t="n">
        <v>53</v>
      </c>
      <c r="J32" s="38" t="n">
        <v>56</v>
      </c>
      <c r="K32" s="38" t="n">
        <v>29</v>
      </c>
      <c r="L32" s="38" t="n">
        <v>63</v>
      </c>
      <c r="M32" s="38" t="n">
        <v>52</v>
      </c>
      <c r="N32" s="38" t="n">
        <v>47</v>
      </c>
      <c r="O32" s="38" t="n">
        <v>59</v>
      </c>
      <c r="P32" s="38" t="n">
        <v>62</v>
      </c>
      <c r="Q32" s="38" t="n">
        <v>50</v>
      </c>
      <c r="R32" s="38" t="n">
        <v>55</v>
      </c>
      <c r="S32" s="38" t="n">
        <v>58</v>
      </c>
      <c r="T32" s="39" t="n">
        <f aca="false">SUM(D32:S32)</f>
        <v>820</v>
      </c>
      <c r="U32" s="40" t="n">
        <f aca="false">COUNTIF(D32:S32,"&gt;48")*6</f>
        <v>72</v>
      </c>
      <c r="V32" s="86" t="n">
        <v>1524</v>
      </c>
      <c r="W32" s="41" t="n">
        <f aca="false">T32+U32+V32</f>
        <v>2416</v>
      </c>
    </row>
    <row r="33" customFormat="false" ht="12.75" hidden="false" customHeight="true" outlineLevel="0" collapsed="false">
      <c r="A33" s="21" t="n">
        <v>31</v>
      </c>
      <c r="B33" s="75" t="n">
        <v>50</v>
      </c>
      <c r="C33" s="32" t="s">
        <v>88</v>
      </c>
      <c r="D33" s="38" t="n">
        <v>62</v>
      </c>
      <c r="E33" s="38" t="n">
        <v>49</v>
      </c>
      <c r="F33" s="38" t="n">
        <v>27</v>
      </c>
      <c r="G33" s="38" t="n">
        <v>57</v>
      </c>
      <c r="H33" s="38" t="n">
        <v>64</v>
      </c>
      <c r="I33" s="38" t="n">
        <v>54</v>
      </c>
      <c r="J33" s="38" t="n">
        <v>55</v>
      </c>
      <c r="K33" s="38" t="n">
        <v>24</v>
      </c>
      <c r="L33" s="38" t="n">
        <v>60</v>
      </c>
      <c r="M33" s="38" t="n">
        <v>44</v>
      </c>
      <c r="N33" s="38" t="n">
        <v>48</v>
      </c>
      <c r="O33" s="38" t="n">
        <v>61</v>
      </c>
      <c r="P33" s="38" t="n">
        <v>58</v>
      </c>
      <c r="Q33" s="38" t="n">
        <v>53</v>
      </c>
      <c r="R33" s="38" t="n">
        <v>50</v>
      </c>
      <c r="S33" s="38" t="n">
        <v>63</v>
      </c>
      <c r="T33" s="39" t="n">
        <f aca="false">SUM(D33:S33)</f>
        <v>829</v>
      </c>
      <c r="U33" s="40" t="n">
        <f aca="false">COUNTIF(D33:S33,"&gt;48")*6</f>
        <v>72</v>
      </c>
      <c r="V33" s="86" t="n">
        <v>1514</v>
      </c>
      <c r="W33" s="41" t="n">
        <f aca="false">T33+U33+V33</f>
        <v>2415</v>
      </c>
    </row>
    <row r="34" customFormat="false" ht="12.75" hidden="false" customHeight="true" outlineLevel="0" collapsed="false">
      <c r="A34" s="21" t="n">
        <v>31</v>
      </c>
      <c r="B34" s="75" t="n">
        <v>71</v>
      </c>
      <c r="C34" s="32" t="s">
        <v>108</v>
      </c>
      <c r="D34" s="38" t="n">
        <v>63</v>
      </c>
      <c r="E34" s="38" t="n">
        <v>53</v>
      </c>
      <c r="F34" s="38" t="n">
        <v>41</v>
      </c>
      <c r="G34" s="38" t="n">
        <v>57</v>
      </c>
      <c r="H34" s="38" t="n">
        <v>60</v>
      </c>
      <c r="I34" s="38" t="n">
        <v>55</v>
      </c>
      <c r="J34" s="38" t="n">
        <v>56</v>
      </c>
      <c r="K34" s="38" t="n">
        <v>21</v>
      </c>
      <c r="L34" s="38" t="n">
        <v>62</v>
      </c>
      <c r="M34" s="38" t="n">
        <v>47</v>
      </c>
      <c r="N34" s="38" t="n">
        <v>49</v>
      </c>
      <c r="O34" s="38" t="n">
        <v>59</v>
      </c>
      <c r="P34" s="38" t="n">
        <v>64</v>
      </c>
      <c r="Q34" s="38" t="n">
        <v>51</v>
      </c>
      <c r="R34" s="38" t="n">
        <v>48</v>
      </c>
      <c r="S34" s="38" t="n">
        <v>58</v>
      </c>
      <c r="T34" s="39" t="n">
        <f aca="false">SUM(D34:S34)</f>
        <v>844</v>
      </c>
      <c r="U34" s="40" t="n">
        <f aca="false">COUNTIF(D34:S34,"&gt;48")*6</f>
        <v>72</v>
      </c>
      <c r="V34" s="86" t="n">
        <v>1499</v>
      </c>
      <c r="W34" s="41" t="n">
        <f aca="false">T34+U34+V34</f>
        <v>2415</v>
      </c>
    </row>
    <row r="35" customFormat="false" ht="12.75" hidden="false" customHeight="true" outlineLevel="0" collapsed="false">
      <c r="A35" s="21" t="n">
        <v>33</v>
      </c>
      <c r="B35" s="75" t="n">
        <v>9</v>
      </c>
      <c r="C35" s="32" t="s">
        <v>46</v>
      </c>
      <c r="D35" s="38" t="n">
        <v>57</v>
      </c>
      <c r="E35" s="38" t="n">
        <v>46</v>
      </c>
      <c r="F35" s="38" t="n">
        <v>47</v>
      </c>
      <c r="G35" s="38" t="n">
        <v>61</v>
      </c>
      <c r="H35" s="38" t="n">
        <v>64</v>
      </c>
      <c r="I35" s="38" t="n">
        <v>55</v>
      </c>
      <c r="J35" s="38" t="n">
        <v>56</v>
      </c>
      <c r="K35" s="38" t="n">
        <v>26</v>
      </c>
      <c r="L35" s="38" t="n">
        <v>63</v>
      </c>
      <c r="M35" s="38" t="n">
        <v>48</v>
      </c>
      <c r="N35" s="38" t="n">
        <v>31</v>
      </c>
      <c r="O35" s="38" t="n">
        <v>60</v>
      </c>
      <c r="P35" s="38" t="n">
        <v>62</v>
      </c>
      <c r="Q35" s="38" t="n">
        <v>32</v>
      </c>
      <c r="R35" s="38" t="n">
        <v>45</v>
      </c>
      <c r="S35" s="38" t="n">
        <v>58</v>
      </c>
      <c r="T35" s="39" t="n">
        <f aca="false">SUM(D35:S35)</f>
        <v>811</v>
      </c>
      <c r="U35" s="40" t="n">
        <f aca="false">COUNTIF(D35:S35,"&gt;48")*6</f>
        <v>54</v>
      </c>
      <c r="V35" s="86" t="n">
        <v>1546</v>
      </c>
      <c r="W35" s="41" t="n">
        <f aca="false">T35+U35+V35</f>
        <v>2411</v>
      </c>
    </row>
    <row r="36" customFormat="false" ht="12.75" hidden="false" customHeight="true" outlineLevel="0" collapsed="false">
      <c r="A36" s="21" t="n">
        <v>33</v>
      </c>
      <c r="B36" s="75" t="n">
        <v>56</v>
      </c>
      <c r="C36" s="32" t="s">
        <v>95</v>
      </c>
      <c r="D36" s="38" t="n">
        <v>61</v>
      </c>
      <c r="E36" s="38" t="n">
        <v>49</v>
      </c>
      <c r="F36" s="38" t="n">
        <v>30</v>
      </c>
      <c r="G36" s="38" t="n">
        <v>58</v>
      </c>
      <c r="H36" s="38" t="n">
        <v>63</v>
      </c>
      <c r="I36" s="38" t="n">
        <v>54</v>
      </c>
      <c r="J36" s="38" t="n">
        <v>57</v>
      </c>
      <c r="K36" s="38" t="n">
        <v>22</v>
      </c>
      <c r="L36" s="38" t="n">
        <v>64</v>
      </c>
      <c r="M36" s="38" t="n">
        <v>53</v>
      </c>
      <c r="N36" s="38" t="n">
        <v>38</v>
      </c>
      <c r="O36" s="38" t="n">
        <v>60</v>
      </c>
      <c r="P36" s="38" t="n">
        <v>62</v>
      </c>
      <c r="Q36" s="38" t="n">
        <v>47</v>
      </c>
      <c r="R36" s="38" t="n">
        <v>52</v>
      </c>
      <c r="S36" s="38" t="n">
        <v>59</v>
      </c>
      <c r="T36" s="39" t="n">
        <f aca="false">SUM(D36:S36)</f>
        <v>829</v>
      </c>
      <c r="U36" s="40" t="n">
        <f aca="false">COUNTIF(D36:S36,"&gt;48")*6</f>
        <v>72</v>
      </c>
      <c r="V36" s="86" t="n">
        <v>1510</v>
      </c>
      <c r="W36" s="41" t="n">
        <f aca="false">T36+U36+V36</f>
        <v>2411</v>
      </c>
    </row>
    <row r="37" customFormat="false" ht="12.75" hidden="false" customHeight="true" outlineLevel="0" collapsed="false">
      <c r="A37" s="21" t="n">
        <v>35</v>
      </c>
      <c r="B37" s="75" t="n">
        <v>50</v>
      </c>
      <c r="C37" s="32" t="s">
        <v>87</v>
      </c>
      <c r="D37" s="38" t="n">
        <v>60</v>
      </c>
      <c r="E37" s="38" t="n">
        <v>53</v>
      </c>
      <c r="F37" s="38" t="n">
        <v>35</v>
      </c>
      <c r="G37" s="38" t="n">
        <v>58</v>
      </c>
      <c r="H37" s="38" t="n">
        <v>62</v>
      </c>
      <c r="I37" s="38" t="n">
        <v>46</v>
      </c>
      <c r="J37" s="38" t="n">
        <v>56</v>
      </c>
      <c r="K37" s="38" t="n">
        <v>23</v>
      </c>
      <c r="L37" s="38" t="n">
        <v>64</v>
      </c>
      <c r="M37" s="38" t="n">
        <v>51</v>
      </c>
      <c r="N37" s="38" t="n">
        <v>42</v>
      </c>
      <c r="O37" s="38" t="n">
        <v>63</v>
      </c>
      <c r="P37" s="38" t="n">
        <v>59</v>
      </c>
      <c r="Q37" s="38" t="n">
        <v>47</v>
      </c>
      <c r="R37" s="38" t="n">
        <v>50</v>
      </c>
      <c r="S37" s="38" t="n">
        <v>61</v>
      </c>
      <c r="T37" s="39" t="n">
        <f aca="false">SUM(D37:S37)</f>
        <v>830</v>
      </c>
      <c r="U37" s="40" t="n">
        <f aca="false">COUNTIF(D37:S37,"&gt;48")*6</f>
        <v>66</v>
      </c>
      <c r="V37" s="86" t="n">
        <v>1514</v>
      </c>
      <c r="W37" s="41" t="n">
        <f aca="false">T37+U37+V37</f>
        <v>2410</v>
      </c>
    </row>
    <row r="38" customFormat="false" ht="12.75" hidden="false" customHeight="true" outlineLevel="0" collapsed="false">
      <c r="A38" s="21" t="n">
        <v>36</v>
      </c>
      <c r="B38" s="75" t="n">
        <v>60</v>
      </c>
      <c r="C38" s="32" t="s">
        <v>98</v>
      </c>
      <c r="D38" s="38" t="n">
        <v>61</v>
      </c>
      <c r="E38" s="38" t="n">
        <v>39</v>
      </c>
      <c r="F38" s="38" t="n">
        <v>47</v>
      </c>
      <c r="G38" s="38" t="n">
        <v>59</v>
      </c>
      <c r="H38" s="38" t="n">
        <v>63</v>
      </c>
      <c r="I38" s="38" t="n">
        <v>53</v>
      </c>
      <c r="J38" s="38" t="n">
        <v>56</v>
      </c>
      <c r="K38" s="38" t="n">
        <v>23</v>
      </c>
      <c r="L38" s="38" t="n">
        <v>64</v>
      </c>
      <c r="M38" s="38" t="n">
        <v>52</v>
      </c>
      <c r="N38" s="38" t="n">
        <v>45</v>
      </c>
      <c r="O38" s="38" t="n">
        <v>57</v>
      </c>
      <c r="P38" s="38" t="n">
        <v>60</v>
      </c>
      <c r="Q38" s="38" t="n">
        <v>40</v>
      </c>
      <c r="R38" s="38" t="n">
        <v>54</v>
      </c>
      <c r="S38" s="38" t="n">
        <v>62</v>
      </c>
      <c r="T38" s="39" t="n">
        <f aca="false">SUM(D38:S38)</f>
        <v>835</v>
      </c>
      <c r="U38" s="40" t="n">
        <f aca="false">COUNTIF(D38:S38,"&gt;48")*6</f>
        <v>66</v>
      </c>
      <c r="V38" s="86" t="n">
        <v>1508</v>
      </c>
      <c r="W38" s="41" t="n">
        <f aca="false">T38+U38+V38</f>
        <v>2409</v>
      </c>
    </row>
    <row r="39" customFormat="false" ht="12.75" hidden="false" customHeight="true" outlineLevel="0" collapsed="false">
      <c r="A39" s="21" t="n">
        <v>37</v>
      </c>
      <c r="B39" s="75" t="n">
        <v>53</v>
      </c>
      <c r="C39" s="32" t="s">
        <v>90</v>
      </c>
      <c r="D39" s="38" t="n">
        <v>59</v>
      </c>
      <c r="E39" s="38" t="n">
        <v>42</v>
      </c>
      <c r="F39" s="38" t="n">
        <v>37</v>
      </c>
      <c r="G39" s="38" t="n">
        <v>60</v>
      </c>
      <c r="H39" s="38" t="n">
        <v>64</v>
      </c>
      <c r="I39" s="38" t="n">
        <v>62</v>
      </c>
      <c r="J39" s="38" t="n">
        <v>56</v>
      </c>
      <c r="K39" s="38" t="n">
        <v>24</v>
      </c>
      <c r="L39" s="38" t="n">
        <v>61</v>
      </c>
      <c r="M39" s="38" t="n">
        <v>51</v>
      </c>
      <c r="N39" s="38" t="n">
        <v>46</v>
      </c>
      <c r="O39" s="38" t="n">
        <v>54</v>
      </c>
      <c r="P39" s="38" t="n">
        <v>63</v>
      </c>
      <c r="Q39" s="38" t="n">
        <v>40</v>
      </c>
      <c r="R39" s="38" t="n">
        <v>52</v>
      </c>
      <c r="S39" s="38" t="n">
        <v>58</v>
      </c>
      <c r="T39" s="39" t="n">
        <f aca="false">SUM(D39:S39)</f>
        <v>829</v>
      </c>
      <c r="U39" s="40" t="n">
        <f aca="false">COUNTIF(D39:S39,"&gt;48")*6</f>
        <v>66</v>
      </c>
      <c r="V39" s="86" t="n">
        <v>1513</v>
      </c>
      <c r="W39" s="41" t="n">
        <f aca="false">T39+U39+V39</f>
        <v>2408</v>
      </c>
    </row>
    <row r="40" customFormat="false" ht="12.75" hidden="false" customHeight="true" outlineLevel="0" collapsed="false">
      <c r="A40" s="21" t="n">
        <v>38</v>
      </c>
      <c r="B40" s="75" t="n">
        <v>19</v>
      </c>
      <c r="C40" s="32" t="s">
        <v>58</v>
      </c>
      <c r="D40" s="38" t="n">
        <v>62</v>
      </c>
      <c r="E40" s="38" t="n">
        <v>42</v>
      </c>
      <c r="F40" s="38" t="n">
        <v>27</v>
      </c>
      <c r="G40" s="38" t="n">
        <v>57</v>
      </c>
      <c r="H40" s="38" t="n">
        <v>60</v>
      </c>
      <c r="I40" s="38" t="n">
        <v>55</v>
      </c>
      <c r="J40" s="38" t="n">
        <v>49</v>
      </c>
      <c r="K40" s="38" t="n">
        <v>29</v>
      </c>
      <c r="L40" s="38" t="n">
        <v>61</v>
      </c>
      <c r="M40" s="38" t="n">
        <v>52</v>
      </c>
      <c r="N40" s="38" t="n">
        <v>39</v>
      </c>
      <c r="O40" s="38" t="n">
        <v>58</v>
      </c>
      <c r="P40" s="38" t="n">
        <v>59</v>
      </c>
      <c r="Q40" s="38" t="n">
        <v>50</v>
      </c>
      <c r="R40" s="38" t="n">
        <v>48</v>
      </c>
      <c r="S40" s="38" t="n">
        <v>63</v>
      </c>
      <c r="T40" s="39" t="n">
        <f aca="false">SUM(D40:S40)</f>
        <v>811</v>
      </c>
      <c r="U40" s="40" t="n">
        <f aca="false">COUNTIF(D40:S40,"&gt;48")*6</f>
        <v>66</v>
      </c>
      <c r="V40" s="86" t="n">
        <v>1530</v>
      </c>
      <c r="W40" s="41" t="n">
        <f aca="false">T40+U40+V40</f>
        <v>2407</v>
      </c>
    </row>
    <row r="41" customFormat="false" ht="12.75" hidden="false" customHeight="true" outlineLevel="0" collapsed="false">
      <c r="A41" s="21" t="n">
        <v>39</v>
      </c>
      <c r="B41" s="75" t="n">
        <v>40</v>
      </c>
      <c r="C41" s="32" t="s">
        <v>78</v>
      </c>
      <c r="D41" s="38" t="n">
        <v>58</v>
      </c>
      <c r="E41" s="38" t="n">
        <v>53</v>
      </c>
      <c r="F41" s="38" t="n">
        <v>32</v>
      </c>
      <c r="G41" s="38" t="n">
        <v>62</v>
      </c>
      <c r="H41" s="38" t="n">
        <v>64</v>
      </c>
      <c r="I41" s="38" t="n">
        <v>55</v>
      </c>
      <c r="J41" s="38" t="n">
        <v>52</v>
      </c>
      <c r="K41" s="38" t="n">
        <v>35</v>
      </c>
      <c r="L41" s="38" t="n">
        <v>63</v>
      </c>
      <c r="M41" s="38" t="n">
        <v>47</v>
      </c>
      <c r="N41" s="38" t="n">
        <v>23</v>
      </c>
      <c r="O41" s="38" t="n">
        <v>57</v>
      </c>
      <c r="P41" s="38" t="n">
        <v>61</v>
      </c>
      <c r="Q41" s="38" t="n">
        <v>46</v>
      </c>
      <c r="R41" s="38" t="n">
        <v>54</v>
      </c>
      <c r="S41" s="38" t="n">
        <v>60</v>
      </c>
      <c r="T41" s="39" t="n">
        <f aca="false">SUM(D41:S41)</f>
        <v>822</v>
      </c>
      <c r="U41" s="40" t="n">
        <f aca="false">COUNTIF(D41:S41,"&gt;48")*6</f>
        <v>66</v>
      </c>
      <c r="V41" s="86" t="n">
        <v>1518</v>
      </c>
      <c r="W41" s="41" t="n">
        <f aca="false">T41+U41+V41</f>
        <v>2406</v>
      </c>
    </row>
    <row r="42" customFormat="false" ht="12.75" hidden="false" customHeight="true" outlineLevel="0" collapsed="false">
      <c r="A42" s="21" t="n">
        <v>40</v>
      </c>
      <c r="B42" s="75" t="n">
        <v>43</v>
      </c>
      <c r="C42" s="32" t="s">
        <v>80</v>
      </c>
      <c r="D42" s="38" t="n">
        <v>58</v>
      </c>
      <c r="E42" s="38" t="n">
        <v>51</v>
      </c>
      <c r="F42" s="38" t="n">
        <v>41</v>
      </c>
      <c r="G42" s="38" t="n">
        <v>62</v>
      </c>
      <c r="H42" s="38" t="n">
        <v>63</v>
      </c>
      <c r="I42" s="38" t="n">
        <v>42</v>
      </c>
      <c r="J42" s="38" t="n">
        <v>49</v>
      </c>
      <c r="K42" s="38" t="n">
        <v>14</v>
      </c>
      <c r="L42" s="38" t="n">
        <v>64</v>
      </c>
      <c r="M42" s="38" t="n">
        <v>55</v>
      </c>
      <c r="N42" s="38" t="n">
        <v>34</v>
      </c>
      <c r="O42" s="38" t="n">
        <v>57</v>
      </c>
      <c r="P42" s="38" t="n">
        <v>61</v>
      </c>
      <c r="Q42" s="38" t="n">
        <v>53</v>
      </c>
      <c r="R42" s="38" t="n">
        <v>52</v>
      </c>
      <c r="S42" s="38" t="n">
        <v>60</v>
      </c>
      <c r="T42" s="39" t="n">
        <f aca="false">SUM(D42:S42)</f>
        <v>816</v>
      </c>
      <c r="U42" s="40" t="n">
        <f aca="false">COUNTIF(D42:S42,"&gt;48")*6</f>
        <v>72</v>
      </c>
      <c r="V42" s="86" t="n">
        <v>1517</v>
      </c>
      <c r="W42" s="41" t="n">
        <f aca="false">T42+U42+V42</f>
        <v>2405</v>
      </c>
    </row>
    <row r="43" customFormat="false" ht="12.75" hidden="false" customHeight="true" outlineLevel="0" collapsed="false">
      <c r="A43" s="21" t="n">
        <v>40</v>
      </c>
      <c r="B43" s="75" t="n">
        <v>45</v>
      </c>
      <c r="C43" s="32" t="s">
        <v>84</v>
      </c>
      <c r="D43" s="38" t="n">
        <v>59</v>
      </c>
      <c r="E43" s="38" t="n">
        <v>44</v>
      </c>
      <c r="F43" s="38" t="n">
        <v>24</v>
      </c>
      <c r="G43" s="38" t="n">
        <v>62</v>
      </c>
      <c r="H43" s="38" t="n">
        <v>63</v>
      </c>
      <c r="I43" s="38" t="n">
        <v>52</v>
      </c>
      <c r="J43" s="38" t="n">
        <v>57</v>
      </c>
      <c r="K43" s="38" t="n">
        <v>18</v>
      </c>
      <c r="L43" s="38" t="n">
        <v>61</v>
      </c>
      <c r="M43" s="38" t="n">
        <v>51</v>
      </c>
      <c r="N43" s="38" t="n">
        <v>48</v>
      </c>
      <c r="O43" s="38" t="n">
        <v>54</v>
      </c>
      <c r="P43" s="38" t="n">
        <v>64</v>
      </c>
      <c r="Q43" s="38" t="n">
        <v>53</v>
      </c>
      <c r="R43" s="38" t="n">
        <v>49</v>
      </c>
      <c r="S43" s="38" t="n">
        <v>58</v>
      </c>
      <c r="T43" s="39" t="n">
        <f aca="false">SUM(D43:S43)</f>
        <v>817</v>
      </c>
      <c r="U43" s="40" t="n">
        <f aca="false">COUNTIF(D43:S43,"&gt;48")*6</f>
        <v>72</v>
      </c>
      <c r="V43" s="86" t="n">
        <v>1516</v>
      </c>
      <c r="W43" s="41" t="n">
        <f aca="false">T43+U43+V43</f>
        <v>2405</v>
      </c>
    </row>
    <row r="44" customFormat="false" ht="12.75" hidden="false" customHeight="true" outlineLevel="0" collapsed="false">
      <c r="A44" s="21" t="n">
        <v>42</v>
      </c>
      <c r="B44" s="75" t="n">
        <v>60</v>
      </c>
      <c r="C44" s="32" t="s">
        <v>97</v>
      </c>
      <c r="D44" s="38" t="n">
        <v>61</v>
      </c>
      <c r="E44" s="38" t="n">
        <v>42</v>
      </c>
      <c r="F44" s="38" t="n">
        <v>31</v>
      </c>
      <c r="G44" s="38" t="n">
        <v>56</v>
      </c>
      <c r="H44" s="38" t="n">
        <v>63</v>
      </c>
      <c r="I44" s="38" t="n">
        <v>55</v>
      </c>
      <c r="J44" s="38" t="n">
        <v>57</v>
      </c>
      <c r="K44" s="38" t="n">
        <v>25</v>
      </c>
      <c r="L44" s="38" t="n">
        <v>62</v>
      </c>
      <c r="M44" s="38" t="n">
        <v>53</v>
      </c>
      <c r="N44" s="38" t="n">
        <v>32</v>
      </c>
      <c r="O44" s="38" t="n">
        <v>60</v>
      </c>
      <c r="P44" s="38" t="n">
        <v>64</v>
      </c>
      <c r="Q44" s="38" t="n">
        <v>50</v>
      </c>
      <c r="R44" s="38" t="n">
        <v>52</v>
      </c>
      <c r="S44" s="38" t="n">
        <v>59</v>
      </c>
      <c r="T44" s="39" t="n">
        <f aca="false">SUM(D44:S44)</f>
        <v>822</v>
      </c>
      <c r="U44" s="40" t="n">
        <f aca="false">COUNTIF(D44:S44,"&gt;48")*6</f>
        <v>72</v>
      </c>
      <c r="V44" s="86" t="n">
        <v>1508</v>
      </c>
      <c r="W44" s="41" t="n">
        <f aca="false">T44+U44+V44</f>
        <v>2402</v>
      </c>
    </row>
    <row r="45" customFormat="false" ht="12.75" hidden="false" customHeight="true" outlineLevel="0" collapsed="false">
      <c r="A45" s="21" t="n">
        <v>43</v>
      </c>
      <c r="B45" s="75" t="n">
        <v>66</v>
      </c>
      <c r="C45" s="32" t="s">
        <v>103</v>
      </c>
      <c r="D45" s="38" t="n">
        <v>61</v>
      </c>
      <c r="E45" s="38" t="n">
        <v>47</v>
      </c>
      <c r="F45" s="38" t="n">
        <v>24</v>
      </c>
      <c r="G45" s="38" t="n">
        <v>59</v>
      </c>
      <c r="H45" s="38" t="n">
        <v>63</v>
      </c>
      <c r="I45" s="38" t="n">
        <v>52</v>
      </c>
      <c r="J45" s="38" t="n">
        <v>53</v>
      </c>
      <c r="K45" s="38" t="n">
        <v>28</v>
      </c>
      <c r="L45" s="38" t="n">
        <v>64</v>
      </c>
      <c r="M45" s="38" t="n">
        <v>50</v>
      </c>
      <c r="N45" s="38" t="n">
        <v>44</v>
      </c>
      <c r="O45" s="38" t="n">
        <v>58</v>
      </c>
      <c r="P45" s="38" t="n">
        <v>62</v>
      </c>
      <c r="Q45" s="38" t="n">
        <v>49</v>
      </c>
      <c r="R45" s="38" t="n">
        <v>54</v>
      </c>
      <c r="S45" s="38" t="n">
        <v>57</v>
      </c>
      <c r="T45" s="39" t="n">
        <f aca="false">SUM(D45:S45)</f>
        <v>825</v>
      </c>
      <c r="U45" s="40" t="n">
        <f aca="false">COUNTIF(D45:S45,"&gt;48")*6</f>
        <v>72</v>
      </c>
      <c r="V45" s="86" t="n">
        <v>1503</v>
      </c>
      <c r="W45" s="41" t="n">
        <f aca="false">T45+U45+V45</f>
        <v>2400</v>
      </c>
    </row>
    <row r="46" customFormat="false" ht="12.75" hidden="false" customHeight="true" outlineLevel="0" collapsed="false">
      <c r="A46" s="21" t="n">
        <v>43</v>
      </c>
      <c r="B46" s="75" t="n">
        <v>80</v>
      </c>
      <c r="C46" s="32" t="s">
        <v>117</v>
      </c>
      <c r="D46" s="38" t="n">
        <v>56</v>
      </c>
      <c r="E46" s="38" t="n">
        <v>58</v>
      </c>
      <c r="F46" s="38" t="n">
        <v>35</v>
      </c>
      <c r="G46" s="38" t="n">
        <v>62</v>
      </c>
      <c r="H46" s="38" t="n">
        <v>64</v>
      </c>
      <c r="I46" s="38" t="n">
        <v>51</v>
      </c>
      <c r="J46" s="38" t="n">
        <v>57</v>
      </c>
      <c r="K46" s="38" t="n">
        <v>43</v>
      </c>
      <c r="L46" s="38" t="n">
        <v>60</v>
      </c>
      <c r="M46" s="38" t="n">
        <v>54</v>
      </c>
      <c r="N46" s="38" t="n">
        <v>42</v>
      </c>
      <c r="O46" s="38" t="n">
        <v>61</v>
      </c>
      <c r="P46" s="38" t="n">
        <v>55</v>
      </c>
      <c r="Q46" s="38" t="n">
        <v>28</v>
      </c>
      <c r="R46" s="38" t="n">
        <v>49</v>
      </c>
      <c r="S46" s="38" t="n">
        <v>59</v>
      </c>
      <c r="T46" s="39" t="n">
        <f aca="false">SUM(D46:S46)</f>
        <v>834</v>
      </c>
      <c r="U46" s="40" t="n">
        <f aca="false">COUNTIF(D46:S46,"&gt;48")*6</f>
        <v>72</v>
      </c>
      <c r="V46" s="86" t="n">
        <v>1494</v>
      </c>
      <c r="W46" s="41" t="n">
        <f aca="false">T46+U46+V46</f>
        <v>2400</v>
      </c>
    </row>
    <row r="47" customFormat="false" ht="12.75" hidden="false" customHeight="true" outlineLevel="0" collapsed="false">
      <c r="A47" s="21" t="n">
        <v>45</v>
      </c>
      <c r="B47" s="75" t="n">
        <v>30</v>
      </c>
      <c r="C47" s="32" t="s">
        <v>68</v>
      </c>
      <c r="D47" s="38" t="n">
        <v>56</v>
      </c>
      <c r="E47" s="38" t="n">
        <v>57</v>
      </c>
      <c r="F47" s="38" t="n">
        <v>31</v>
      </c>
      <c r="G47" s="38" t="n">
        <v>61</v>
      </c>
      <c r="H47" s="38" t="n">
        <v>64</v>
      </c>
      <c r="I47" s="38" t="n">
        <v>47</v>
      </c>
      <c r="J47" s="38" t="n">
        <v>48</v>
      </c>
      <c r="K47" s="38" t="n">
        <v>34</v>
      </c>
      <c r="L47" s="38" t="n">
        <v>55</v>
      </c>
      <c r="M47" s="38" t="n">
        <v>62</v>
      </c>
      <c r="N47" s="38" t="n">
        <v>27</v>
      </c>
      <c r="O47" s="38" t="n">
        <v>60</v>
      </c>
      <c r="P47" s="38" t="n">
        <v>54</v>
      </c>
      <c r="Q47" s="38" t="n">
        <v>59</v>
      </c>
      <c r="R47" s="38" t="n">
        <v>41</v>
      </c>
      <c r="S47" s="38" t="n">
        <v>63</v>
      </c>
      <c r="T47" s="39" t="n">
        <f aca="false">SUM(D47:S47)</f>
        <v>819</v>
      </c>
      <c r="U47" s="40" t="n">
        <f aca="false">COUNTIF(D47:S47,"&gt;48")*6</f>
        <v>60</v>
      </c>
      <c r="V47" s="86" t="n">
        <v>1520</v>
      </c>
      <c r="W47" s="41" t="n">
        <f aca="false">T47+U47+V47</f>
        <v>2399</v>
      </c>
    </row>
    <row r="48" customFormat="false" ht="12.75" hidden="false" customHeight="true" outlineLevel="0" collapsed="false">
      <c r="A48" s="21" t="n">
        <v>45</v>
      </c>
      <c r="B48" s="75" t="n">
        <v>53</v>
      </c>
      <c r="C48" s="32" t="s">
        <v>91</v>
      </c>
      <c r="D48" s="38" t="n">
        <v>59</v>
      </c>
      <c r="E48" s="38" t="n">
        <v>55</v>
      </c>
      <c r="F48" s="38" t="n">
        <v>20</v>
      </c>
      <c r="G48" s="38" t="n">
        <v>62</v>
      </c>
      <c r="H48" s="38" t="n">
        <v>63</v>
      </c>
      <c r="I48" s="38" t="n">
        <v>49</v>
      </c>
      <c r="J48" s="38" t="n">
        <v>56</v>
      </c>
      <c r="K48" s="38" t="n">
        <v>27</v>
      </c>
      <c r="L48" s="38" t="n">
        <v>64</v>
      </c>
      <c r="M48" s="38" t="n">
        <v>50</v>
      </c>
      <c r="N48" s="38" t="n">
        <v>53</v>
      </c>
      <c r="O48" s="38" t="n">
        <v>58</v>
      </c>
      <c r="P48" s="38" t="n">
        <v>61</v>
      </c>
      <c r="Q48" s="38" t="n">
        <v>46</v>
      </c>
      <c r="R48" s="38" t="n">
        <v>31</v>
      </c>
      <c r="S48" s="38" t="n">
        <v>60</v>
      </c>
      <c r="T48" s="39" t="n">
        <f aca="false">SUM(D48:S48)</f>
        <v>814</v>
      </c>
      <c r="U48" s="40" t="n">
        <f aca="false">COUNTIF(D48:S48,"&gt;48")*6</f>
        <v>72</v>
      </c>
      <c r="V48" s="86" t="n">
        <v>1513</v>
      </c>
      <c r="W48" s="41" t="n">
        <f aca="false">T48+U48+V48</f>
        <v>2399</v>
      </c>
    </row>
    <row r="49" customFormat="false" ht="12.75" hidden="false" customHeight="true" outlineLevel="0" collapsed="false">
      <c r="A49" s="21" t="n">
        <v>45</v>
      </c>
      <c r="B49" s="75" t="n">
        <v>53</v>
      </c>
      <c r="C49" s="32" t="s">
        <v>92</v>
      </c>
      <c r="D49" s="38" t="n">
        <v>60</v>
      </c>
      <c r="E49" s="38" t="n">
        <v>49</v>
      </c>
      <c r="F49" s="38" t="n">
        <v>27</v>
      </c>
      <c r="G49" s="38" t="n">
        <v>61</v>
      </c>
      <c r="H49" s="38" t="n">
        <v>64</v>
      </c>
      <c r="I49" s="38" t="n">
        <v>55</v>
      </c>
      <c r="J49" s="38" t="n">
        <v>57</v>
      </c>
      <c r="K49" s="38" t="n">
        <v>24</v>
      </c>
      <c r="L49" s="38" t="n">
        <v>63</v>
      </c>
      <c r="M49" s="38" t="n">
        <v>56</v>
      </c>
      <c r="N49" s="38" t="n">
        <v>29</v>
      </c>
      <c r="O49" s="38" t="n">
        <v>59</v>
      </c>
      <c r="P49" s="38" t="n">
        <v>58</v>
      </c>
      <c r="Q49" s="38" t="n">
        <v>38</v>
      </c>
      <c r="R49" s="38" t="n">
        <v>52</v>
      </c>
      <c r="S49" s="38" t="n">
        <v>62</v>
      </c>
      <c r="T49" s="39" t="n">
        <f aca="false">SUM(D49:S49)</f>
        <v>814</v>
      </c>
      <c r="U49" s="40" t="n">
        <f aca="false">COUNTIF(D49:S49,"&gt;48")*6</f>
        <v>72</v>
      </c>
      <c r="V49" s="86" t="n">
        <v>1513</v>
      </c>
      <c r="W49" s="41" t="n">
        <f aca="false">T49+U49+V49</f>
        <v>2399</v>
      </c>
    </row>
    <row r="50" customFormat="false" ht="12.75" hidden="false" customHeight="true" outlineLevel="0" collapsed="false">
      <c r="A50" s="21" t="n">
        <v>45</v>
      </c>
      <c r="B50" s="75" t="n">
        <v>56</v>
      </c>
      <c r="C50" s="32" t="s">
        <v>94</v>
      </c>
      <c r="D50" s="38" t="n">
        <v>64</v>
      </c>
      <c r="E50" s="38" t="n">
        <v>40</v>
      </c>
      <c r="F50" s="38" t="n">
        <v>39</v>
      </c>
      <c r="G50" s="38" t="n">
        <v>57</v>
      </c>
      <c r="H50" s="38" t="n">
        <v>62</v>
      </c>
      <c r="I50" s="38" t="n">
        <v>50</v>
      </c>
      <c r="J50" s="38" t="n">
        <v>55</v>
      </c>
      <c r="K50" s="38" t="n">
        <v>18</v>
      </c>
      <c r="L50" s="38" t="n">
        <v>60</v>
      </c>
      <c r="M50" s="38" t="n">
        <v>52</v>
      </c>
      <c r="N50" s="38" t="n">
        <v>34</v>
      </c>
      <c r="O50" s="38" t="n">
        <v>61</v>
      </c>
      <c r="P50" s="38" t="n">
        <v>59</v>
      </c>
      <c r="Q50" s="38" t="n">
        <v>49</v>
      </c>
      <c r="R50" s="38" t="n">
        <v>54</v>
      </c>
      <c r="S50" s="38" t="n">
        <v>63</v>
      </c>
      <c r="T50" s="39" t="n">
        <f aca="false">SUM(D50:S50)</f>
        <v>817</v>
      </c>
      <c r="U50" s="40" t="n">
        <f aca="false">COUNTIF(D50:S50,"&gt;48")*6</f>
        <v>72</v>
      </c>
      <c r="V50" s="86" t="n">
        <v>1510</v>
      </c>
      <c r="W50" s="41" t="n">
        <f aca="false">T50+U50+V50</f>
        <v>2399</v>
      </c>
    </row>
    <row r="51" customFormat="false" ht="12.75" hidden="false" customHeight="true" outlineLevel="0" collapsed="false">
      <c r="A51" s="21" t="n">
        <v>49</v>
      </c>
      <c r="B51" s="75" t="n">
        <v>40</v>
      </c>
      <c r="C51" s="32" t="s">
        <v>77</v>
      </c>
      <c r="D51" s="38" t="n">
        <v>61</v>
      </c>
      <c r="E51" s="38" t="n">
        <v>41</v>
      </c>
      <c r="F51" s="38" t="n">
        <v>44</v>
      </c>
      <c r="G51" s="38" t="n">
        <v>57</v>
      </c>
      <c r="H51" s="38" t="n">
        <v>63</v>
      </c>
      <c r="I51" s="38" t="n">
        <v>49</v>
      </c>
      <c r="J51" s="38" t="n">
        <v>55</v>
      </c>
      <c r="K51" s="38" t="n">
        <v>20</v>
      </c>
      <c r="L51" s="38" t="n">
        <v>64</v>
      </c>
      <c r="M51" s="38" t="n">
        <v>52</v>
      </c>
      <c r="N51" s="38" t="n">
        <v>37</v>
      </c>
      <c r="O51" s="38" t="n">
        <v>60</v>
      </c>
      <c r="P51" s="38" t="n">
        <v>62</v>
      </c>
      <c r="Q51" s="38" t="n">
        <v>40</v>
      </c>
      <c r="R51" s="38" t="n">
        <v>50</v>
      </c>
      <c r="S51" s="38" t="n">
        <v>59</v>
      </c>
      <c r="T51" s="39" t="n">
        <f aca="false">SUM(D51:S51)</f>
        <v>814</v>
      </c>
      <c r="U51" s="40" t="n">
        <f aca="false">COUNTIF(D51:S51,"&gt;48")*6</f>
        <v>66</v>
      </c>
      <c r="V51" s="86" t="n">
        <v>1518</v>
      </c>
      <c r="W51" s="41" t="n">
        <f aca="false">T51+U51+V51</f>
        <v>2398</v>
      </c>
    </row>
    <row r="52" customFormat="false" ht="12.75" hidden="false" customHeight="true" outlineLevel="0" collapsed="false">
      <c r="A52" s="21" t="n">
        <v>50</v>
      </c>
      <c r="B52" s="75" t="n">
        <v>43</v>
      </c>
      <c r="C52" s="32" t="s">
        <v>81</v>
      </c>
      <c r="D52" s="38" t="n">
        <v>59</v>
      </c>
      <c r="E52" s="38" t="n">
        <v>37</v>
      </c>
      <c r="F52" s="38" t="n">
        <v>25</v>
      </c>
      <c r="G52" s="38" t="n">
        <v>51</v>
      </c>
      <c r="H52" s="38" t="n">
        <v>63</v>
      </c>
      <c r="I52" s="38" t="n">
        <v>50</v>
      </c>
      <c r="J52" s="38" t="n">
        <v>58</v>
      </c>
      <c r="K52" s="38" t="n">
        <v>30</v>
      </c>
      <c r="L52" s="38" t="n">
        <v>60</v>
      </c>
      <c r="M52" s="38" t="n">
        <v>55</v>
      </c>
      <c r="N52" s="38" t="n">
        <v>36</v>
      </c>
      <c r="O52" s="38" t="n">
        <v>61</v>
      </c>
      <c r="P52" s="38" t="n">
        <v>64</v>
      </c>
      <c r="Q52" s="38" t="n">
        <v>49</v>
      </c>
      <c r="R52" s="38" t="n">
        <v>57</v>
      </c>
      <c r="S52" s="38" t="n">
        <v>53</v>
      </c>
      <c r="T52" s="39" t="n">
        <f aca="false">SUM(D52:S52)</f>
        <v>808</v>
      </c>
      <c r="U52" s="40" t="n">
        <f aca="false">COUNTIF(D52:S52,"&gt;48")*6</f>
        <v>72</v>
      </c>
      <c r="V52" s="86" t="n">
        <v>1517</v>
      </c>
      <c r="W52" s="41" t="n">
        <f aca="false">T52+U52+V52</f>
        <v>2397</v>
      </c>
    </row>
    <row r="53" customFormat="false" ht="12.75" hidden="false" customHeight="true" outlineLevel="0" collapsed="false">
      <c r="A53" s="21" t="n">
        <v>50</v>
      </c>
      <c r="B53" s="75" t="n">
        <v>68</v>
      </c>
      <c r="C53" s="32" t="s">
        <v>105</v>
      </c>
      <c r="D53" s="38" t="n">
        <v>56</v>
      </c>
      <c r="E53" s="38" t="n">
        <v>58</v>
      </c>
      <c r="F53" s="38" t="n">
        <v>28</v>
      </c>
      <c r="G53" s="38" t="n">
        <v>62</v>
      </c>
      <c r="H53" s="38" t="n">
        <v>63</v>
      </c>
      <c r="I53" s="38" t="n">
        <v>55</v>
      </c>
      <c r="J53" s="38" t="n">
        <v>59</v>
      </c>
      <c r="K53" s="38" t="n">
        <v>24</v>
      </c>
      <c r="L53" s="38" t="n">
        <v>64</v>
      </c>
      <c r="M53" s="38" t="n">
        <v>50</v>
      </c>
      <c r="N53" s="38" t="n">
        <v>52</v>
      </c>
      <c r="O53" s="38" t="n">
        <v>60</v>
      </c>
      <c r="P53" s="38" t="n">
        <v>61</v>
      </c>
      <c r="Q53" s="38" t="n">
        <v>40</v>
      </c>
      <c r="R53" s="38" t="n">
        <v>39</v>
      </c>
      <c r="S53" s="38" t="n">
        <v>54</v>
      </c>
      <c r="T53" s="39" t="n">
        <f aca="false">SUM(D53:S53)</f>
        <v>825</v>
      </c>
      <c r="U53" s="40" t="n">
        <f aca="false">COUNTIF(D53:S53,"&gt;48")*6</f>
        <v>72</v>
      </c>
      <c r="V53" s="86" t="n">
        <v>1500</v>
      </c>
      <c r="W53" s="41" t="n">
        <f aca="false">T53+U53+V53</f>
        <v>2397</v>
      </c>
    </row>
    <row r="54" customFormat="false" ht="12.75" hidden="false" customHeight="true" outlineLevel="0" collapsed="false">
      <c r="A54" s="21" t="n">
        <v>52</v>
      </c>
      <c r="B54" s="75" t="n">
        <v>23</v>
      </c>
      <c r="C54" s="32" t="s">
        <v>60</v>
      </c>
      <c r="D54" s="38" t="n">
        <v>61</v>
      </c>
      <c r="E54" s="38" t="n">
        <v>50</v>
      </c>
      <c r="F54" s="38" t="n">
        <v>28</v>
      </c>
      <c r="G54" s="38" t="n">
        <v>59</v>
      </c>
      <c r="H54" s="38" t="n">
        <v>64</v>
      </c>
      <c r="I54" s="38" t="n">
        <v>55</v>
      </c>
      <c r="J54" s="38" t="n">
        <v>58</v>
      </c>
      <c r="K54" s="38" t="n">
        <v>20</v>
      </c>
      <c r="L54" s="38" t="n">
        <v>62</v>
      </c>
      <c r="M54" s="38" t="n">
        <v>47</v>
      </c>
      <c r="N54" s="38" t="n">
        <v>29</v>
      </c>
      <c r="O54" s="38" t="n">
        <v>60</v>
      </c>
      <c r="P54" s="38" t="n">
        <v>63</v>
      </c>
      <c r="Q54" s="38" t="n">
        <v>46</v>
      </c>
      <c r="R54" s="38" t="n">
        <v>48</v>
      </c>
      <c r="S54" s="38" t="n">
        <v>56</v>
      </c>
      <c r="T54" s="39" t="n">
        <f aca="false">SUM(D54:S54)</f>
        <v>806</v>
      </c>
      <c r="U54" s="40" t="n">
        <f aca="false">COUNTIF(D54:S54,"&gt;48")*6</f>
        <v>60</v>
      </c>
      <c r="V54" s="86" t="n">
        <v>1529</v>
      </c>
      <c r="W54" s="41" t="n">
        <f aca="false">T54+U54+V54</f>
        <v>2395</v>
      </c>
    </row>
    <row r="55" customFormat="false" ht="12.75" hidden="false" customHeight="true" outlineLevel="0" collapsed="false">
      <c r="A55" s="21" t="n">
        <v>53</v>
      </c>
      <c r="B55" s="75" t="n">
        <v>48</v>
      </c>
      <c r="C55" s="32" t="s">
        <v>85</v>
      </c>
      <c r="D55" s="38" t="n">
        <v>60</v>
      </c>
      <c r="E55" s="38" t="n">
        <v>32</v>
      </c>
      <c r="F55" s="38" t="n">
        <v>52</v>
      </c>
      <c r="G55" s="38" t="n">
        <v>61</v>
      </c>
      <c r="H55" s="38" t="n">
        <v>63</v>
      </c>
      <c r="I55" s="38" t="n">
        <v>53</v>
      </c>
      <c r="J55" s="38" t="n">
        <v>44</v>
      </c>
      <c r="K55" s="38" t="n">
        <v>24</v>
      </c>
      <c r="L55" s="38" t="n">
        <v>64</v>
      </c>
      <c r="M55" s="38" t="n">
        <v>54</v>
      </c>
      <c r="N55" s="38" t="n">
        <v>30</v>
      </c>
      <c r="O55" s="38" t="n">
        <v>58</v>
      </c>
      <c r="P55" s="38" t="n">
        <v>59</v>
      </c>
      <c r="Q55" s="38" t="n">
        <v>46</v>
      </c>
      <c r="R55" s="38" t="n">
        <v>51</v>
      </c>
      <c r="S55" s="38" t="n">
        <v>62</v>
      </c>
      <c r="T55" s="39" t="n">
        <f aca="false">SUM(D55:S55)</f>
        <v>813</v>
      </c>
      <c r="U55" s="40" t="n">
        <f aca="false">COUNTIF(D55:S55,"&gt;48")*6</f>
        <v>66</v>
      </c>
      <c r="V55" s="86" t="n">
        <v>1515</v>
      </c>
      <c r="W55" s="41" t="n">
        <f aca="false">T55+U55+V55</f>
        <v>2394</v>
      </c>
    </row>
    <row r="56" customFormat="false" ht="12.75" hidden="false" customHeight="true" outlineLevel="0" collapsed="false">
      <c r="A56" s="21" t="n">
        <v>54</v>
      </c>
      <c r="B56" s="75" t="n">
        <v>11</v>
      </c>
      <c r="C56" s="32" t="s">
        <v>48</v>
      </c>
      <c r="D56" s="38" t="n">
        <v>59</v>
      </c>
      <c r="E56" s="38" t="n">
        <v>27</v>
      </c>
      <c r="F56" s="38" t="n">
        <v>17</v>
      </c>
      <c r="G56" s="38" t="n">
        <v>62</v>
      </c>
      <c r="H56" s="38" t="n">
        <v>60</v>
      </c>
      <c r="I56" s="38" t="n">
        <v>55</v>
      </c>
      <c r="J56" s="38" t="n">
        <v>63</v>
      </c>
      <c r="K56" s="38" t="n">
        <v>38</v>
      </c>
      <c r="L56" s="38" t="n">
        <v>61</v>
      </c>
      <c r="M56" s="38" t="n">
        <v>56</v>
      </c>
      <c r="N56" s="38" t="n">
        <v>41</v>
      </c>
      <c r="O56" s="38" t="n">
        <v>48</v>
      </c>
      <c r="P56" s="38" t="n">
        <v>64</v>
      </c>
      <c r="Q56" s="38" t="n">
        <v>30</v>
      </c>
      <c r="R56" s="38" t="n">
        <v>54</v>
      </c>
      <c r="S56" s="38" t="n">
        <v>58</v>
      </c>
      <c r="T56" s="39" t="n">
        <f aca="false">SUM(D56:S56)</f>
        <v>793</v>
      </c>
      <c r="U56" s="40" t="n">
        <f aca="false">COUNTIF(D56:S56,"&gt;48")*6</f>
        <v>60</v>
      </c>
      <c r="V56" s="86" t="n">
        <v>1538</v>
      </c>
      <c r="W56" s="41" t="n">
        <f aca="false">T56+U56+V56</f>
        <v>2391</v>
      </c>
    </row>
    <row r="57" customFormat="false" ht="12.75" hidden="false" customHeight="true" outlineLevel="0" collapsed="false">
      <c r="A57" s="21" t="n">
        <v>54</v>
      </c>
      <c r="B57" s="75" t="n">
        <v>50</v>
      </c>
      <c r="C57" s="32" t="s">
        <v>89</v>
      </c>
      <c r="D57" s="38" t="n">
        <v>62</v>
      </c>
      <c r="E57" s="38" t="n">
        <v>14</v>
      </c>
      <c r="F57" s="38" t="n">
        <v>54</v>
      </c>
      <c r="G57" s="38" t="n">
        <v>58</v>
      </c>
      <c r="H57" s="38" t="n">
        <v>64</v>
      </c>
      <c r="I57" s="38" t="n">
        <v>52</v>
      </c>
      <c r="J57" s="38" t="n">
        <v>53</v>
      </c>
      <c r="K57" s="38" t="n">
        <v>41</v>
      </c>
      <c r="L57" s="38" t="n">
        <v>63</v>
      </c>
      <c r="M57" s="38" t="n">
        <v>47</v>
      </c>
      <c r="N57" s="38" t="n">
        <v>57</v>
      </c>
      <c r="O57" s="38" t="n">
        <v>56</v>
      </c>
      <c r="P57" s="38" t="n">
        <v>60</v>
      </c>
      <c r="Q57" s="38" t="n">
        <v>31</v>
      </c>
      <c r="R57" s="38" t="n">
        <v>44</v>
      </c>
      <c r="S57" s="38" t="n">
        <v>55</v>
      </c>
      <c r="T57" s="39" t="n">
        <f aca="false">SUM(D57:S57)</f>
        <v>811</v>
      </c>
      <c r="U57" s="40" t="n">
        <f aca="false">COUNTIF(D57:S57,"&gt;48")*6</f>
        <v>66</v>
      </c>
      <c r="V57" s="86" t="n">
        <v>1514</v>
      </c>
      <c r="W57" s="41" t="n">
        <f aca="false">T57+U57+V57</f>
        <v>2391</v>
      </c>
    </row>
    <row r="58" customFormat="false" ht="12.75" hidden="false" customHeight="true" outlineLevel="0" collapsed="false">
      <c r="A58" s="21" t="n">
        <v>54</v>
      </c>
      <c r="B58" s="75" t="n">
        <v>67</v>
      </c>
      <c r="C58" s="32" t="s">
        <v>104</v>
      </c>
      <c r="D58" s="38" t="n">
        <v>61</v>
      </c>
      <c r="E58" s="38" t="n">
        <v>45</v>
      </c>
      <c r="F58" s="38" t="n">
        <v>34</v>
      </c>
      <c r="G58" s="38" t="n">
        <v>47</v>
      </c>
      <c r="H58" s="38" t="n">
        <v>60</v>
      </c>
      <c r="I58" s="38" t="n">
        <v>51</v>
      </c>
      <c r="J58" s="38" t="n">
        <v>53</v>
      </c>
      <c r="K58" s="38" t="n">
        <v>24</v>
      </c>
      <c r="L58" s="38" t="n">
        <v>64</v>
      </c>
      <c r="M58" s="38" t="n">
        <v>55</v>
      </c>
      <c r="N58" s="38" t="n">
        <v>49</v>
      </c>
      <c r="O58" s="38" t="n">
        <v>58</v>
      </c>
      <c r="P58" s="38" t="n">
        <v>63</v>
      </c>
      <c r="Q58" s="38" t="n">
        <v>48</v>
      </c>
      <c r="R58" s="38" t="n">
        <v>54</v>
      </c>
      <c r="S58" s="38" t="n">
        <v>57</v>
      </c>
      <c r="T58" s="39" t="n">
        <f aca="false">SUM(D58:S58)</f>
        <v>823</v>
      </c>
      <c r="U58" s="40" t="n">
        <f aca="false">COUNTIF(D58:S58,"&gt;48")*6</f>
        <v>66</v>
      </c>
      <c r="V58" s="86" t="n">
        <v>1502</v>
      </c>
      <c r="W58" s="41" t="n">
        <f aca="false">T58+U58+V58</f>
        <v>2391</v>
      </c>
    </row>
    <row r="59" customFormat="false" ht="12.75" hidden="false" customHeight="true" outlineLevel="0" collapsed="false">
      <c r="A59" s="21" t="n">
        <v>54</v>
      </c>
      <c r="B59" s="75" t="n">
        <v>74</v>
      </c>
      <c r="C59" s="32" t="s">
        <v>111</v>
      </c>
      <c r="D59" s="38" t="n">
        <v>58</v>
      </c>
      <c r="E59" s="38" t="n">
        <v>20</v>
      </c>
      <c r="F59" s="38" t="n">
        <v>30</v>
      </c>
      <c r="G59" s="38" t="n">
        <v>63</v>
      </c>
      <c r="H59" s="38" t="n">
        <v>62</v>
      </c>
      <c r="I59" s="38" t="n">
        <v>51</v>
      </c>
      <c r="J59" s="38" t="n">
        <v>54</v>
      </c>
      <c r="K59" s="38" t="n">
        <v>36</v>
      </c>
      <c r="L59" s="38" t="n">
        <v>64</v>
      </c>
      <c r="M59" s="38" t="n">
        <v>50</v>
      </c>
      <c r="N59" s="38" t="n">
        <v>56</v>
      </c>
      <c r="O59" s="38" t="n">
        <v>57</v>
      </c>
      <c r="P59" s="38" t="n">
        <v>61</v>
      </c>
      <c r="Q59" s="38" t="n">
        <v>47</v>
      </c>
      <c r="R59" s="38" t="n">
        <v>53</v>
      </c>
      <c r="S59" s="38" t="n">
        <v>60</v>
      </c>
      <c r="T59" s="39" t="n">
        <f aca="false">SUM(D59:S59)</f>
        <v>822</v>
      </c>
      <c r="U59" s="40" t="n">
        <f aca="false">COUNTIF(D59:S59,"&gt;48")*6</f>
        <v>72</v>
      </c>
      <c r="V59" s="86" t="n">
        <v>1497</v>
      </c>
      <c r="W59" s="41" t="n">
        <f aca="false">T59+U59+V59</f>
        <v>2391</v>
      </c>
    </row>
    <row r="60" customFormat="false" ht="12.75" hidden="false" customHeight="true" outlineLevel="0" collapsed="false">
      <c r="A60" s="21" t="n">
        <v>54</v>
      </c>
      <c r="B60" s="75" t="n">
        <v>96</v>
      </c>
      <c r="C60" s="32" t="s">
        <v>134</v>
      </c>
      <c r="D60" s="38" t="n">
        <v>61</v>
      </c>
      <c r="E60" s="38" t="n">
        <v>39</v>
      </c>
      <c r="F60" s="38" t="n">
        <v>38</v>
      </c>
      <c r="G60" s="38" t="n">
        <v>60</v>
      </c>
      <c r="H60" s="38" t="n">
        <v>64</v>
      </c>
      <c r="I60" s="38" t="n">
        <v>56</v>
      </c>
      <c r="J60" s="38" t="n">
        <v>44</v>
      </c>
      <c r="K60" s="38" t="n">
        <v>42</v>
      </c>
      <c r="L60" s="38" t="n">
        <v>58</v>
      </c>
      <c r="M60" s="38" t="n">
        <v>54</v>
      </c>
      <c r="N60" s="38" t="n">
        <v>37</v>
      </c>
      <c r="O60" s="38" t="n">
        <v>63</v>
      </c>
      <c r="P60" s="38" t="n">
        <v>62</v>
      </c>
      <c r="Q60" s="38" t="n">
        <v>57</v>
      </c>
      <c r="R60" s="38" t="n">
        <v>51</v>
      </c>
      <c r="S60" s="38" t="n">
        <v>59</v>
      </c>
      <c r="T60" s="39" t="n">
        <f aca="false">SUM(D60:S60)</f>
        <v>845</v>
      </c>
      <c r="U60" s="40" t="n">
        <f aca="false">COUNTIF(D60:S60,"&gt;48")*6</f>
        <v>66</v>
      </c>
      <c r="V60" s="86" t="n">
        <v>1480</v>
      </c>
      <c r="W60" s="41" t="n">
        <f aca="false">T60+U60+V60</f>
        <v>2391</v>
      </c>
    </row>
    <row r="61" customFormat="false" ht="12.75" hidden="false" customHeight="true" outlineLevel="0" collapsed="false">
      <c r="A61" s="21" t="n">
        <v>59</v>
      </c>
      <c r="B61" s="75" t="n">
        <v>83</v>
      </c>
      <c r="C61" s="32" t="s">
        <v>120</v>
      </c>
      <c r="D61" s="38" t="n">
        <v>59</v>
      </c>
      <c r="E61" s="38" t="n">
        <v>48</v>
      </c>
      <c r="F61" s="38" t="n">
        <v>37</v>
      </c>
      <c r="G61" s="38" t="n">
        <v>60</v>
      </c>
      <c r="H61" s="38" t="n">
        <v>64</v>
      </c>
      <c r="I61" s="38" t="n">
        <v>51</v>
      </c>
      <c r="J61" s="38" t="n">
        <v>56</v>
      </c>
      <c r="K61" s="38" t="n">
        <v>25</v>
      </c>
      <c r="L61" s="38" t="n">
        <v>63</v>
      </c>
      <c r="M61" s="38" t="n">
        <v>50</v>
      </c>
      <c r="N61" s="38" t="n">
        <v>42</v>
      </c>
      <c r="O61" s="38" t="n">
        <v>61</v>
      </c>
      <c r="P61" s="38" t="n">
        <v>62</v>
      </c>
      <c r="Q61" s="38" t="n">
        <v>41</v>
      </c>
      <c r="R61" s="38" t="n">
        <v>53</v>
      </c>
      <c r="S61" s="38" t="n">
        <v>58</v>
      </c>
      <c r="T61" s="39" t="n">
        <f aca="false">SUM(D61:S61)</f>
        <v>830</v>
      </c>
      <c r="U61" s="40" t="n">
        <f aca="false">COUNTIF(D61:S61,"&gt;48")*6</f>
        <v>66</v>
      </c>
      <c r="V61" s="86" t="n">
        <v>1493</v>
      </c>
      <c r="W61" s="41" t="n">
        <f aca="false">T61+U61+V61</f>
        <v>2389</v>
      </c>
    </row>
    <row r="62" customFormat="false" ht="12.75" hidden="false" customHeight="true" outlineLevel="0" collapsed="false">
      <c r="A62" s="21" t="n">
        <v>60</v>
      </c>
      <c r="B62" s="75" t="n">
        <v>48</v>
      </c>
      <c r="C62" s="32" t="s">
        <v>86</v>
      </c>
      <c r="D62" s="38" t="n">
        <v>61</v>
      </c>
      <c r="E62" s="38" t="n">
        <v>36</v>
      </c>
      <c r="F62" s="38" t="n">
        <v>34</v>
      </c>
      <c r="G62" s="38" t="n">
        <v>59</v>
      </c>
      <c r="H62" s="38" t="n">
        <v>62</v>
      </c>
      <c r="I62" s="38" t="n">
        <v>56</v>
      </c>
      <c r="J62" s="38" t="n">
        <v>55</v>
      </c>
      <c r="K62" s="38" t="n">
        <v>23</v>
      </c>
      <c r="L62" s="38" t="n">
        <v>63</v>
      </c>
      <c r="M62" s="38" t="n">
        <v>54</v>
      </c>
      <c r="N62" s="38" t="n">
        <v>32</v>
      </c>
      <c r="O62" s="38" t="n">
        <v>57</v>
      </c>
      <c r="P62" s="38" t="n">
        <v>64</v>
      </c>
      <c r="Q62" s="38" t="n">
        <v>51</v>
      </c>
      <c r="R62" s="38" t="n">
        <v>52</v>
      </c>
      <c r="S62" s="38" t="n">
        <v>48</v>
      </c>
      <c r="T62" s="39" t="n">
        <f aca="false">SUM(D62:S62)</f>
        <v>807</v>
      </c>
      <c r="U62" s="40" t="n">
        <f aca="false">COUNTIF(D62:S62,"&gt;48")*6</f>
        <v>66</v>
      </c>
      <c r="V62" s="86" t="n">
        <v>1515</v>
      </c>
      <c r="W62" s="41" t="n">
        <f aca="false">T62+U62+V62</f>
        <v>2388</v>
      </c>
    </row>
    <row r="63" customFormat="false" ht="12.75" hidden="false" customHeight="true" outlineLevel="0" collapsed="false">
      <c r="A63" s="21" t="n">
        <v>61</v>
      </c>
      <c r="B63" s="75" t="n">
        <v>62</v>
      </c>
      <c r="C63" s="32" t="s">
        <v>99</v>
      </c>
      <c r="D63" s="38" t="n">
        <v>64</v>
      </c>
      <c r="E63" s="38" t="n">
        <v>42</v>
      </c>
      <c r="F63" s="38" t="n">
        <v>27</v>
      </c>
      <c r="G63" s="38" t="n">
        <v>57</v>
      </c>
      <c r="H63" s="38" t="n">
        <v>62</v>
      </c>
      <c r="I63" s="38" t="n">
        <v>47</v>
      </c>
      <c r="J63" s="38" t="n">
        <v>51</v>
      </c>
      <c r="K63" s="38" t="n">
        <v>32</v>
      </c>
      <c r="L63" s="38" t="n">
        <v>59</v>
      </c>
      <c r="M63" s="38" t="n">
        <v>56</v>
      </c>
      <c r="N63" s="38" t="n">
        <v>50</v>
      </c>
      <c r="O63" s="38" t="n">
        <v>58</v>
      </c>
      <c r="P63" s="38" t="n">
        <v>63</v>
      </c>
      <c r="Q63" s="38" t="n">
        <v>44</v>
      </c>
      <c r="R63" s="38" t="n">
        <v>45</v>
      </c>
      <c r="S63" s="38" t="n">
        <v>61</v>
      </c>
      <c r="T63" s="39" t="n">
        <f aca="false">SUM(D63:S63)</f>
        <v>818</v>
      </c>
      <c r="U63" s="40" t="n">
        <f aca="false">COUNTIF(D63:S63,"&gt;48")*6</f>
        <v>60</v>
      </c>
      <c r="V63" s="86" t="n">
        <v>1507</v>
      </c>
      <c r="W63" s="41" t="n">
        <f aca="false">T63+U63+V63</f>
        <v>2385</v>
      </c>
    </row>
    <row r="64" customFormat="false" ht="12.75" hidden="false" customHeight="true" outlineLevel="0" collapsed="false">
      <c r="A64" s="21" t="n">
        <v>62</v>
      </c>
      <c r="B64" s="75" t="n">
        <v>103</v>
      </c>
      <c r="C64" s="32" t="s">
        <v>141</v>
      </c>
      <c r="D64" s="38" t="n">
        <v>62</v>
      </c>
      <c r="E64" s="38" t="n">
        <v>56</v>
      </c>
      <c r="F64" s="38" t="n">
        <v>31</v>
      </c>
      <c r="G64" s="38" t="n">
        <v>59</v>
      </c>
      <c r="H64" s="38" t="n">
        <v>64</v>
      </c>
      <c r="I64" s="38" t="n">
        <v>50</v>
      </c>
      <c r="J64" s="38" t="n">
        <v>54</v>
      </c>
      <c r="K64" s="38" t="n">
        <v>30</v>
      </c>
      <c r="L64" s="38" t="n">
        <v>63</v>
      </c>
      <c r="M64" s="38" t="n">
        <v>55</v>
      </c>
      <c r="N64" s="38" t="n">
        <v>36</v>
      </c>
      <c r="O64" s="38" t="n">
        <v>60</v>
      </c>
      <c r="P64" s="38" t="n">
        <v>61</v>
      </c>
      <c r="Q64" s="38" t="n">
        <v>46</v>
      </c>
      <c r="R64" s="38" t="n">
        <v>53</v>
      </c>
      <c r="S64" s="38" t="n">
        <v>57</v>
      </c>
      <c r="T64" s="39" t="n">
        <f aca="false">SUM(D64:S64)</f>
        <v>837</v>
      </c>
      <c r="U64" s="40" t="n">
        <f aca="false">COUNTIF(D64:S64,"&gt;48")*6</f>
        <v>72</v>
      </c>
      <c r="V64" s="86" t="n">
        <v>1475</v>
      </c>
      <c r="W64" s="41" t="n">
        <f aca="false">T64+U64+V64</f>
        <v>2384</v>
      </c>
    </row>
    <row r="65" customFormat="false" ht="12.75" hidden="false" customHeight="true" outlineLevel="0" collapsed="false">
      <c r="A65" s="21" t="n">
        <v>62</v>
      </c>
      <c r="B65" s="75" t="n">
        <v>105</v>
      </c>
      <c r="C65" s="32" t="s">
        <v>144</v>
      </c>
      <c r="D65" s="38" t="n">
        <v>60</v>
      </c>
      <c r="E65" s="38" t="n">
        <v>55</v>
      </c>
      <c r="F65" s="38" t="n">
        <v>53</v>
      </c>
      <c r="G65" s="38" t="n">
        <v>61</v>
      </c>
      <c r="H65" s="38" t="n">
        <v>64</v>
      </c>
      <c r="I65" s="38" t="n">
        <v>48</v>
      </c>
      <c r="J65" s="38" t="n">
        <v>52</v>
      </c>
      <c r="K65" s="38" t="n">
        <v>22</v>
      </c>
      <c r="L65" s="38" t="n">
        <v>62</v>
      </c>
      <c r="M65" s="38" t="n">
        <v>56</v>
      </c>
      <c r="N65" s="38" t="n">
        <v>31</v>
      </c>
      <c r="O65" s="38" t="n">
        <v>57</v>
      </c>
      <c r="P65" s="38" t="n">
        <v>59</v>
      </c>
      <c r="Q65" s="38" t="n">
        <v>46</v>
      </c>
      <c r="R65" s="38" t="n">
        <v>50</v>
      </c>
      <c r="S65" s="38" t="n">
        <v>63</v>
      </c>
      <c r="T65" s="39" t="n">
        <f aca="false">SUM(D65:S65)</f>
        <v>839</v>
      </c>
      <c r="U65" s="40" t="n">
        <f aca="false">COUNTIF(D65:S65,"&gt;48")*6</f>
        <v>72</v>
      </c>
      <c r="V65" s="86" t="n">
        <v>1473</v>
      </c>
      <c r="W65" s="41" t="n">
        <f aca="false">T65+U65+V65</f>
        <v>2384</v>
      </c>
    </row>
    <row r="66" customFormat="false" ht="12.75" hidden="false" customHeight="true" outlineLevel="0" collapsed="false">
      <c r="A66" s="21" t="n">
        <v>64</v>
      </c>
      <c r="B66" s="75" t="n">
        <v>27</v>
      </c>
      <c r="C66" s="32" t="s">
        <v>65</v>
      </c>
      <c r="D66" s="38" t="n">
        <v>59</v>
      </c>
      <c r="E66" s="38" t="n">
        <v>27</v>
      </c>
      <c r="F66" s="38" t="n">
        <v>17</v>
      </c>
      <c r="G66" s="38" t="n">
        <v>63</v>
      </c>
      <c r="H66" s="38" t="n">
        <v>55</v>
      </c>
      <c r="I66" s="38" t="n">
        <v>60</v>
      </c>
      <c r="J66" s="38" t="n">
        <v>62</v>
      </c>
      <c r="K66" s="38" t="n">
        <v>38</v>
      </c>
      <c r="L66" s="38" t="n">
        <v>56</v>
      </c>
      <c r="M66" s="38" t="n">
        <v>57</v>
      </c>
      <c r="N66" s="38" t="n">
        <v>41</v>
      </c>
      <c r="O66" s="38" t="n">
        <v>51</v>
      </c>
      <c r="P66" s="38" t="n">
        <v>64</v>
      </c>
      <c r="Q66" s="38" t="n">
        <v>30</v>
      </c>
      <c r="R66" s="38" t="n">
        <v>54</v>
      </c>
      <c r="S66" s="38" t="n">
        <v>58</v>
      </c>
      <c r="T66" s="39" t="n">
        <f aca="false">SUM(D66:S66)</f>
        <v>792</v>
      </c>
      <c r="U66" s="40" t="n">
        <f aca="false">COUNTIF(D66:S66,"&gt;48")*6</f>
        <v>66</v>
      </c>
      <c r="V66" s="86" t="n">
        <v>1524</v>
      </c>
      <c r="W66" s="41" t="n">
        <f aca="false">T66+U66+V66</f>
        <v>2382</v>
      </c>
    </row>
    <row r="67" customFormat="false" ht="12.75" hidden="false" customHeight="true" outlineLevel="0" collapsed="false">
      <c r="A67" s="21" t="n">
        <v>65</v>
      </c>
      <c r="B67" s="75" t="n">
        <v>30</v>
      </c>
      <c r="C67" s="32" t="s">
        <v>71</v>
      </c>
      <c r="D67" s="38" t="n">
        <v>60</v>
      </c>
      <c r="E67" s="38" t="n">
        <v>38</v>
      </c>
      <c r="F67" s="38" t="n">
        <v>32</v>
      </c>
      <c r="G67" s="38" t="n">
        <v>62</v>
      </c>
      <c r="H67" s="38" t="n">
        <v>63</v>
      </c>
      <c r="I67" s="38" t="n">
        <v>49</v>
      </c>
      <c r="J67" s="38" t="n">
        <v>59</v>
      </c>
      <c r="K67" s="38" t="n">
        <v>27</v>
      </c>
      <c r="L67" s="38" t="n">
        <v>64</v>
      </c>
      <c r="M67" s="38" t="n">
        <v>52</v>
      </c>
      <c r="N67" s="38" t="n">
        <v>22</v>
      </c>
      <c r="O67" s="38" t="n">
        <v>58</v>
      </c>
      <c r="P67" s="38" t="n">
        <v>50</v>
      </c>
      <c r="Q67" s="38" t="n">
        <v>44</v>
      </c>
      <c r="R67" s="38" t="n">
        <v>54</v>
      </c>
      <c r="S67" s="38" t="n">
        <v>61</v>
      </c>
      <c r="T67" s="39" t="n">
        <f aca="false">SUM(D67:S67)</f>
        <v>795</v>
      </c>
      <c r="U67" s="40" t="n">
        <f aca="false">COUNTIF(D67:S67,"&gt;48")*6</f>
        <v>66</v>
      </c>
      <c r="V67" s="86" t="n">
        <v>1520</v>
      </c>
      <c r="W67" s="41" t="n">
        <f aca="false">T67+U67+V67</f>
        <v>2381</v>
      </c>
    </row>
    <row r="68" customFormat="false" ht="12.75" hidden="false" customHeight="true" outlineLevel="0" collapsed="false">
      <c r="A68" s="21" t="n">
        <v>66</v>
      </c>
      <c r="B68" s="75" t="n">
        <v>19</v>
      </c>
      <c r="C68" s="32" t="s">
        <v>56</v>
      </c>
      <c r="D68" s="38" t="n">
        <v>62</v>
      </c>
      <c r="E68" s="38" t="n">
        <v>35</v>
      </c>
      <c r="F68" s="38" t="n">
        <v>34</v>
      </c>
      <c r="G68" s="38" t="n">
        <v>57</v>
      </c>
      <c r="H68" s="38" t="n">
        <v>64</v>
      </c>
      <c r="I68" s="38" t="n">
        <v>47</v>
      </c>
      <c r="J68" s="38" t="n">
        <v>41</v>
      </c>
      <c r="K68" s="38" t="n">
        <v>32</v>
      </c>
      <c r="L68" s="38" t="n">
        <v>59</v>
      </c>
      <c r="M68" s="38" t="n">
        <v>56</v>
      </c>
      <c r="N68" s="38" t="n">
        <v>44</v>
      </c>
      <c r="O68" s="38" t="n">
        <v>58</v>
      </c>
      <c r="P68" s="38" t="n">
        <v>63</v>
      </c>
      <c r="Q68" s="38" t="n">
        <v>42</v>
      </c>
      <c r="R68" s="38" t="n">
        <v>45</v>
      </c>
      <c r="S68" s="38" t="n">
        <v>61</v>
      </c>
      <c r="T68" s="39" t="n">
        <f aca="false">SUM(D68:S68)</f>
        <v>800</v>
      </c>
      <c r="U68" s="40" t="n">
        <f aca="false">COUNTIF(D68:S68,"&gt;48")*6</f>
        <v>48</v>
      </c>
      <c r="V68" s="86" t="n">
        <v>1530</v>
      </c>
      <c r="W68" s="41" t="n">
        <f aca="false">T68+U68+V68</f>
        <v>2378</v>
      </c>
    </row>
    <row r="69" customFormat="false" ht="12.75" hidden="false" customHeight="true" outlineLevel="0" collapsed="false">
      <c r="A69" s="21" t="n">
        <v>66</v>
      </c>
      <c r="B69" s="75" t="n">
        <v>26</v>
      </c>
      <c r="C69" s="32" t="s">
        <v>63</v>
      </c>
      <c r="D69" s="38" t="n">
        <v>52</v>
      </c>
      <c r="E69" s="38" t="n">
        <v>35</v>
      </c>
      <c r="F69" s="38" t="n">
        <v>31</v>
      </c>
      <c r="G69" s="38" t="n">
        <v>61</v>
      </c>
      <c r="H69" s="38" t="n">
        <v>63</v>
      </c>
      <c r="I69" s="38" t="n">
        <v>50</v>
      </c>
      <c r="J69" s="38" t="n">
        <v>49</v>
      </c>
      <c r="K69" s="38" t="n">
        <v>28</v>
      </c>
      <c r="L69" s="38" t="n">
        <v>64</v>
      </c>
      <c r="M69" s="38" t="n">
        <v>56</v>
      </c>
      <c r="N69" s="38" t="n">
        <v>23</v>
      </c>
      <c r="O69" s="38" t="n">
        <v>53</v>
      </c>
      <c r="P69" s="38" t="n">
        <v>57</v>
      </c>
      <c r="Q69" s="38" t="n">
        <v>48</v>
      </c>
      <c r="R69" s="38" t="n">
        <v>54</v>
      </c>
      <c r="S69" s="38" t="n">
        <v>62</v>
      </c>
      <c r="T69" s="39" t="n">
        <f aca="false">SUM(D69:S69)</f>
        <v>786</v>
      </c>
      <c r="U69" s="40" t="n">
        <f aca="false">COUNTIF(D69:S69,"&gt;48")*6</f>
        <v>66</v>
      </c>
      <c r="V69" s="86" t="n">
        <v>1526</v>
      </c>
      <c r="W69" s="41" t="n">
        <f aca="false">T69+U69+V69</f>
        <v>2378</v>
      </c>
    </row>
    <row r="70" customFormat="false" ht="12.75" hidden="false" customHeight="true" outlineLevel="0" collapsed="false">
      <c r="A70" s="21" t="n">
        <v>68</v>
      </c>
      <c r="B70" s="75" t="n">
        <v>72</v>
      </c>
      <c r="C70" s="32" t="s">
        <v>109</v>
      </c>
      <c r="D70" s="38" t="n">
        <v>60</v>
      </c>
      <c r="E70" s="38" t="n">
        <v>49</v>
      </c>
      <c r="F70" s="38" t="n">
        <v>30</v>
      </c>
      <c r="G70" s="38" t="n">
        <v>55</v>
      </c>
      <c r="H70" s="38" t="n">
        <v>56</v>
      </c>
      <c r="I70" s="38" t="n">
        <v>63</v>
      </c>
      <c r="J70" s="38" t="n">
        <v>45</v>
      </c>
      <c r="K70" s="38" t="n">
        <v>19</v>
      </c>
      <c r="L70" s="38" t="n">
        <v>64</v>
      </c>
      <c r="M70" s="38" t="n">
        <v>54</v>
      </c>
      <c r="N70" s="38" t="n">
        <v>51</v>
      </c>
      <c r="O70" s="38" t="n">
        <v>46</v>
      </c>
      <c r="P70" s="38" t="n">
        <v>48</v>
      </c>
      <c r="Q70" s="38" t="n">
        <v>58</v>
      </c>
      <c r="R70" s="38" t="n">
        <v>52</v>
      </c>
      <c r="S70" s="38" t="n">
        <v>61</v>
      </c>
      <c r="T70" s="39" t="n">
        <f aca="false">SUM(D70:S70)</f>
        <v>811</v>
      </c>
      <c r="U70" s="40" t="n">
        <f aca="false">COUNTIF(D70:S70,"&gt;48")*6</f>
        <v>66</v>
      </c>
      <c r="V70" s="86" t="n">
        <v>1498</v>
      </c>
      <c r="W70" s="41" t="n">
        <f aca="false">T70+U70+V70</f>
        <v>2375</v>
      </c>
    </row>
    <row r="71" customFormat="false" ht="12.75" hidden="false" customHeight="true" outlineLevel="0" collapsed="false">
      <c r="A71" s="21" t="n">
        <v>68</v>
      </c>
      <c r="B71" s="75" t="n">
        <v>77</v>
      </c>
      <c r="C71" s="32" t="s">
        <v>114</v>
      </c>
      <c r="D71" s="38" t="n">
        <v>62</v>
      </c>
      <c r="E71" s="38" t="n">
        <v>38</v>
      </c>
      <c r="F71" s="38" t="n">
        <v>32</v>
      </c>
      <c r="G71" s="38" t="n">
        <v>57</v>
      </c>
      <c r="H71" s="38" t="n">
        <v>63</v>
      </c>
      <c r="I71" s="38" t="n">
        <v>53</v>
      </c>
      <c r="J71" s="38" t="n">
        <v>49</v>
      </c>
      <c r="K71" s="38" t="n">
        <v>25</v>
      </c>
      <c r="L71" s="38" t="n">
        <v>64</v>
      </c>
      <c r="M71" s="38" t="n">
        <v>54</v>
      </c>
      <c r="N71" s="38" t="n">
        <v>45</v>
      </c>
      <c r="O71" s="38" t="n">
        <v>60</v>
      </c>
      <c r="P71" s="38" t="n">
        <v>61</v>
      </c>
      <c r="Q71" s="38" t="n">
        <v>40</v>
      </c>
      <c r="R71" s="38" t="n">
        <v>52</v>
      </c>
      <c r="S71" s="38" t="n">
        <v>59</v>
      </c>
      <c r="T71" s="39" t="n">
        <f aca="false">SUM(D71:S71)</f>
        <v>814</v>
      </c>
      <c r="U71" s="40" t="n">
        <f aca="false">COUNTIF(D71:S71,"&gt;48")*6</f>
        <v>66</v>
      </c>
      <c r="V71" s="86" t="n">
        <v>1495</v>
      </c>
      <c r="W71" s="41" t="n">
        <f aca="false">T71+U71+V71</f>
        <v>2375</v>
      </c>
    </row>
    <row r="72" customFormat="false" ht="12.75" hidden="false" customHeight="true" outlineLevel="0" collapsed="false">
      <c r="A72" s="21" t="n">
        <v>70</v>
      </c>
      <c r="B72" s="75" t="n">
        <v>30</v>
      </c>
      <c r="C72" s="32" t="s">
        <v>67</v>
      </c>
      <c r="D72" s="38" t="n">
        <v>44</v>
      </c>
      <c r="E72" s="38" t="n">
        <v>28</v>
      </c>
      <c r="F72" s="38" t="n">
        <v>13</v>
      </c>
      <c r="G72" s="38" t="n">
        <v>61</v>
      </c>
      <c r="H72" s="38" t="n">
        <v>57</v>
      </c>
      <c r="I72" s="38" t="n">
        <v>56</v>
      </c>
      <c r="J72" s="38" t="n">
        <v>49</v>
      </c>
      <c r="K72" s="38" t="n">
        <v>33</v>
      </c>
      <c r="L72" s="38" t="n">
        <v>62</v>
      </c>
      <c r="M72" s="38" t="n">
        <v>46</v>
      </c>
      <c r="N72" s="38" t="n">
        <v>54</v>
      </c>
      <c r="O72" s="38" t="n">
        <v>59</v>
      </c>
      <c r="P72" s="38" t="n">
        <v>58</v>
      </c>
      <c r="Q72" s="38" t="n">
        <v>55</v>
      </c>
      <c r="R72" s="38" t="n">
        <v>50</v>
      </c>
      <c r="S72" s="38" t="n">
        <v>63</v>
      </c>
      <c r="T72" s="39" t="n">
        <f aca="false">SUM(D72:S72)</f>
        <v>788</v>
      </c>
      <c r="U72" s="40" t="n">
        <f aca="false">COUNTIF(D72:S72,"&gt;48")*6</f>
        <v>66</v>
      </c>
      <c r="V72" s="86" t="n">
        <v>1520</v>
      </c>
      <c r="W72" s="41" t="n">
        <f aca="false">T72+U72+V72</f>
        <v>2374</v>
      </c>
    </row>
    <row r="73" customFormat="false" ht="12.75" hidden="false" customHeight="true" outlineLevel="0" collapsed="false">
      <c r="A73" s="21" t="n">
        <v>70</v>
      </c>
      <c r="B73" s="75" t="n">
        <v>87</v>
      </c>
      <c r="C73" s="32" t="s">
        <v>125</v>
      </c>
      <c r="D73" s="38" t="n">
        <v>60</v>
      </c>
      <c r="E73" s="38" t="n">
        <v>49</v>
      </c>
      <c r="F73" s="38" t="n">
        <v>20</v>
      </c>
      <c r="G73" s="38" t="n">
        <v>62</v>
      </c>
      <c r="H73" s="38" t="n">
        <v>63</v>
      </c>
      <c r="I73" s="38" t="n">
        <v>50</v>
      </c>
      <c r="J73" s="38" t="n">
        <v>57</v>
      </c>
      <c r="K73" s="38" t="n">
        <v>29</v>
      </c>
      <c r="L73" s="38" t="n">
        <v>64</v>
      </c>
      <c r="M73" s="38" t="n">
        <v>52</v>
      </c>
      <c r="N73" s="38" t="n">
        <v>14</v>
      </c>
      <c r="O73" s="38" t="n">
        <v>58</v>
      </c>
      <c r="P73" s="38" t="n">
        <v>61</v>
      </c>
      <c r="Q73" s="38" t="n">
        <v>53</v>
      </c>
      <c r="R73" s="38" t="n">
        <v>56</v>
      </c>
      <c r="S73" s="38" t="n">
        <v>59</v>
      </c>
      <c r="T73" s="39" t="n">
        <f aca="false">SUM(D73:S73)</f>
        <v>807</v>
      </c>
      <c r="U73" s="40" t="n">
        <f aca="false">COUNTIF(D73:S73,"&gt;48")*6</f>
        <v>78</v>
      </c>
      <c r="V73" s="86" t="n">
        <v>1489</v>
      </c>
      <c r="W73" s="41" t="n">
        <f aca="false">T73+U73+V73</f>
        <v>2374</v>
      </c>
    </row>
    <row r="74" customFormat="false" ht="12.75" hidden="false" customHeight="true" outlineLevel="0" collapsed="false">
      <c r="A74" s="21" t="n">
        <v>72</v>
      </c>
      <c r="B74" s="75" t="n">
        <v>87</v>
      </c>
      <c r="C74" s="32" t="s">
        <v>124</v>
      </c>
      <c r="D74" s="38" t="n">
        <v>61</v>
      </c>
      <c r="E74" s="38" t="n">
        <v>30</v>
      </c>
      <c r="F74" s="38" t="n">
        <v>29</v>
      </c>
      <c r="G74" s="38" t="n">
        <v>57</v>
      </c>
      <c r="H74" s="38" t="n">
        <v>63</v>
      </c>
      <c r="I74" s="38" t="n">
        <v>56</v>
      </c>
      <c r="J74" s="38" t="n">
        <v>59</v>
      </c>
      <c r="K74" s="38" t="n">
        <v>31</v>
      </c>
      <c r="L74" s="38" t="n">
        <v>64</v>
      </c>
      <c r="M74" s="38" t="n">
        <v>54</v>
      </c>
      <c r="N74" s="38" t="n">
        <v>47</v>
      </c>
      <c r="O74" s="38" t="n">
        <v>60</v>
      </c>
      <c r="P74" s="38" t="n">
        <v>62</v>
      </c>
      <c r="Q74" s="38" t="n">
        <v>37</v>
      </c>
      <c r="R74" s="38" t="n">
        <v>49</v>
      </c>
      <c r="S74" s="38" t="n">
        <v>58</v>
      </c>
      <c r="T74" s="39" t="n">
        <f aca="false">SUM(D74:S74)</f>
        <v>817</v>
      </c>
      <c r="U74" s="40" t="n">
        <f aca="false">COUNTIF(D74:S74,"&gt;48")*6</f>
        <v>66</v>
      </c>
      <c r="V74" s="86" t="n">
        <v>1489</v>
      </c>
      <c r="W74" s="41" t="n">
        <f aca="false">T74+U74+V74</f>
        <v>2372</v>
      </c>
    </row>
    <row r="75" customFormat="false" ht="12.75" hidden="false" customHeight="true" outlineLevel="0" collapsed="false">
      <c r="A75" s="21" t="n">
        <v>73</v>
      </c>
      <c r="B75" s="75" t="n">
        <v>80</v>
      </c>
      <c r="C75" s="32" t="s">
        <v>118</v>
      </c>
      <c r="D75" s="38" t="n">
        <v>59</v>
      </c>
      <c r="E75" s="38" t="n">
        <v>56</v>
      </c>
      <c r="F75" s="38" t="n">
        <v>48</v>
      </c>
      <c r="G75" s="38" t="n">
        <v>63</v>
      </c>
      <c r="H75" s="38" t="n">
        <v>61</v>
      </c>
      <c r="I75" s="38" t="n">
        <v>49</v>
      </c>
      <c r="J75" s="38" t="n">
        <v>37</v>
      </c>
      <c r="K75" s="38" t="n">
        <v>27</v>
      </c>
      <c r="L75" s="38" t="n">
        <v>64</v>
      </c>
      <c r="M75" s="38" t="n">
        <v>52</v>
      </c>
      <c r="N75" s="38" t="n">
        <v>31</v>
      </c>
      <c r="O75" s="38" t="n">
        <v>60</v>
      </c>
      <c r="P75" s="38" t="n">
        <v>62</v>
      </c>
      <c r="Q75" s="38" t="n">
        <v>50</v>
      </c>
      <c r="R75" s="38" t="n">
        <v>35</v>
      </c>
      <c r="S75" s="38" t="n">
        <v>57</v>
      </c>
      <c r="T75" s="39" t="n">
        <f aca="false">SUM(D75:S75)</f>
        <v>811</v>
      </c>
      <c r="U75" s="40" t="n">
        <f aca="false">COUNTIF(D75:S75,"&gt;48")*6</f>
        <v>66</v>
      </c>
      <c r="V75" s="86" t="n">
        <v>1494</v>
      </c>
      <c r="W75" s="41" t="n">
        <f aca="false">T75+U75+V75</f>
        <v>2371</v>
      </c>
    </row>
    <row r="76" customFormat="false" ht="12.75" hidden="false" customHeight="true" outlineLevel="0" collapsed="false">
      <c r="A76" s="21" t="n">
        <v>74</v>
      </c>
      <c r="B76" s="75" t="n">
        <v>68</v>
      </c>
      <c r="C76" s="32" t="s">
        <v>106</v>
      </c>
      <c r="D76" s="38" t="n">
        <v>58</v>
      </c>
      <c r="E76" s="38" t="n">
        <v>43</v>
      </c>
      <c r="F76" s="38" t="n">
        <v>28</v>
      </c>
      <c r="G76" s="38" t="n">
        <v>61</v>
      </c>
      <c r="H76" s="38" t="n">
        <v>63</v>
      </c>
      <c r="I76" s="38" t="n">
        <v>55</v>
      </c>
      <c r="J76" s="38" t="n">
        <v>46</v>
      </c>
      <c r="K76" s="38" t="n">
        <v>35</v>
      </c>
      <c r="L76" s="38" t="n">
        <v>64</v>
      </c>
      <c r="M76" s="38" t="n">
        <v>29</v>
      </c>
      <c r="N76" s="38" t="n">
        <v>49</v>
      </c>
      <c r="O76" s="38" t="n">
        <v>57</v>
      </c>
      <c r="P76" s="38" t="n">
        <v>62</v>
      </c>
      <c r="Q76" s="38" t="n">
        <v>45</v>
      </c>
      <c r="R76" s="38" t="n">
        <v>56</v>
      </c>
      <c r="S76" s="38" t="n">
        <v>59</v>
      </c>
      <c r="T76" s="39" t="n">
        <f aca="false">SUM(D76:S76)</f>
        <v>810</v>
      </c>
      <c r="U76" s="40" t="n">
        <f aca="false">COUNTIF(D76:S76,"&gt;48")*6</f>
        <v>60</v>
      </c>
      <c r="V76" s="86" t="n">
        <v>1500</v>
      </c>
      <c r="W76" s="41" t="n">
        <f aca="false">T76+U76+V76</f>
        <v>2370</v>
      </c>
    </row>
    <row r="77" customFormat="false" ht="12.75" hidden="false" customHeight="true" outlineLevel="0" collapsed="false">
      <c r="A77" s="21" t="n">
        <v>74</v>
      </c>
      <c r="B77" s="75" t="n">
        <v>101</v>
      </c>
      <c r="C77" s="32" t="s">
        <v>139</v>
      </c>
      <c r="D77" s="38" t="n">
        <v>48</v>
      </c>
      <c r="E77" s="38" t="n">
        <v>51</v>
      </c>
      <c r="F77" s="38" t="n">
        <v>29</v>
      </c>
      <c r="G77" s="38" t="n">
        <v>62</v>
      </c>
      <c r="H77" s="38" t="n">
        <v>64</v>
      </c>
      <c r="I77" s="38" t="n">
        <v>53</v>
      </c>
      <c r="J77" s="38" t="n">
        <v>58</v>
      </c>
      <c r="K77" s="38" t="n">
        <v>36</v>
      </c>
      <c r="L77" s="38" t="n">
        <v>60</v>
      </c>
      <c r="M77" s="38" t="n">
        <v>46</v>
      </c>
      <c r="N77" s="38" t="n">
        <v>44</v>
      </c>
      <c r="O77" s="38" t="n">
        <v>61</v>
      </c>
      <c r="P77" s="38" t="n">
        <v>63</v>
      </c>
      <c r="Q77" s="38" t="n">
        <v>45</v>
      </c>
      <c r="R77" s="38" t="n">
        <v>54</v>
      </c>
      <c r="S77" s="38" t="n">
        <v>59</v>
      </c>
      <c r="T77" s="39" t="n">
        <f aca="false">SUM(D77:S77)</f>
        <v>833</v>
      </c>
      <c r="U77" s="40" t="n">
        <f aca="false">COUNTIF(D77:S77,"&gt;48")*6</f>
        <v>60</v>
      </c>
      <c r="V77" s="86" t="n">
        <v>1477</v>
      </c>
      <c r="W77" s="41" t="n">
        <f aca="false">T77+U77+V77</f>
        <v>2370</v>
      </c>
    </row>
    <row r="78" customFormat="false" ht="12.75" hidden="false" customHeight="true" outlineLevel="0" collapsed="false">
      <c r="A78" s="21" t="n">
        <v>76</v>
      </c>
      <c r="B78" s="75" t="n">
        <v>85</v>
      </c>
      <c r="C78" s="32" t="s">
        <v>122</v>
      </c>
      <c r="D78" s="38" t="n">
        <v>63</v>
      </c>
      <c r="E78" s="38" t="n">
        <v>31</v>
      </c>
      <c r="F78" s="38" t="n">
        <v>26</v>
      </c>
      <c r="G78" s="38" t="n">
        <v>55</v>
      </c>
      <c r="H78" s="38" t="n">
        <v>53</v>
      </c>
      <c r="I78" s="38" t="n">
        <v>61</v>
      </c>
      <c r="J78" s="38" t="n">
        <v>52</v>
      </c>
      <c r="K78" s="38" t="n">
        <v>44</v>
      </c>
      <c r="L78" s="38" t="n">
        <v>62</v>
      </c>
      <c r="M78" s="38" t="n">
        <v>54</v>
      </c>
      <c r="N78" s="38" t="n">
        <v>51</v>
      </c>
      <c r="O78" s="38" t="n">
        <v>59</v>
      </c>
      <c r="P78" s="38" t="n">
        <v>64</v>
      </c>
      <c r="Q78" s="38" t="n">
        <v>32</v>
      </c>
      <c r="R78" s="38" t="n">
        <v>48</v>
      </c>
      <c r="S78" s="38" t="n">
        <v>56</v>
      </c>
      <c r="T78" s="39" t="n">
        <f aca="false">SUM(D78:S78)</f>
        <v>811</v>
      </c>
      <c r="U78" s="40" t="n">
        <f aca="false">COUNTIF(D78:S78,"&gt;48")*6</f>
        <v>66</v>
      </c>
      <c r="V78" s="86" t="n">
        <v>1492</v>
      </c>
      <c r="W78" s="41" t="n">
        <f aca="false">T78+U78+V78</f>
        <v>2369</v>
      </c>
    </row>
    <row r="79" customFormat="false" ht="12.75" hidden="false" customHeight="true" outlineLevel="0" collapsed="false">
      <c r="A79" s="21" t="n">
        <v>77</v>
      </c>
      <c r="B79" s="75" t="n">
        <v>77</v>
      </c>
      <c r="C79" s="32" t="s">
        <v>115</v>
      </c>
      <c r="D79" s="38" t="n">
        <v>64</v>
      </c>
      <c r="E79" s="38" t="n">
        <v>44</v>
      </c>
      <c r="F79" s="38" t="n">
        <v>37</v>
      </c>
      <c r="G79" s="38" t="n">
        <v>56</v>
      </c>
      <c r="H79" s="38" t="n">
        <v>62</v>
      </c>
      <c r="I79" s="38" t="n">
        <v>52</v>
      </c>
      <c r="J79" s="38" t="n">
        <v>48</v>
      </c>
      <c r="K79" s="38" t="n">
        <v>32</v>
      </c>
      <c r="L79" s="38" t="n">
        <v>59</v>
      </c>
      <c r="M79" s="38" t="n">
        <v>50</v>
      </c>
      <c r="N79" s="38" t="n">
        <v>25</v>
      </c>
      <c r="O79" s="38" t="n">
        <v>55</v>
      </c>
      <c r="P79" s="38" t="n">
        <v>63</v>
      </c>
      <c r="Q79" s="38" t="n">
        <v>53</v>
      </c>
      <c r="R79" s="38" t="n">
        <v>49</v>
      </c>
      <c r="S79" s="38" t="n">
        <v>58</v>
      </c>
      <c r="T79" s="39" t="n">
        <f aca="false">SUM(D79:S79)</f>
        <v>807</v>
      </c>
      <c r="U79" s="40" t="n">
        <f aca="false">COUNTIF(D79:S79,"&gt;48")*6</f>
        <v>66</v>
      </c>
      <c r="V79" s="86" t="n">
        <v>1495</v>
      </c>
      <c r="W79" s="41" t="n">
        <f aca="false">T79+U79+V79</f>
        <v>2368</v>
      </c>
    </row>
    <row r="80" customFormat="false" ht="12.75" hidden="false" customHeight="true" outlineLevel="0" collapsed="false">
      <c r="A80" s="21" t="n">
        <v>78</v>
      </c>
      <c r="B80" s="75" t="n">
        <v>94</v>
      </c>
      <c r="C80" s="32" t="s">
        <v>131</v>
      </c>
      <c r="D80" s="38" t="n">
        <v>62</v>
      </c>
      <c r="E80" s="38" t="n">
        <v>52</v>
      </c>
      <c r="F80" s="38" t="n">
        <v>33</v>
      </c>
      <c r="G80" s="38" t="n">
        <v>58</v>
      </c>
      <c r="H80" s="38" t="n">
        <v>64</v>
      </c>
      <c r="I80" s="38" t="n">
        <v>43</v>
      </c>
      <c r="J80" s="38" t="n">
        <v>57</v>
      </c>
      <c r="K80" s="38" t="n">
        <v>39</v>
      </c>
      <c r="L80" s="38" t="n">
        <v>63</v>
      </c>
      <c r="M80" s="38" t="n">
        <v>54</v>
      </c>
      <c r="N80" s="38" t="n">
        <v>29</v>
      </c>
      <c r="O80" s="38" t="n">
        <v>59</v>
      </c>
      <c r="P80" s="38" t="n">
        <v>60</v>
      </c>
      <c r="Q80" s="38" t="n">
        <v>42</v>
      </c>
      <c r="R80" s="38" t="n">
        <v>47</v>
      </c>
      <c r="S80" s="38" t="n">
        <v>61</v>
      </c>
      <c r="T80" s="39" t="n">
        <f aca="false">SUM(D80:S80)</f>
        <v>823</v>
      </c>
      <c r="U80" s="40" t="n">
        <f aca="false">COUNTIF(D80:S80,"&gt;48")*6</f>
        <v>60</v>
      </c>
      <c r="V80" s="86" t="n">
        <v>1484</v>
      </c>
      <c r="W80" s="41" t="n">
        <f aca="false">T80+U80+V80</f>
        <v>2367</v>
      </c>
    </row>
    <row r="81" customFormat="false" ht="12.75" hidden="false" customHeight="true" outlineLevel="0" collapsed="false">
      <c r="A81" s="21" t="n">
        <v>78</v>
      </c>
      <c r="B81" s="75" t="n">
        <v>99</v>
      </c>
      <c r="C81" s="32" t="s">
        <v>136</v>
      </c>
      <c r="D81" s="38" t="n">
        <v>59</v>
      </c>
      <c r="E81" s="38" t="n">
        <v>42</v>
      </c>
      <c r="F81" s="38" t="n">
        <v>31</v>
      </c>
      <c r="G81" s="38" t="n">
        <v>63</v>
      </c>
      <c r="H81" s="38" t="n">
        <v>60</v>
      </c>
      <c r="I81" s="38" t="n">
        <v>55</v>
      </c>
      <c r="J81" s="38" t="n">
        <v>56</v>
      </c>
      <c r="K81" s="38" t="n">
        <v>26</v>
      </c>
      <c r="L81" s="38" t="n">
        <v>61</v>
      </c>
      <c r="M81" s="38" t="n">
        <v>52</v>
      </c>
      <c r="N81" s="38" t="n">
        <v>54</v>
      </c>
      <c r="O81" s="38" t="n">
        <v>57</v>
      </c>
      <c r="P81" s="38" t="n">
        <v>64</v>
      </c>
      <c r="Q81" s="38" t="n">
        <v>30</v>
      </c>
      <c r="R81" s="38" t="n">
        <v>58</v>
      </c>
      <c r="S81" s="38" t="n">
        <v>49</v>
      </c>
      <c r="T81" s="39" t="n">
        <f aca="false">SUM(D81:S81)</f>
        <v>817</v>
      </c>
      <c r="U81" s="40" t="n">
        <f aca="false">COUNTIF(D81:S81,"&gt;48")*6</f>
        <v>72</v>
      </c>
      <c r="V81" s="86" t="n">
        <v>1478</v>
      </c>
      <c r="W81" s="41" t="n">
        <f aca="false">T81+U81+V81</f>
        <v>2367</v>
      </c>
    </row>
    <row r="82" customFormat="false" ht="12.75" hidden="false" customHeight="true" outlineLevel="0" collapsed="false">
      <c r="A82" s="21" t="n">
        <v>80</v>
      </c>
      <c r="B82" s="75" t="n">
        <v>122</v>
      </c>
      <c r="C82" s="32" t="s">
        <v>162</v>
      </c>
      <c r="D82" s="38" t="n">
        <v>60</v>
      </c>
      <c r="E82" s="38" t="n">
        <v>52</v>
      </c>
      <c r="F82" s="38" t="n">
        <v>29</v>
      </c>
      <c r="G82" s="38" t="n">
        <v>61</v>
      </c>
      <c r="H82" s="38" t="n">
        <v>64</v>
      </c>
      <c r="I82" s="38" t="n">
        <v>50</v>
      </c>
      <c r="J82" s="38" t="n">
        <v>57</v>
      </c>
      <c r="K82" s="38" t="n">
        <v>33</v>
      </c>
      <c r="L82" s="38" t="n">
        <v>63</v>
      </c>
      <c r="M82" s="38" t="n">
        <v>49</v>
      </c>
      <c r="N82" s="38" t="n">
        <v>36</v>
      </c>
      <c r="O82" s="38" t="n">
        <v>58</v>
      </c>
      <c r="P82" s="38" t="n">
        <v>59</v>
      </c>
      <c r="Q82" s="38" t="n">
        <v>48</v>
      </c>
      <c r="R82" s="38" t="n">
        <v>51</v>
      </c>
      <c r="S82" s="38" t="n">
        <v>62</v>
      </c>
      <c r="T82" s="39" t="n">
        <f aca="false">SUM(D82:S82)</f>
        <v>832</v>
      </c>
      <c r="U82" s="40" t="n">
        <f aca="false">COUNTIF(D82:S82,"&gt;48")*6</f>
        <v>72</v>
      </c>
      <c r="V82" s="86" t="n">
        <v>1462</v>
      </c>
      <c r="W82" s="41" t="n">
        <f aca="false">T82+U82+V82</f>
        <v>2366</v>
      </c>
    </row>
    <row r="83" customFormat="false" ht="12.75" hidden="false" customHeight="true" outlineLevel="0" collapsed="false">
      <c r="A83" s="21" t="n">
        <v>81</v>
      </c>
      <c r="B83" s="75" t="n">
        <v>77</v>
      </c>
      <c r="C83" s="32" t="s">
        <v>116</v>
      </c>
      <c r="D83" s="38" t="n">
        <v>59</v>
      </c>
      <c r="E83" s="38" t="n">
        <v>39</v>
      </c>
      <c r="F83" s="38" t="n">
        <v>35</v>
      </c>
      <c r="G83" s="38" t="n">
        <v>52</v>
      </c>
      <c r="H83" s="38" t="n">
        <v>64</v>
      </c>
      <c r="I83" s="38" t="n">
        <v>58</v>
      </c>
      <c r="J83" s="38" t="n">
        <v>56</v>
      </c>
      <c r="K83" s="38" t="n">
        <v>37</v>
      </c>
      <c r="L83" s="38" t="n">
        <v>63</v>
      </c>
      <c r="M83" s="38" t="n">
        <v>31</v>
      </c>
      <c r="N83" s="38" t="n">
        <v>57</v>
      </c>
      <c r="O83" s="38" t="n">
        <v>55</v>
      </c>
      <c r="P83" s="38" t="n">
        <v>60</v>
      </c>
      <c r="Q83" s="38" t="n">
        <v>43</v>
      </c>
      <c r="R83" s="38" t="n">
        <v>47</v>
      </c>
      <c r="S83" s="38" t="n">
        <v>54</v>
      </c>
      <c r="T83" s="39" t="n">
        <f aca="false">SUM(D83:S83)</f>
        <v>810</v>
      </c>
      <c r="U83" s="40" t="n">
        <f aca="false">COUNTIF(D83:S83,"&gt;48")*6</f>
        <v>60</v>
      </c>
      <c r="V83" s="86" t="n">
        <v>1495</v>
      </c>
      <c r="W83" s="41" t="n">
        <f aca="false">T83+U83+V83</f>
        <v>2365</v>
      </c>
    </row>
    <row r="84" customFormat="false" ht="12.75" hidden="false" customHeight="true" outlineLevel="0" collapsed="false">
      <c r="A84" s="21" t="n">
        <v>82</v>
      </c>
      <c r="B84" s="75" t="n">
        <v>56</v>
      </c>
      <c r="C84" s="32" t="s">
        <v>93</v>
      </c>
      <c r="D84" s="38" t="n">
        <v>58</v>
      </c>
      <c r="E84" s="38" t="n">
        <v>43</v>
      </c>
      <c r="F84" s="38" t="n">
        <v>52</v>
      </c>
      <c r="G84" s="38" t="n">
        <v>50</v>
      </c>
      <c r="H84" s="38" t="n">
        <v>63</v>
      </c>
      <c r="I84" s="38" t="n">
        <v>16</v>
      </c>
      <c r="J84" s="38" t="n">
        <v>53</v>
      </c>
      <c r="K84" s="38" t="n">
        <v>33</v>
      </c>
      <c r="L84" s="38" t="n">
        <v>64</v>
      </c>
      <c r="M84" s="38" t="n">
        <v>48</v>
      </c>
      <c r="N84" s="38" t="n">
        <v>57</v>
      </c>
      <c r="O84" s="38" t="n">
        <v>37</v>
      </c>
      <c r="P84" s="38" t="n">
        <v>62</v>
      </c>
      <c r="Q84" s="38" t="n">
        <v>51</v>
      </c>
      <c r="R84" s="38" t="n">
        <v>47</v>
      </c>
      <c r="S84" s="38" t="n">
        <v>59</v>
      </c>
      <c r="T84" s="39" t="n">
        <f aca="false">SUM(D84:S84)</f>
        <v>793</v>
      </c>
      <c r="U84" s="40" t="n">
        <f aca="false">COUNTIF(D84:S84,"&gt;48")*6</f>
        <v>60</v>
      </c>
      <c r="V84" s="86" t="n">
        <v>1510</v>
      </c>
      <c r="W84" s="41" t="n">
        <f aca="false">T84+U84+V84</f>
        <v>2363</v>
      </c>
    </row>
    <row r="85" customFormat="false" ht="12.75" hidden="false" customHeight="true" outlineLevel="0" collapsed="false">
      <c r="A85" s="21" t="n">
        <v>83</v>
      </c>
      <c r="B85" s="75" t="n">
        <v>89</v>
      </c>
      <c r="C85" s="32" t="s">
        <v>126</v>
      </c>
      <c r="D85" s="38" t="n">
        <v>61</v>
      </c>
      <c r="E85" s="38" t="n">
        <v>41</v>
      </c>
      <c r="F85" s="38" t="n">
        <v>37</v>
      </c>
      <c r="G85" s="38" t="n">
        <v>57</v>
      </c>
      <c r="H85" s="38" t="n">
        <v>64</v>
      </c>
      <c r="I85" s="38" t="n">
        <v>51</v>
      </c>
      <c r="J85" s="38" t="n">
        <v>53</v>
      </c>
      <c r="K85" s="38" t="n">
        <v>18</v>
      </c>
      <c r="L85" s="38" t="n">
        <v>62</v>
      </c>
      <c r="M85" s="38" t="n">
        <v>50</v>
      </c>
      <c r="N85" s="38" t="n">
        <v>39</v>
      </c>
      <c r="O85" s="38" t="n">
        <v>60</v>
      </c>
      <c r="P85" s="38" t="n">
        <v>63</v>
      </c>
      <c r="Q85" s="38" t="n">
        <v>40</v>
      </c>
      <c r="R85" s="38" t="n">
        <v>54</v>
      </c>
      <c r="S85" s="38" t="n">
        <v>58</v>
      </c>
      <c r="T85" s="39" t="n">
        <f aca="false">SUM(D85:S85)</f>
        <v>808</v>
      </c>
      <c r="U85" s="40" t="n">
        <f aca="false">COUNTIF(D85:S85,"&gt;48")*6</f>
        <v>66</v>
      </c>
      <c r="V85" s="86" t="n">
        <v>1488</v>
      </c>
      <c r="W85" s="41" t="n">
        <f aca="false">T85+U85+V85</f>
        <v>2362</v>
      </c>
    </row>
    <row r="86" customFormat="false" ht="12.75" hidden="false" customHeight="true" outlineLevel="0" collapsed="false">
      <c r="A86" s="21" t="n">
        <v>83</v>
      </c>
      <c r="B86" s="75" t="n">
        <v>128</v>
      </c>
      <c r="C86" s="32" t="s">
        <v>166</v>
      </c>
      <c r="D86" s="38" t="n">
        <v>60</v>
      </c>
      <c r="E86" s="38" t="n">
        <v>46</v>
      </c>
      <c r="F86" s="38" t="n">
        <v>45</v>
      </c>
      <c r="G86" s="38" t="n">
        <v>62</v>
      </c>
      <c r="H86" s="38" t="n">
        <v>64</v>
      </c>
      <c r="I86" s="38" t="n">
        <v>54</v>
      </c>
      <c r="J86" s="38" t="n">
        <v>53</v>
      </c>
      <c r="K86" s="38" t="n">
        <v>52</v>
      </c>
      <c r="L86" s="38" t="n">
        <v>63</v>
      </c>
      <c r="M86" s="38" t="n">
        <v>56</v>
      </c>
      <c r="N86" s="38" t="n">
        <v>19</v>
      </c>
      <c r="O86" s="38" t="n">
        <v>57</v>
      </c>
      <c r="P86" s="38" t="n">
        <v>61</v>
      </c>
      <c r="Q86" s="38" t="n">
        <v>35</v>
      </c>
      <c r="R86" s="38" t="n">
        <v>50</v>
      </c>
      <c r="S86" s="38" t="n">
        <v>58</v>
      </c>
      <c r="T86" s="39" t="n">
        <f aca="false">SUM(D86:S86)</f>
        <v>835</v>
      </c>
      <c r="U86" s="40" t="n">
        <f aca="false">COUNTIF(D86:S86,"&gt;48")*6</f>
        <v>72</v>
      </c>
      <c r="V86" s="86" t="n">
        <v>1455</v>
      </c>
      <c r="W86" s="41" t="n">
        <f aca="false">T86+U86+V86</f>
        <v>2362</v>
      </c>
    </row>
    <row r="87" customFormat="false" ht="12.75" hidden="false" customHeight="true" outlineLevel="0" collapsed="false">
      <c r="A87" s="21" t="n">
        <v>85</v>
      </c>
      <c r="B87" s="75" t="n">
        <v>112</v>
      </c>
      <c r="C87" s="32" t="s">
        <v>152</v>
      </c>
      <c r="D87" s="38" t="n">
        <v>62</v>
      </c>
      <c r="E87" s="38" t="n">
        <v>44</v>
      </c>
      <c r="F87" s="38" t="n">
        <v>40</v>
      </c>
      <c r="G87" s="38" t="n">
        <v>59</v>
      </c>
      <c r="H87" s="38" t="n">
        <v>64</v>
      </c>
      <c r="I87" s="38" t="n">
        <v>50</v>
      </c>
      <c r="J87" s="38" t="n">
        <v>58</v>
      </c>
      <c r="K87" s="38" t="n">
        <v>25</v>
      </c>
      <c r="L87" s="38" t="n">
        <v>63</v>
      </c>
      <c r="M87" s="38" t="n">
        <v>51</v>
      </c>
      <c r="N87" s="38" t="n">
        <v>57</v>
      </c>
      <c r="O87" s="38" t="n">
        <v>55</v>
      </c>
      <c r="P87" s="38" t="n">
        <v>56</v>
      </c>
      <c r="Q87" s="38" t="n">
        <v>46</v>
      </c>
      <c r="R87" s="38" t="n">
        <v>38</v>
      </c>
      <c r="S87" s="38" t="n">
        <v>60</v>
      </c>
      <c r="T87" s="39" t="n">
        <f aca="false">SUM(D87:S87)</f>
        <v>828</v>
      </c>
      <c r="U87" s="40" t="n">
        <f aca="false">COUNTIF(D87:S87,"&gt;48")*6</f>
        <v>66</v>
      </c>
      <c r="V87" s="86" t="n">
        <v>1467</v>
      </c>
      <c r="W87" s="41" t="n">
        <f aca="false">T87+U87+V87</f>
        <v>2361</v>
      </c>
    </row>
    <row r="88" customFormat="false" ht="13.5" hidden="false" customHeight="true" outlineLevel="0" collapsed="false">
      <c r="A88" s="21" t="n">
        <v>86</v>
      </c>
      <c r="B88" s="75" t="n">
        <v>68</v>
      </c>
      <c r="C88" s="32" t="s">
        <v>107</v>
      </c>
      <c r="D88" s="38" t="n">
        <v>56</v>
      </c>
      <c r="E88" s="38" t="n">
        <v>49</v>
      </c>
      <c r="F88" s="38" t="n">
        <v>24</v>
      </c>
      <c r="G88" s="38" t="n">
        <v>58</v>
      </c>
      <c r="H88" s="38" t="n">
        <v>64</v>
      </c>
      <c r="I88" s="38" t="n">
        <v>51</v>
      </c>
      <c r="J88" s="38" t="n">
        <v>55</v>
      </c>
      <c r="K88" s="38" t="n">
        <v>44</v>
      </c>
      <c r="L88" s="38" t="n">
        <v>63</v>
      </c>
      <c r="M88" s="38" t="n">
        <v>53</v>
      </c>
      <c r="N88" s="38" t="n">
        <v>26</v>
      </c>
      <c r="O88" s="38" t="n">
        <v>60</v>
      </c>
      <c r="P88" s="38" t="n">
        <v>59</v>
      </c>
      <c r="Q88" s="38" t="n">
        <v>28</v>
      </c>
      <c r="R88" s="38" t="n">
        <v>42</v>
      </c>
      <c r="S88" s="38" t="n">
        <v>62</v>
      </c>
      <c r="T88" s="39" t="n">
        <f aca="false">SUM(D88:S88)</f>
        <v>794</v>
      </c>
      <c r="U88" s="40" t="n">
        <f aca="false">COUNTIF(D88:S88,"&gt;48")*6</f>
        <v>66</v>
      </c>
      <c r="V88" s="86" t="n">
        <v>1500</v>
      </c>
      <c r="W88" s="41" t="n">
        <f aca="false">T88+U88+V88</f>
        <v>2360</v>
      </c>
    </row>
    <row r="89" customFormat="false" ht="58.5" hidden="false" customHeight="true" outlineLevel="0" collapsed="false">
      <c r="A89" s="21"/>
      <c r="B89" s="75"/>
      <c r="C89" s="87" t="s">
        <v>1</v>
      </c>
      <c r="D89" s="88" t="s">
        <v>2</v>
      </c>
      <c r="E89" s="89" t="s">
        <v>198</v>
      </c>
      <c r="F89" s="89" t="s">
        <v>199</v>
      </c>
      <c r="G89" s="89" t="s">
        <v>200</v>
      </c>
      <c r="H89" s="90" t="s">
        <v>201</v>
      </c>
      <c r="I89" s="91" t="s">
        <v>202</v>
      </c>
      <c r="J89" s="91" t="s">
        <v>203</v>
      </c>
      <c r="K89" s="91" t="s">
        <v>204</v>
      </c>
      <c r="L89" s="92" t="s">
        <v>18</v>
      </c>
      <c r="M89" s="93" t="s">
        <v>205</v>
      </c>
      <c r="N89" s="93" t="s">
        <v>22</v>
      </c>
      <c r="O89" s="93" t="s">
        <v>206</v>
      </c>
      <c r="P89" s="94" t="s">
        <v>207</v>
      </c>
      <c r="Q89" s="95" t="s">
        <v>29</v>
      </c>
      <c r="R89" s="95" t="s">
        <v>208</v>
      </c>
      <c r="S89" s="96" t="s">
        <v>209</v>
      </c>
      <c r="T89" s="97" t="s">
        <v>210</v>
      </c>
      <c r="U89" s="98" t="s">
        <v>211</v>
      </c>
      <c r="V89" s="99" t="s">
        <v>36</v>
      </c>
      <c r="W89" s="100" t="s">
        <v>212</v>
      </c>
    </row>
    <row r="90" customFormat="false" ht="13.5" hidden="false" customHeight="true" outlineLevel="0" collapsed="false">
      <c r="A90" s="21"/>
      <c r="B90" s="75" t="s">
        <v>127</v>
      </c>
      <c r="C90" s="55" t="s">
        <v>37</v>
      </c>
      <c r="D90" s="23" t="n">
        <v>60</v>
      </c>
      <c r="E90" s="23" t="n">
        <v>43</v>
      </c>
      <c r="F90" s="23" t="n">
        <v>32</v>
      </c>
      <c r="G90" s="23" t="n">
        <v>58</v>
      </c>
      <c r="H90" s="24" t="n">
        <v>62</v>
      </c>
      <c r="I90" s="24" t="n">
        <v>51</v>
      </c>
      <c r="J90" s="24" t="n">
        <v>54</v>
      </c>
      <c r="K90" s="24" t="n">
        <v>29</v>
      </c>
      <c r="L90" s="25" t="n">
        <v>62</v>
      </c>
      <c r="M90" s="25" t="n">
        <v>49</v>
      </c>
      <c r="N90" s="25" t="n">
        <v>38</v>
      </c>
      <c r="O90" s="25" t="n">
        <v>57</v>
      </c>
      <c r="P90" s="26" t="n">
        <v>60</v>
      </c>
      <c r="Q90" s="26" t="n">
        <v>43</v>
      </c>
      <c r="R90" s="26" t="n">
        <v>49</v>
      </c>
      <c r="S90" s="26" t="n">
        <v>58</v>
      </c>
      <c r="T90" s="27" t="n">
        <f aca="false">SUM(D90:S90)</f>
        <v>805</v>
      </c>
      <c r="U90" s="28" t="n">
        <f aca="false">COUNTIF(D90:S90,"&gt;48")*6</f>
        <v>66</v>
      </c>
      <c r="V90" s="101" t="n">
        <v>1488</v>
      </c>
      <c r="W90" s="29" t="n">
        <f aca="false">T90+U90+V90</f>
        <v>2359</v>
      </c>
    </row>
    <row r="91" customFormat="false" ht="12.75" hidden="false" customHeight="true" outlineLevel="0" collapsed="false">
      <c r="A91" s="21" t="n">
        <v>87</v>
      </c>
      <c r="B91" s="75" t="n">
        <v>115</v>
      </c>
      <c r="C91" s="32" t="s">
        <v>153</v>
      </c>
      <c r="D91" s="38" t="n">
        <v>63</v>
      </c>
      <c r="E91" s="38" t="n">
        <v>42</v>
      </c>
      <c r="F91" s="38" t="n">
        <v>27</v>
      </c>
      <c r="G91" s="38" t="n">
        <v>56</v>
      </c>
      <c r="H91" s="38" t="n">
        <v>62</v>
      </c>
      <c r="I91" s="38" t="n">
        <v>54</v>
      </c>
      <c r="J91" s="38" t="n">
        <v>60</v>
      </c>
      <c r="K91" s="38" t="n">
        <v>24</v>
      </c>
      <c r="L91" s="38" t="n">
        <v>61</v>
      </c>
      <c r="M91" s="38" t="n">
        <v>51</v>
      </c>
      <c r="N91" s="38" t="n">
        <v>52</v>
      </c>
      <c r="O91" s="38" t="n">
        <v>59</v>
      </c>
      <c r="P91" s="38" t="n">
        <v>58</v>
      </c>
      <c r="Q91" s="38" t="n">
        <v>45</v>
      </c>
      <c r="R91" s="38" t="n">
        <v>46</v>
      </c>
      <c r="S91" s="38" t="n">
        <v>64</v>
      </c>
      <c r="T91" s="39" t="n">
        <f aca="false">SUM(D91:S91)</f>
        <v>824</v>
      </c>
      <c r="U91" s="40" t="n">
        <f aca="false">COUNTIF(D91:S91,"&gt;48")*6</f>
        <v>66</v>
      </c>
      <c r="V91" s="86" t="n">
        <v>1466</v>
      </c>
      <c r="W91" s="41" t="n">
        <f aca="false">T91+U91+V91</f>
        <v>2356</v>
      </c>
    </row>
    <row r="92" customFormat="false" ht="12.75" hidden="false" customHeight="true" outlineLevel="0" collapsed="false">
      <c r="A92" s="21" t="n">
        <v>87</v>
      </c>
      <c r="B92" s="75" t="n">
        <v>115</v>
      </c>
      <c r="C92" s="32" t="s">
        <v>156</v>
      </c>
      <c r="D92" s="38" t="n">
        <v>56</v>
      </c>
      <c r="E92" s="38" t="n">
        <v>61</v>
      </c>
      <c r="F92" s="38" t="n">
        <v>26</v>
      </c>
      <c r="G92" s="38" t="n">
        <v>57</v>
      </c>
      <c r="H92" s="38" t="n">
        <v>64</v>
      </c>
      <c r="I92" s="38" t="n">
        <v>54</v>
      </c>
      <c r="J92" s="38" t="n">
        <v>53</v>
      </c>
      <c r="K92" s="38" t="n">
        <v>15</v>
      </c>
      <c r="L92" s="38" t="n">
        <v>59</v>
      </c>
      <c r="M92" s="38" t="n">
        <v>31</v>
      </c>
      <c r="N92" s="38" t="n">
        <v>50</v>
      </c>
      <c r="O92" s="38" t="n">
        <v>62</v>
      </c>
      <c r="P92" s="38" t="n">
        <v>63</v>
      </c>
      <c r="Q92" s="38" t="n">
        <v>51</v>
      </c>
      <c r="R92" s="38" t="n">
        <v>52</v>
      </c>
      <c r="S92" s="38" t="n">
        <v>58</v>
      </c>
      <c r="T92" s="39" t="n">
        <f aca="false">SUM(D92:S92)</f>
        <v>812</v>
      </c>
      <c r="U92" s="40" t="n">
        <f aca="false">COUNTIF(D92:S92,"&gt;48")*6</f>
        <v>78</v>
      </c>
      <c r="V92" s="86" t="n">
        <v>1466</v>
      </c>
      <c r="W92" s="41" t="n">
        <f aca="false">T92+U92+V92</f>
        <v>2356</v>
      </c>
    </row>
    <row r="93" customFormat="false" ht="12.75" hidden="false" customHeight="true" outlineLevel="0" collapsed="false">
      <c r="A93" s="21" t="n">
        <v>89</v>
      </c>
      <c r="B93" s="75" t="n">
        <v>86</v>
      </c>
      <c r="C93" s="102" t="s">
        <v>123</v>
      </c>
      <c r="D93" s="38" t="n">
        <v>62</v>
      </c>
      <c r="E93" s="38" t="n">
        <v>37</v>
      </c>
      <c r="F93" s="38" t="n">
        <v>12</v>
      </c>
      <c r="G93" s="38" t="n">
        <v>57</v>
      </c>
      <c r="H93" s="38" t="n">
        <v>63</v>
      </c>
      <c r="I93" s="38" t="n">
        <v>51</v>
      </c>
      <c r="J93" s="38" t="n">
        <v>55</v>
      </c>
      <c r="K93" s="38" t="n">
        <v>20</v>
      </c>
      <c r="L93" s="38" t="n">
        <v>60</v>
      </c>
      <c r="M93" s="38" t="n">
        <v>56</v>
      </c>
      <c r="N93" s="38" t="n">
        <v>39</v>
      </c>
      <c r="O93" s="38" t="n">
        <v>61</v>
      </c>
      <c r="P93" s="38" t="n">
        <v>64</v>
      </c>
      <c r="Q93" s="38" t="n">
        <v>46</v>
      </c>
      <c r="R93" s="38" t="n">
        <v>54</v>
      </c>
      <c r="S93" s="38" t="n">
        <v>59</v>
      </c>
      <c r="T93" s="103" t="n">
        <f aca="false">SUM(D93:S93)</f>
        <v>796</v>
      </c>
      <c r="U93" s="103" t="n">
        <f aca="false">COUNTIF(D93:S93,"&gt;48")*6</f>
        <v>66</v>
      </c>
      <c r="V93" s="103" t="n">
        <v>1490</v>
      </c>
      <c r="W93" s="104" t="n">
        <f aca="false">T93+U93+V93</f>
        <v>2352</v>
      </c>
    </row>
    <row r="94" customFormat="false" ht="12.75" hidden="false" customHeight="true" outlineLevel="0" collapsed="false">
      <c r="A94" s="21" t="n">
        <v>89</v>
      </c>
      <c r="B94" s="75" t="n">
        <v>108</v>
      </c>
      <c r="C94" s="32" t="s">
        <v>146</v>
      </c>
      <c r="D94" s="38" t="n">
        <v>60</v>
      </c>
      <c r="E94" s="38" t="n">
        <v>29</v>
      </c>
      <c r="F94" s="38" t="n">
        <v>30</v>
      </c>
      <c r="G94" s="38" t="n">
        <v>64</v>
      </c>
      <c r="H94" s="38" t="n">
        <v>62</v>
      </c>
      <c r="I94" s="38" t="n">
        <v>56</v>
      </c>
      <c r="J94" s="38" t="n">
        <v>58</v>
      </c>
      <c r="K94" s="38" t="n">
        <v>21</v>
      </c>
      <c r="L94" s="38" t="n">
        <v>63</v>
      </c>
      <c r="M94" s="38" t="n">
        <v>42</v>
      </c>
      <c r="N94" s="38" t="n">
        <v>54</v>
      </c>
      <c r="O94" s="38" t="n">
        <v>57</v>
      </c>
      <c r="P94" s="38" t="n">
        <v>61</v>
      </c>
      <c r="Q94" s="38" t="n">
        <v>53</v>
      </c>
      <c r="R94" s="38" t="n">
        <v>47</v>
      </c>
      <c r="S94" s="38" t="n">
        <v>59</v>
      </c>
      <c r="T94" s="39" t="n">
        <f aca="false">SUM(D94:S94)</f>
        <v>816</v>
      </c>
      <c r="U94" s="40" t="n">
        <f aca="false">COUNTIF(D94:S94,"&gt;48")*6</f>
        <v>66</v>
      </c>
      <c r="V94" s="86" t="n">
        <v>1470</v>
      </c>
      <c r="W94" s="41" t="n">
        <f aca="false">T94+U94+V94</f>
        <v>2352</v>
      </c>
    </row>
    <row r="95" customFormat="false" ht="12.75" hidden="false" customHeight="true" outlineLevel="0" collapsed="false">
      <c r="A95" s="21" t="n">
        <v>91</v>
      </c>
      <c r="B95" s="75" t="n">
        <v>65</v>
      </c>
      <c r="C95" s="32" t="s">
        <v>102</v>
      </c>
      <c r="D95" s="38" t="n">
        <v>60</v>
      </c>
      <c r="E95" s="38" t="n">
        <v>29</v>
      </c>
      <c r="F95" s="38" t="n">
        <v>20</v>
      </c>
      <c r="G95" s="38" t="n">
        <v>61</v>
      </c>
      <c r="H95" s="38" t="n">
        <v>64</v>
      </c>
      <c r="I95" s="38" t="n">
        <v>52</v>
      </c>
      <c r="J95" s="38" t="n">
        <v>59</v>
      </c>
      <c r="K95" s="38" t="n">
        <v>34</v>
      </c>
      <c r="L95" s="38" t="n">
        <v>62</v>
      </c>
      <c r="M95" s="38" t="n">
        <v>46</v>
      </c>
      <c r="N95" s="38" t="n">
        <v>45</v>
      </c>
      <c r="O95" s="38" t="n">
        <v>55</v>
      </c>
      <c r="P95" s="38" t="n">
        <v>48</v>
      </c>
      <c r="Q95" s="38" t="n">
        <v>44</v>
      </c>
      <c r="R95" s="38" t="n">
        <v>50</v>
      </c>
      <c r="S95" s="38" t="n">
        <v>63</v>
      </c>
      <c r="T95" s="39" t="n">
        <f aca="false">SUM(D95:S95)</f>
        <v>792</v>
      </c>
      <c r="U95" s="40" t="n">
        <f aca="false">COUNTIF(D95:S95,"&gt;48")*6</f>
        <v>54</v>
      </c>
      <c r="V95" s="86" t="n">
        <v>1504</v>
      </c>
      <c r="W95" s="41" t="n">
        <f aca="false">T95+U95+V95</f>
        <v>2350</v>
      </c>
    </row>
    <row r="96" customFormat="false" ht="12.75" hidden="false" customHeight="true" outlineLevel="0" collapsed="false">
      <c r="A96" s="21" t="n">
        <v>91</v>
      </c>
      <c r="B96" s="75" t="n">
        <v>90</v>
      </c>
      <c r="C96" s="32" t="s">
        <v>129</v>
      </c>
      <c r="D96" s="38" t="n">
        <v>60</v>
      </c>
      <c r="E96" s="38" t="n">
        <v>31</v>
      </c>
      <c r="F96" s="38" t="n">
        <v>30</v>
      </c>
      <c r="G96" s="38" t="n">
        <v>61</v>
      </c>
      <c r="H96" s="38" t="n">
        <v>64</v>
      </c>
      <c r="I96" s="38" t="n">
        <v>51</v>
      </c>
      <c r="J96" s="38" t="n">
        <v>55</v>
      </c>
      <c r="K96" s="38" t="n">
        <v>21</v>
      </c>
      <c r="L96" s="38" t="n">
        <v>62</v>
      </c>
      <c r="M96" s="38" t="n">
        <v>52</v>
      </c>
      <c r="N96" s="38" t="n">
        <v>29</v>
      </c>
      <c r="O96" s="38" t="n">
        <v>57</v>
      </c>
      <c r="P96" s="38" t="n">
        <v>63</v>
      </c>
      <c r="Q96" s="38" t="n">
        <v>53</v>
      </c>
      <c r="R96" s="38" t="n">
        <v>48</v>
      </c>
      <c r="S96" s="38" t="n">
        <v>59</v>
      </c>
      <c r="T96" s="39" t="n">
        <f aca="false">SUM(D96:S96)</f>
        <v>796</v>
      </c>
      <c r="U96" s="40" t="n">
        <f aca="false">COUNTIF(D96:S96,"&gt;48")*6</f>
        <v>66</v>
      </c>
      <c r="V96" s="86" t="n">
        <v>1488</v>
      </c>
      <c r="W96" s="41" t="n">
        <f aca="false">T96+U96+V96</f>
        <v>2350</v>
      </c>
    </row>
    <row r="97" customFormat="false" ht="12.75" hidden="false" customHeight="true" outlineLevel="0" collapsed="false">
      <c r="A97" s="21" t="n">
        <v>91</v>
      </c>
      <c r="B97" s="75" t="n">
        <v>93</v>
      </c>
      <c r="C97" s="32" t="s">
        <v>130</v>
      </c>
      <c r="D97" s="38" t="n">
        <v>60</v>
      </c>
      <c r="E97" s="38" t="n">
        <v>38</v>
      </c>
      <c r="F97" s="38" t="n">
        <v>32</v>
      </c>
      <c r="G97" s="38" t="n">
        <v>62</v>
      </c>
      <c r="H97" s="38" t="n">
        <v>64</v>
      </c>
      <c r="I97" s="38" t="n">
        <v>49</v>
      </c>
      <c r="J97" s="38" t="n">
        <v>59</v>
      </c>
      <c r="K97" s="38" t="n">
        <v>39</v>
      </c>
      <c r="L97" s="38" t="n">
        <v>63</v>
      </c>
      <c r="M97" s="38" t="n">
        <v>52</v>
      </c>
      <c r="N97" s="38" t="n">
        <v>22</v>
      </c>
      <c r="O97" s="38" t="n">
        <v>58</v>
      </c>
      <c r="P97" s="38" t="n">
        <v>48</v>
      </c>
      <c r="Q97" s="38" t="n">
        <v>44</v>
      </c>
      <c r="R97" s="38" t="n">
        <v>54</v>
      </c>
      <c r="S97" s="38" t="n">
        <v>61</v>
      </c>
      <c r="T97" s="39" t="n">
        <f aca="false">SUM(D97:S97)</f>
        <v>805</v>
      </c>
      <c r="U97" s="40" t="n">
        <f aca="false">COUNTIF(D97:S97,"&gt;48")*6</f>
        <v>60</v>
      </c>
      <c r="V97" s="86" t="n">
        <v>1485</v>
      </c>
      <c r="W97" s="41" t="n">
        <f aca="false">T97+U97+V97</f>
        <v>2350</v>
      </c>
    </row>
    <row r="98" customFormat="false" ht="12.75" hidden="false" customHeight="true" outlineLevel="0" collapsed="false">
      <c r="A98" s="21" t="n">
        <v>94</v>
      </c>
      <c r="B98" s="75" t="n">
        <v>94</v>
      </c>
      <c r="C98" s="32" t="s">
        <v>132</v>
      </c>
      <c r="D98" s="38" t="n">
        <v>61</v>
      </c>
      <c r="E98" s="38" t="n">
        <v>52</v>
      </c>
      <c r="F98" s="38" t="n">
        <v>37</v>
      </c>
      <c r="G98" s="38" t="n">
        <v>44</v>
      </c>
      <c r="H98" s="38" t="n">
        <v>40</v>
      </c>
      <c r="I98" s="38" t="n">
        <v>56</v>
      </c>
      <c r="J98" s="38" t="n">
        <v>49</v>
      </c>
      <c r="K98" s="38" t="n">
        <v>32</v>
      </c>
      <c r="L98" s="38" t="n">
        <v>58</v>
      </c>
      <c r="M98" s="38" t="n">
        <v>42</v>
      </c>
      <c r="N98" s="38" t="n">
        <v>47</v>
      </c>
      <c r="O98" s="38" t="n">
        <v>63</v>
      </c>
      <c r="P98" s="38" t="n">
        <v>59</v>
      </c>
      <c r="Q98" s="38" t="n">
        <v>54</v>
      </c>
      <c r="R98" s="38" t="n">
        <v>51</v>
      </c>
      <c r="S98" s="38" t="n">
        <v>62</v>
      </c>
      <c r="T98" s="39" t="n">
        <f aca="false">SUM(D98:S98)</f>
        <v>807</v>
      </c>
      <c r="U98" s="40" t="n">
        <f aca="false">COUNTIF(D98:S98,"&gt;48")*6</f>
        <v>60</v>
      </c>
      <c r="V98" s="86" t="n">
        <v>1482</v>
      </c>
      <c r="W98" s="41" t="n">
        <f aca="false">T98+U98+V98</f>
        <v>2349</v>
      </c>
    </row>
    <row r="99" customFormat="false" ht="12.75" hidden="false" customHeight="true" outlineLevel="0" collapsed="false">
      <c r="A99" s="21" t="n">
        <v>94</v>
      </c>
      <c r="B99" s="75" t="n">
        <v>95</v>
      </c>
      <c r="C99" s="32" t="s">
        <v>135</v>
      </c>
      <c r="D99" s="38" t="n">
        <v>62</v>
      </c>
      <c r="E99" s="38" t="n">
        <v>54</v>
      </c>
      <c r="F99" s="38" t="n">
        <v>28</v>
      </c>
      <c r="G99" s="38" t="n">
        <v>46</v>
      </c>
      <c r="H99" s="38" t="n">
        <v>64</v>
      </c>
      <c r="I99" s="38" t="n">
        <v>52</v>
      </c>
      <c r="J99" s="38" t="n">
        <v>44</v>
      </c>
      <c r="K99" s="38" t="n">
        <v>42</v>
      </c>
      <c r="L99" s="38" t="n">
        <v>63</v>
      </c>
      <c r="M99" s="38" t="n">
        <v>55</v>
      </c>
      <c r="N99" s="38" t="n">
        <v>30</v>
      </c>
      <c r="O99" s="38" t="n">
        <v>59</v>
      </c>
      <c r="P99" s="38" t="n">
        <v>48</v>
      </c>
      <c r="Q99" s="38" t="n">
        <v>61</v>
      </c>
      <c r="R99" s="38" t="n">
        <v>60</v>
      </c>
      <c r="S99" s="38" t="n">
        <v>47</v>
      </c>
      <c r="T99" s="39" t="n">
        <f aca="false">SUM(D99:S99)</f>
        <v>815</v>
      </c>
      <c r="U99" s="40" t="n">
        <f aca="false">COUNTIF(D99:S99,"&gt;48")*6</f>
        <v>54</v>
      </c>
      <c r="V99" s="86" t="n">
        <v>1480</v>
      </c>
      <c r="W99" s="41" t="n">
        <f aca="false">T99+U99+V99</f>
        <v>2349</v>
      </c>
    </row>
    <row r="100" customFormat="false" ht="12.75" hidden="false" customHeight="true" outlineLevel="0" collapsed="false">
      <c r="A100" s="21" t="n">
        <v>94</v>
      </c>
      <c r="B100" s="75" t="n">
        <v>104</v>
      </c>
      <c r="C100" s="32" t="s">
        <v>142</v>
      </c>
      <c r="D100" s="38" t="n">
        <v>56</v>
      </c>
      <c r="E100" s="38" t="n">
        <v>57</v>
      </c>
      <c r="F100" s="38" t="n">
        <v>32</v>
      </c>
      <c r="G100" s="38" t="n">
        <v>61</v>
      </c>
      <c r="H100" s="38" t="n">
        <v>64</v>
      </c>
      <c r="I100" s="38" t="n">
        <v>51</v>
      </c>
      <c r="J100" s="38" t="n">
        <v>50</v>
      </c>
      <c r="K100" s="38" t="n">
        <v>27</v>
      </c>
      <c r="L100" s="38" t="n">
        <v>60</v>
      </c>
      <c r="M100" s="38" t="n">
        <v>52</v>
      </c>
      <c r="N100" s="38" t="n">
        <v>20</v>
      </c>
      <c r="O100" s="38" t="n">
        <v>55</v>
      </c>
      <c r="P100" s="38" t="n">
        <v>58</v>
      </c>
      <c r="Q100" s="38" t="n">
        <v>44</v>
      </c>
      <c r="R100" s="38" t="n">
        <v>53</v>
      </c>
      <c r="S100" s="38" t="n">
        <v>63</v>
      </c>
      <c r="T100" s="39" t="n">
        <f aca="false">SUM(D100:S100)</f>
        <v>803</v>
      </c>
      <c r="U100" s="40" t="n">
        <f aca="false">COUNTIF(D100:S100,"&gt;48")*6</f>
        <v>72</v>
      </c>
      <c r="V100" s="86" t="n">
        <v>1474</v>
      </c>
      <c r="W100" s="41" t="n">
        <f aca="false">T100+U100+V100</f>
        <v>2349</v>
      </c>
    </row>
    <row r="101" customFormat="false" ht="12.75" hidden="false" customHeight="true" outlineLevel="0" collapsed="false">
      <c r="A101" s="21" t="n">
        <v>97</v>
      </c>
      <c r="B101" s="75" t="n">
        <v>119</v>
      </c>
      <c r="C101" s="32" t="s">
        <v>157</v>
      </c>
      <c r="D101" s="38" t="n">
        <v>60</v>
      </c>
      <c r="E101" s="38" t="n">
        <v>52</v>
      </c>
      <c r="F101" s="38" t="n">
        <v>54</v>
      </c>
      <c r="G101" s="38" t="n">
        <v>62</v>
      </c>
      <c r="H101" s="38" t="n">
        <v>64</v>
      </c>
      <c r="I101" s="38" t="n">
        <v>31</v>
      </c>
      <c r="J101" s="38" t="n">
        <v>57</v>
      </c>
      <c r="K101" s="38" t="n">
        <v>41</v>
      </c>
      <c r="L101" s="38" t="n">
        <v>63</v>
      </c>
      <c r="M101" s="38" t="n">
        <v>48</v>
      </c>
      <c r="N101" s="38" t="n">
        <v>27</v>
      </c>
      <c r="O101" s="38" t="n">
        <v>55</v>
      </c>
      <c r="P101" s="38" t="n">
        <v>59</v>
      </c>
      <c r="Q101" s="38" t="n">
        <v>32</v>
      </c>
      <c r="R101" s="38" t="n">
        <v>51</v>
      </c>
      <c r="S101" s="38" t="n">
        <v>61</v>
      </c>
      <c r="T101" s="39" t="n">
        <f aca="false">SUM(D101:S101)</f>
        <v>817</v>
      </c>
      <c r="U101" s="40" t="n">
        <f aca="false">COUNTIF(D101:S101,"&gt;48")*6</f>
        <v>66</v>
      </c>
      <c r="V101" s="86" t="n">
        <v>1465</v>
      </c>
      <c r="W101" s="41" t="n">
        <f aca="false">T101+U101+V101</f>
        <v>2348</v>
      </c>
    </row>
    <row r="102" customFormat="false" ht="12.75" hidden="false" customHeight="true" outlineLevel="0" collapsed="false">
      <c r="A102" s="21" t="n">
        <v>98</v>
      </c>
      <c r="B102" s="75" t="n">
        <v>64</v>
      </c>
      <c r="C102" s="32" t="s">
        <v>101</v>
      </c>
      <c r="D102" s="38" t="n">
        <v>60</v>
      </c>
      <c r="E102" s="38" t="n">
        <v>33</v>
      </c>
      <c r="F102" s="38" t="n">
        <v>15</v>
      </c>
      <c r="G102" s="38" t="n">
        <v>61</v>
      </c>
      <c r="H102" s="38" t="n">
        <v>64</v>
      </c>
      <c r="I102" s="38" t="n">
        <v>53</v>
      </c>
      <c r="J102" s="38" t="n">
        <v>55</v>
      </c>
      <c r="K102" s="38" t="n">
        <v>22</v>
      </c>
      <c r="L102" s="38" t="n">
        <v>63</v>
      </c>
      <c r="M102" s="38" t="n">
        <v>54</v>
      </c>
      <c r="N102" s="38" t="n">
        <v>42</v>
      </c>
      <c r="O102" s="38" t="n">
        <v>57</v>
      </c>
      <c r="P102" s="38" t="n">
        <v>62</v>
      </c>
      <c r="Q102" s="38" t="n">
        <v>38</v>
      </c>
      <c r="R102" s="38" t="n">
        <v>43</v>
      </c>
      <c r="S102" s="38" t="n">
        <v>59</v>
      </c>
      <c r="T102" s="39" t="n">
        <f aca="false">SUM(D102:S102)</f>
        <v>781</v>
      </c>
      <c r="U102" s="40" t="n">
        <f aca="false">COUNTIF(D102:S102,"&gt;48")*6</f>
        <v>60</v>
      </c>
      <c r="V102" s="86" t="n">
        <v>1505</v>
      </c>
      <c r="W102" s="41" t="n">
        <f aca="false">T102+U102+V102</f>
        <v>2346</v>
      </c>
    </row>
    <row r="103" customFormat="false" ht="12.75" hidden="false" customHeight="true" outlineLevel="0" collapsed="false">
      <c r="A103" s="21" t="n">
        <v>98</v>
      </c>
      <c r="B103" s="75" t="n">
        <v>131</v>
      </c>
      <c r="C103" s="32" t="s">
        <v>169</v>
      </c>
      <c r="D103" s="38" t="n">
        <v>62</v>
      </c>
      <c r="E103" s="38" t="n">
        <v>30</v>
      </c>
      <c r="F103" s="38" t="n">
        <v>40</v>
      </c>
      <c r="G103" s="38" t="n">
        <v>57</v>
      </c>
      <c r="H103" s="38" t="n">
        <v>64</v>
      </c>
      <c r="I103" s="38" t="n">
        <v>50</v>
      </c>
      <c r="J103" s="38" t="n">
        <v>49</v>
      </c>
      <c r="K103" s="38" t="n">
        <v>23</v>
      </c>
      <c r="L103" s="38" t="n">
        <v>63</v>
      </c>
      <c r="M103" s="38" t="n">
        <v>53</v>
      </c>
      <c r="N103" s="38" t="n">
        <v>54</v>
      </c>
      <c r="O103" s="38" t="n">
        <v>59</v>
      </c>
      <c r="P103" s="38" t="n">
        <v>61</v>
      </c>
      <c r="Q103" s="38" t="n">
        <v>43</v>
      </c>
      <c r="R103" s="38" t="n">
        <v>56</v>
      </c>
      <c r="S103" s="38" t="n">
        <v>60</v>
      </c>
      <c r="T103" s="39" t="n">
        <f aca="false">SUM(D103:S103)</f>
        <v>824</v>
      </c>
      <c r="U103" s="40" t="n">
        <f aca="false">COUNTIF(D103:S103,"&gt;48")*6</f>
        <v>72</v>
      </c>
      <c r="V103" s="86" t="n">
        <v>1450</v>
      </c>
      <c r="W103" s="41" t="n">
        <f aca="false">T103+U103+V103</f>
        <v>2346</v>
      </c>
    </row>
    <row r="104" customFormat="false" ht="12.75" hidden="false" customHeight="true" outlineLevel="0" collapsed="false">
      <c r="A104" s="21" t="n">
        <v>100</v>
      </c>
      <c r="B104" s="75" t="n">
        <v>37</v>
      </c>
      <c r="C104" s="32" t="s">
        <v>74</v>
      </c>
      <c r="D104" s="38" t="n">
        <v>61</v>
      </c>
      <c r="E104" s="38" t="n">
        <v>26</v>
      </c>
      <c r="F104" s="38" t="n">
        <v>23</v>
      </c>
      <c r="G104" s="38" t="n">
        <v>57</v>
      </c>
      <c r="H104" s="38" t="n">
        <v>64</v>
      </c>
      <c r="I104" s="38" t="n">
        <v>53</v>
      </c>
      <c r="J104" s="38" t="n">
        <v>49</v>
      </c>
      <c r="K104" s="38" t="n">
        <v>41</v>
      </c>
      <c r="L104" s="38" t="n">
        <v>58</v>
      </c>
      <c r="M104" s="38" t="n">
        <v>47</v>
      </c>
      <c r="N104" s="38" t="n">
        <v>32</v>
      </c>
      <c r="O104" s="38" t="n">
        <v>62</v>
      </c>
      <c r="P104" s="38" t="n">
        <v>60</v>
      </c>
      <c r="Q104" s="38" t="n">
        <v>30</v>
      </c>
      <c r="R104" s="38" t="n">
        <v>46</v>
      </c>
      <c r="S104" s="38" t="n">
        <v>63</v>
      </c>
      <c r="T104" s="39" t="n">
        <f aca="false">SUM(D104:S104)</f>
        <v>772</v>
      </c>
      <c r="U104" s="40" t="n">
        <f aca="false">COUNTIF(D104:S104,"&gt;48")*6</f>
        <v>54</v>
      </c>
      <c r="V104" s="86" t="n">
        <v>1519</v>
      </c>
      <c r="W104" s="41" t="n">
        <f aca="false">T104+U104+V104</f>
        <v>2345</v>
      </c>
    </row>
    <row r="105" customFormat="false" ht="12.75" hidden="false" customHeight="true" outlineLevel="0" collapsed="false">
      <c r="A105" s="21" t="n">
        <v>100</v>
      </c>
      <c r="B105" s="75" t="n">
        <v>125</v>
      </c>
      <c r="C105" s="32" t="s">
        <v>164</v>
      </c>
      <c r="D105" s="38" t="n">
        <v>64</v>
      </c>
      <c r="E105" s="38" t="n">
        <v>54</v>
      </c>
      <c r="F105" s="38" t="n">
        <v>28</v>
      </c>
      <c r="G105" s="38" t="n">
        <v>48</v>
      </c>
      <c r="H105" s="38" t="n">
        <v>62</v>
      </c>
      <c r="I105" s="38" t="n">
        <v>56</v>
      </c>
      <c r="J105" s="38" t="n">
        <v>57</v>
      </c>
      <c r="K105" s="38" t="n">
        <v>21</v>
      </c>
      <c r="L105" s="38" t="n">
        <v>59</v>
      </c>
      <c r="M105" s="38" t="n">
        <v>53</v>
      </c>
      <c r="N105" s="38" t="n">
        <v>52</v>
      </c>
      <c r="O105" s="38" t="n">
        <v>63</v>
      </c>
      <c r="P105" s="38" t="n">
        <v>61</v>
      </c>
      <c r="Q105" s="38" t="n">
        <v>35</v>
      </c>
      <c r="R105" s="38" t="n">
        <v>45</v>
      </c>
      <c r="S105" s="38" t="n">
        <v>60</v>
      </c>
      <c r="T105" s="39" t="n">
        <f aca="false">SUM(D105:S105)</f>
        <v>818</v>
      </c>
      <c r="U105" s="40" t="n">
        <f aca="false">COUNTIF(D105:S105,"&gt;48")*6</f>
        <v>66</v>
      </c>
      <c r="V105" s="86" t="n">
        <v>1461</v>
      </c>
      <c r="W105" s="41" t="n">
        <f aca="false">T105+U105+V105</f>
        <v>2345</v>
      </c>
    </row>
    <row r="106" customFormat="false" ht="12.75" hidden="false" customHeight="true" outlineLevel="0" collapsed="false">
      <c r="A106" s="21" t="n">
        <v>102</v>
      </c>
      <c r="B106" s="75" t="n">
        <v>101</v>
      </c>
      <c r="C106" s="32" t="s">
        <v>140</v>
      </c>
      <c r="D106" s="38" t="n">
        <v>60</v>
      </c>
      <c r="E106" s="38" t="n">
        <v>30</v>
      </c>
      <c r="F106" s="38" t="n">
        <v>29</v>
      </c>
      <c r="G106" s="38" t="n">
        <v>64</v>
      </c>
      <c r="H106" s="38" t="n">
        <v>62</v>
      </c>
      <c r="I106" s="38" t="n">
        <v>54</v>
      </c>
      <c r="J106" s="38" t="n">
        <v>56</v>
      </c>
      <c r="K106" s="38" t="n">
        <v>22</v>
      </c>
      <c r="L106" s="38" t="n">
        <v>47</v>
      </c>
      <c r="M106" s="38" t="n">
        <v>61</v>
      </c>
      <c r="N106" s="38" t="n">
        <v>44</v>
      </c>
      <c r="O106" s="38" t="n">
        <v>48</v>
      </c>
      <c r="P106" s="38" t="n">
        <v>63</v>
      </c>
      <c r="Q106" s="38" t="n">
        <v>53</v>
      </c>
      <c r="R106" s="38" t="n">
        <v>55</v>
      </c>
      <c r="S106" s="38" t="n">
        <v>59</v>
      </c>
      <c r="T106" s="39" t="n">
        <f aca="false">SUM(D106:S106)</f>
        <v>807</v>
      </c>
      <c r="U106" s="40" t="n">
        <f aca="false">COUNTIF(D106:S106,"&gt;48")*6</f>
        <v>60</v>
      </c>
      <c r="V106" s="86" t="n">
        <v>1477</v>
      </c>
      <c r="W106" s="41" t="n">
        <f aca="false">T106+U106+V106</f>
        <v>2344</v>
      </c>
    </row>
    <row r="107" customFormat="false" ht="12.75" hidden="false" customHeight="true" outlineLevel="0" collapsed="false">
      <c r="A107" s="21" t="n">
        <v>102</v>
      </c>
      <c r="B107" s="75" t="n">
        <v>105</v>
      </c>
      <c r="C107" s="32" t="s">
        <v>143</v>
      </c>
      <c r="D107" s="38" t="n">
        <v>62</v>
      </c>
      <c r="E107" s="38" t="n">
        <v>55</v>
      </c>
      <c r="F107" s="38" t="n">
        <v>57</v>
      </c>
      <c r="G107" s="38" t="n">
        <v>56</v>
      </c>
      <c r="H107" s="38" t="n">
        <v>63</v>
      </c>
      <c r="I107" s="38" t="n">
        <v>29</v>
      </c>
      <c r="J107" s="38" t="n">
        <v>43</v>
      </c>
      <c r="K107" s="38" t="n">
        <v>58</v>
      </c>
      <c r="L107" s="38" t="n">
        <v>64</v>
      </c>
      <c r="M107" s="38" t="n">
        <v>53</v>
      </c>
      <c r="N107" s="38" t="n">
        <v>21</v>
      </c>
      <c r="O107" s="38" t="n">
        <v>59</v>
      </c>
      <c r="P107" s="38" t="n">
        <v>60</v>
      </c>
      <c r="Q107" s="38" t="n">
        <v>24</v>
      </c>
      <c r="R107" s="38" t="n">
        <v>47</v>
      </c>
      <c r="S107" s="38" t="n">
        <v>54</v>
      </c>
      <c r="T107" s="39" t="n">
        <f aca="false">SUM(D107:S107)</f>
        <v>805</v>
      </c>
      <c r="U107" s="40" t="n">
        <f aca="false">COUNTIF(D107:S107,"&gt;48")*6</f>
        <v>66</v>
      </c>
      <c r="V107" s="86" t="n">
        <v>1473</v>
      </c>
      <c r="W107" s="41" t="n">
        <f aca="false">T107+U107+V107</f>
        <v>2344</v>
      </c>
    </row>
    <row r="108" customFormat="false" ht="12.75" hidden="false" customHeight="true" outlineLevel="0" collapsed="false">
      <c r="A108" s="21" t="n">
        <v>104</v>
      </c>
      <c r="B108" s="75" t="n">
        <v>63</v>
      </c>
      <c r="C108" s="32" t="s">
        <v>100</v>
      </c>
      <c r="D108" s="38" t="n">
        <v>63</v>
      </c>
      <c r="E108" s="38" t="n">
        <v>56</v>
      </c>
      <c r="F108" s="38" t="n">
        <v>38</v>
      </c>
      <c r="G108" s="38" t="n">
        <v>54</v>
      </c>
      <c r="H108" s="38" t="n">
        <v>62</v>
      </c>
      <c r="I108" s="38" t="n">
        <v>30</v>
      </c>
      <c r="J108" s="38" t="n">
        <v>59</v>
      </c>
      <c r="K108" s="38" t="n">
        <v>32</v>
      </c>
      <c r="L108" s="38" t="n">
        <v>60</v>
      </c>
      <c r="M108" s="38" t="n">
        <v>36</v>
      </c>
      <c r="N108" s="38" t="n">
        <v>41</v>
      </c>
      <c r="O108" s="38" t="n">
        <v>61</v>
      </c>
      <c r="P108" s="38" t="n">
        <v>64</v>
      </c>
      <c r="Q108" s="38" t="n">
        <v>42</v>
      </c>
      <c r="R108" s="38" t="n">
        <v>35</v>
      </c>
      <c r="S108" s="38" t="n">
        <v>49</v>
      </c>
      <c r="T108" s="39" t="n">
        <f aca="false">SUM(D108:S108)</f>
        <v>782</v>
      </c>
      <c r="U108" s="40" t="n">
        <f aca="false">COUNTIF(D108:S108,"&gt;48")*6</f>
        <v>54</v>
      </c>
      <c r="V108" s="86" t="n">
        <v>1506</v>
      </c>
      <c r="W108" s="41" t="n">
        <f aca="false">T108+U108+V108</f>
        <v>2342</v>
      </c>
    </row>
    <row r="109" customFormat="false" ht="12.75" hidden="false" customHeight="true" outlineLevel="0" collapsed="false">
      <c r="A109" s="21" t="n">
        <v>105</v>
      </c>
      <c r="B109" s="75" t="n">
        <v>56</v>
      </c>
      <c r="C109" s="32" t="s">
        <v>96</v>
      </c>
      <c r="D109" s="38" t="n">
        <v>64</v>
      </c>
      <c r="E109" s="38" t="n">
        <v>35</v>
      </c>
      <c r="F109" s="38" t="n">
        <v>38</v>
      </c>
      <c r="G109" s="38" t="n">
        <v>54</v>
      </c>
      <c r="H109" s="38" t="n">
        <v>61</v>
      </c>
      <c r="I109" s="38" t="n">
        <v>30</v>
      </c>
      <c r="J109" s="38" t="n">
        <v>55</v>
      </c>
      <c r="K109" s="38" t="n">
        <v>32</v>
      </c>
      <c r="L109" s="38" t="n">
        <v>60</v>
      </c>
      <c r="M109" s="38" t="n">
        <v>42</v>
      </c>
      <c r="N109" s="38" t="n">
        <v>41</v>
      </c>
      <c r="O109" s="38" t="n">
        <v>63</v>
      </c>
      <c r="P109" s="38" t="n">
        <v>62</v>
      </c>
      <c r="Q109" s="38" t="n">
        <v>40</v>
      </c>
      <c r="R109" s="38" t="n">
        <v>51</v>
      </c>
      <c r="S109" s="38" t="n">
        <v>49</v>
      </c>
      <c r="T109" s="39" t="n">
        <f aca="false">SUM(D109:S109)</f>
        <v>777</v>
      </c>
      <c r="U109" s="40" t="n">
        <f aca="false">COUNTIF(D109:S109,"&gt;48")*6</f>
        <v>54</v>
      </c>
      <c r="V109" s="86" t="n">
        <v>1510</v>
      </c>
      <c r="W109" s="41" t="n">
        <f aca="false">T109+U109+V109</f>
        <v>2341</v>
      </c>
    </row>
    <row r="110" customFormat="false" ht="12.75" hidden="false" customHeight="true" outlineLevel="0" collapsed="false">
      <c r="A110" s="21" t="n">
        <v>106</v>
      </c>
      <c r="B110" s="75" t="n">
        <v>109</v>
      </c>
      <c r="C110" s="32" t="s">
        <v>148</v>
      </c>
      <c r="D110" s="38" t="n">
        <v>62</v>
      </c>
      <c r="E110" s="38" t="n">
        <v>47</v>
      </c>
      <c r="F110" s="38" t="n">
        <v>31</v>
      </c>
      <c r="G110" s="38" t="n">
        <v>41</v>
      </c>
      <c r="H110" s="38" t="n">
        <v>63</v>
      </c>
      <c r="I110" s="38" t="n">
        <v>52</v>
      </c>
      <c r="J110" s="38" t="n">
        <v>59</v>
      </c>
      <c r="K110" s="38" t="n">
        <v>24</v>
      </c>
      <c r="L110" s="38" t="n">
        <v>64</v>
      </c>
      <c r="M110" s="38" t="n">
        <v>51</v>
      </c>
      <c r="N110" s="38" t="n">
        <v>58</v>
      </c>
      <c r="O110" s="38" t="n">
        <v>55</v>
      </c>
      <c r="P110" s="38" t="n">
        <v>48</v>
      </c>
      <c r="Q110" s="38" t="n">
        <v>39</v>
      </c>
      <c r="R110" s="38" t="n">
        <v>49</v>
      </c>
      <c r="S110" s="38" t="n">
        <v>61</v>
      </c>
      <c r="T110" s="39" t="n">
        <f aca="false">SUM(D110:S110)</f>
        <v>804</v>
      </c>
      <c r="U110" s="40" t="n">
        <f aca="false">COUNTIF(D110:S110,"&gt;48")*6</f>
        <v>60</v>
      </c>
      <c r="V110" s="86" t="n">
        <v>1469</v>
      </c>
      <c r="W110" s="41" t="n">
        <f aca="false">T110+U110+V110</f>
        <v>2333</v>
      </c>
    </row>
    <row r="111" customFormat="false" ht="12.75" hidden="false" customHeight="true" outlineLevel="0" collapsed="false">
      <c r="A111" s="21" t="n">
        <v>107</v>
      </c>
      <c r="B111" s="75" t="n">
        <v>72</v>
      </c>
      <c r="C111" s="32" t="s">
        <v>110</v>
      </c>
      <c r="D111" s="38" t="n">
        <v>55</v>
      </c>
      <c r="E111" s="38" t="n">
        <v>34</v>
      </c>
      <c r="F111" s="38" t="n">
        <v>24</v>
      </c>
      <c r="G111" s="38" t="n">
        <v>53</v>
      </c>
      <c r="H111" s="38" t="n">
        <v>62</v>
      </c>
      <c r="I111" s="38" t="n">
        <v>52</v>
      </c>
      <c r="J111" s="38" t="n">
        <v>58</v>
      </c>
      <c r="K111" s="38" t="n">
        <v>43</v>
      </c>
      <c r="L111" s="38" t="n">
        <v>60</v>
      </c>
      <c r="M111" s="38" t="n">
        <v>49</v>
      </c>
      <c r="N111" s="38" t="n">
        <v>26</v>
      </c>
      <c r="O111" s="38" t="n">
        <v>64</v>
      </c>
      <c r="P111" s="38" t="n">
        <v>54</v>
      </c>
      <c r="Q111" s="38" t="n">
        <v>32</v>
      </c>
      <c r="R111" s="38" t="n">
        <v>45</v>
      </c>
      <c r="S111" s="38" t="n">
        <v>61</v>
      </c>
      <c r="T111" s="39" t="n">
        <f aca="false">SUM(D111:S111)</f>
        <v>772</v>
      </c>
      <c r="U111" s="40" t="n">
        <f aca="false">COUNTIF(D111:S111,"&gt;48")*6</f>
        <v>60</v>
      </c>
      <c r="V111" s="86" t="n">
        <v>1498</v>
      </c>
      <c r="W111" s="41" t="n">
        <f aca="false">T111+U111+V111</f>
        <v>2330</v>
      </c>
    </row>
    <row r="112" customFormat="false" ht="12.75" hidden="false" customHeight="true" outlineLevel="0" collapsed="false">
      <c r="A112" s="21" t="n">
        <v>108</v>
      </c>
      <c r="B112" s="75" t="n">
        <v>45</v>
      </c>
      <c r="C112" s="32" t="s">
        <v>82</v>
      </c>
      <c r="D112" s="38" t="n">
        <v>60</v>
      </c>
      <c r="E112" s="38" t="n">
        <v>31</v>
      </c>
      <c r="F112" s="38" t="n">
        <v>27</v>
      </c>
      <c r="G112" s="38" t="n">
        <v>61</v>
      </c>
      <c r="H112" s="38" t="n">
        <v>64</v>
      </c>
      <c r="I112" s="38" t="n">
        <v>54</v>
      </c>
      <c r="J112" s="38" t="n">
        <v>59</v>
      </c>
      <c r="K112" s="38" t="n">
        <v>28</v>
      </c>
      <c r="L112" s="38" t="n">
        <v>62</v>
      </c>
      <c r="M112" s="38" t="n">
        <v>44</v>
      </c>
      <c r="N112" s="38" t="n">
        <v>29</v>
      </c>
      <c r="O112" s="38" t="n">
        <v>48</v>
      </c>
      <c r="P112" s="38" t="n">
        <v>63</v>
      </c>
      <c r="Q112" s="38" t="n">
        <v>33</v>
      </c>
      <c r="R112" s="38" t="n">
        <v>46</v>
      </c>
      <c r="S112" s="38" t="n">
        <v>56</v>
      </c>
      <c r="T112" s="39" t="n">
        <f aca="false">SUM(D112:S112)</f>
        <v>765</v>
      </c>
      <c r="U112" s="40" t="n">
        <f aca="false">COUNTIF(D112:S112,"&gt;48")*6</f>
        <v>48</v>
      </c>
      <c r="V112" s="86" t="n">
        <v>1516</v>
      </c>
      <c r="W112" s="41" t="n">
        <f aca="false">T112+U112+V112</f>
        <v>2329</v>
      </c>
    </row>
    <row r="113" customFormat="false" ht="12.75" hidden="false" customHeight="true" outlineLevel="0" collapsed="false">
      <c r="A113" s="21" t="n">
        <v>109</v>
      </c>
      <c r="B113" s="75" t="n">
        <v>111</v>
      </c>
      <c r="C113" s="32" t="s">
        <v>150</v>
      </c>
      <c r="D113" s="38" t="n">
        <v>62</v>
      </c>
      <c r="E113" s="38" t="n">
        <v>56</v>
      </c>
      <c r="F113" s="38" t="n">
        <v>31</v>
      </c>
      <c r="G113" s="38" t="n">
        <v>59</v>
      </c>
      <c r="H113" s="38" t="n">
        <v>63</v>
      </c>
      <c r="I113" s="38" t="n">
        <v>50</v>
      </c>
      <c r="J113" s="38" t="n">
        <v>47</v>
      </c>
      <c r="K113" s="38" t="n">
        <v>30</v>
      </c>
      <c r="L113" s="38" t="n">
        <v>64</v>
      </c>
      <c r="M113" s="38" t="n">
        <v>48</v>
      </c>
      <c r="N113" s="38" t="n">
        <v>36</v>
      </c>
      <c r="O113" s="38" t="n">
        <v>52</v>
      </c>
      <c r="P113" s="38" t="n">
        <v>57</v>
      </c>
      <c r="Q113" s="38" t="n">
        <v>46</v>
      </c>
      <c r="R113" s="38" t="n">
        <v>41</v>
      </c>
      <c r="S113" s="38" t="n">
        <v>61</v>
      </c>
      <c r="T113" s="39" t="n">
        <f aca="false">SUM(D113:S113)</f>
        <v>803</v>
      </c>
      <c r="U113" s="40" t="n">
        <f aca="false">COUNTIF(D113:S113,"&gt;48")*6</f>
        <v>54</v>
      </c>
      <c r="V113" s="86" t="n">
        <v>1468</v>
      </c>
      <c r="W113" s="41" t="n">
        <f aca="false">T113+U113+V113</f>
        <v>2325</v>
      </c>
    </row>
    <row r="114" customFormat="false" ht="12.75" hidden="false" customHeight="true" outlineLevel="0" collapsed="false">
      <c r="A114" s="21" t="n">
        <v>109</v>
      </c>
      <c r="B114" s="75" t="n">
        <v>130</v>
      </c>
      <c r="C114" s="32" t="s">
        <v>168</v>
      </c>
      <c r="D114" s="38" t="n">
        <v>58</v>
      </c>
      <c r="E114" s="38" t="n">
        <v>56</v>
      </c>
      <c r="F114" s="38" t="n">
        <v>31</v>
      </c>
      <c r="G114" s="38" t="n">
        <v>62</v>
      </c>
      <c r="H114" s="38" t="n">
        <v>64</v>
      </c>
      <c r="I114" s="38" t="n">
        <v>53</v>
      </c>
      <c r="J114" s="38" t="n">
        <v>25</v>
      </c>
      <c r="K114" s="38" t="n">
        <v>23</v>
      </c>
      <c r="L114" s="38" t="n">
        <v>63</v>
      </c>
      <c r="M114" s="38" t="n">
        <v>55</v>
      </c>
      <c r="N114" s="38" t="n">
        <v>28</v>
      </c>
      <c r="O114" s="38" t="n">
        <v>57</v>
      </c>
      <c r="P114" s="38" t="n">
        <v>59</v>
      </c>
      <c r="Q114" s="38" t="n">
        <v>54</v>
      </c>
      <c r="R114" s="38" t="n">
        <v>52</v>
      </c>
      <c r="S114" s="38" t="n">
        <v>61</v>
      </c>
      <c r="T114" s="39" t="n">
        <f aca="false">SUM(D114:S114)</f>
        <v>801</v>
      </c>
      <c r="U114" s="40" t="n">
        <f aca="false">COUNTIF(D114:S114,"&gt;48")*6</f>
        <v>72</v>
      </c>
      <c r="V114" s="86" t="n">
        <v>1452</v>
      </c>
      <c r="W114" s="41" t="n">
        <f aca="false">T114+U114+V114</f>
        <v>2325</v>
      </c>
    </row>
    <row r="115" customFormat="false" ht="12.75" hidden="false" customHeight="true" outlineLevel="0" collapsed="false">
      <c r="A115" s="21" t="n">
        <v>111</v>
      </c>
      <c r="B115" s="75" t="n">
        <v>109</v>
      </c>
      <c r="C115" s="32" t="s">
        <v>149</v>
      </c>
      <c r="D115" s="38" t="n">
        <v>60</v>
      </c>
      <c r="E115" s="38" t="n">
        <v>34</v>
      </c>
      <c r="F115" s="38" t="n">
        <v>24</v>
      </c>
      <c r="G115" s="38" t="n">
        <v>61</v>
      </c>
      <c r="H115" s="38" t="n">
        <v>64</v>
      </c>
      <c r="I115" s="38" t="n">
        <v>53</v>
      </c>
      <c r="J115" s="38" t="n">
        <v>54</v>
      </c>
      <c r="K115" s="38" t="n">
        <v>17</v>
      </c>
      <c r="L115" s="38" t="n">
        <v>63</v>
      </c>
      <c r="M115" s="38" t="n">
        <v>51</v>
      </c>
      <c r="N115" s="38" t="n">
        <v>47</v>
      </c>
      <c r="O115" s="38" t="n">
        <v>58</v>
      </c>
      <c r="P115" s="38" t="n">
        <v>62</v>
      </c>
      <c r="Q115" s="38" t="n">
        <v>27</v>
      </c>
      <c r="R115" s="38" t="n">
        <v>55</v>
      </c>
      <c r="S115" s="38" t="n">
        <v>59</v>
      </c>
      <c r="T115" s="39" t="n">
        <f aca="false">SUM(D115:S115)</f>
        <v>789</v>
      </c>
      <c r="U115" s="40" t="n">
        <f aca="false">COUNTIF(D115:S115,"&gt;48")*6</f>
        <v>66</v>
      </c>
      <c r="V115" s="86" t="n">
        <v>1469</v>
      </c>
      <c r="W115" s="41" t="n">
        <f aca="false">T115+U115+V115</f>
        <v>2324</v>
      </c>
    </row>
    <row r="116" customFormat="false" ht="12.75" hidden="false" customHeight="true" outlineLevel="0" collapsed="false">
      <c r="A116" s="21" t="n">
        <v>111</v>
      </c>
      <c r="B116" s="75" t="n">
        <v>115</v>
      </c>
      <c r="C116" s="32" t="s">
        <v>154</v>
      </c>
      <c r="D116" s="38" t="n">
        <v>39</v>
      </c>
      <c r="E116" s="38" t="n">
        <v>42</v>
      </c>
      <c r="F116" s="38" t="n">
        <v>47</v>
      </c>
      <c r="G116" s="38" t="n">
        <v>63</v>
      </c>
      <c r="H116" s="38" t="n">
        <v>59</v>
      </c>
      <c r="I116" s="38" t="n">
        <v>54</v>
      </c>
      <c r="J116" s="38" t="n">
        <v>51</v>
      </c>
      <c r="K116" s="38" t="n">
        <v>30</v>
      </c>
      <c r="L116" s="38" t="n">
        <v>64</v>
      </c>
      <c r="M116" s="38" t="n">
        <v>49</v>
      </c>
      <c r="N116" s="38" t="n">
        <v>40</v>
      </c>
      <c r="O116" s="38" t="n">
        <v>56</v>
      </c>
      <c r="P116" s="38" t="n">
        <v>60</v>
      </c>
      <c r="Q116" s="38" t="n">
        <v>44</v>
      </c>
      <c r="R116" s="38" t="n">
        <v>45</v>
      </c>
      <c r="S116" s="38" t="n">
        <v>61</v>
      </c>
      <c r="T116" s="39" t="n">
        <f aca="false">SUM(D116:S116)</f>
        <v>804</v>
      </c>
      <c r="U116" s="40" t="n">
        <f aca="false">COUNTIF(D116:S116,"&gt;48")*6</f>
        <v>54</v>
      </c>
      <c r="V116" s="86" t="n">
        <v>1466</v>
      </c>
      <c r="W116" s="41" t="n">
        <f aca="false">T116+U116+V116</f>
        <v>2324</v>
      </c>
    </row>
    <row r="117" customFormat="false" ht="12.75" hidden="false" customHeight="true" outlineLevel="0" collapsed="false">
      <c r="A117" s="21" t="n">
        <v>113</v>
      </c>
      <c r="B117" s="75" t="n">
        <v>80</v>
      </c>
      <c r="C117" s="32" t="s">
        <v>119</v>
      </c>
      <c r="D117" s="38" t="n">
        <v>60</v>
      </c>
      <c r="E117" s="38" t="n">
        <v>49</v>
      </c>
      <c r="F117" s="38" t="n">
        <v>40</v>
      </c>
      <c r="G117" s="38" t="n">
        <v>62</v>
      </c>
      <c r="H117" s="38" t="n">
        <v>64</v>
      </c>
      <c r="I117" s="38" t="n">
        <v>55</v>
      </c>
      <c r="J117" s="38" t="n">
        <v>37</v>
      </c>
      <c r="K117" s="38" t="n">
        <v>17</v>
      </c>
      <c r="L117" s="38" t="n">
        <v>63</v>
      </c>
      <c r="M117" s="38" t="n">
        <v>53</v>
      </c>
      <c r="N117" s="38" t="n">
        <v>32</v>
      </c>
      <c r="O117" s="38" t="n">
        <v>54</v>
      </c>
      <c r="P117" s="38" t="n">
        <v>47</v>
      </c>
      <c r="Q117" s="38" t="n">
        <v>38</v>
      </c>
      <c r="R117" s="38" t="n">
        <v>42</v>
      </c>
      <c r="S117" s="38" t="n">
        <v>61</v>
      </c>
      <c r="T117" s="39" t="n">
        <f aca="false">SUM(D117:S117)</f>
        <v>774</v>
      </c>
      <c r="U117" s="40" t="n">
        <f aca="false">COUNTIF(D117:S117,"&gt;48")*6</f>
        <v>54</v>
      </c>
      <c r="V117" s="86" t="n">
        <v>1494</v>
      </c>
      <c r="W117" s="41" t="n">
        <f aca="false">T117+U117+V117</f>
        <v>2322</v>
      </c>
    </row>
    <row r="118" customFormat="false" ht="12.75" hidden="false" customHeight="true" outlineLevel="0" collapsed="false">
      <c r="A118" s="21" t="n">
        <v>114</v>
      </c>
      <c r="B118" s="75" t="n">
        <v>125</v>
      </c>
      <c r="C118" s="32" t="s">
        <v>163</v>
      </c>
      <c r="D118" s="38" t="n">
        <v>57</v>
      </c>
      <c r="E118" s="38" t="n">
        <v>37</v>
      </c>
      <c r="F118" s="38" t="n">
        <v>49</v>
      </c>
      <c r="G118" s="38" t="n">
        <v>63</v>
      </c>
      <c r="H118" s="38" t="n">
        <v>55</v>
      </c>
      <c r="I118" s="38" t="n">
        <v>62</v>
      </c>
      <c r="J118" s="38" t="n">
        <v>54</v>
      </c>
      <c r="K118" s="38" t="n">
        <v>22</v>
      </c>
      <c r="L118" s="38" t="n">
        <v>64</v>
      </c>
      <c r="M118" s="38" t="n">
        <v>50</v>
      </c>
      <c r="N118" s="38" t="n">
        <v>27</v>
      </c>
      <c r="O118" s="38" t="n">
        <v>59</v>
      </c>
      <c r="P118" s="38" t="n">
        <v>53</v>
      </c>
      <c r="Q118" s="38" t="n">
        <v>42</v>
      </c>
      <c r="R118" s="38" t="n">
        <v>52</v>
      </c>
      <c r="S118" s="38" t="n">
        <v>48</v>
      </c>
      <c r="T118" s="39" t="n">
        <f aca="false">SUM(D118:S118)</f>
        <v>794</v>
      </c>
      <c r="U118" s="40" t="n">
        <f aca="false">COUNTIF(D118:S118,"&gt;48")*6</f>
        <v>66</v>
      </c>
      <c r="V118" s="86" t="n">
        <v>1461</v>
      </c>
      <c r="W118" s="41" t="n">
        <f aca="false">T118+U118+V118</f>
        <v>2321</v>
      </c>
    </row>
    <row r="119" customFormat="false" ht="12.75" hidden="false" customHeight="true" outlineLevel="0" collapsed="false">
      <c r="A119" s="21" t="n">
        <v>115</v>
      </c>
      <c r="B119" s="75" t="n">
        <v>75</v>
      </c>
      <c r="C119" s="32" t="s">
        <v>113</v>
      </c>
      <c r="D119" s="38" t="n">
        <v>61</v>
      </c>
      <c r="E119" s="38" t="n">
        <v>38</v>
      </c>
      <c r="F119" s="38" t="n">
        <v>16</v>
      </c>
      <c r="G119" s="38" t="n">
        <v>53</v>
      </c>
      <c r="H119" s="38" t="n">
        <v>63</v>
      </c>
      <c r="I119" s="38" t="n">
        <v>51</v>
      </c>
      <c r="J119" s="38" t="n">
        <v>60</v>
      </c>
      <c r="K119" s="38" t="n">
        <v>20</v>
      </c>
      <c r="L119" s="38" t="n">
        <v>64</v>
      </c>
      <c r="M119" s="38" t="n">
        <v>54</v>
      </c>
      <c r="N119" s="38" t="n">
        <v>30</v>
      </c>
      <c r="O119" s="38" t="n">
        <v>58</v>
      </c>
      <c r="P119" s="38" t="n">
        <v>50</v>
      </c>
      <c r="Q119" s="38" t="n">
        <v>39</v>
      </c>
      <c r="R119" s="38" t="n">
        <v>44</v>
      </c>
      <c r="S119" s="38" t="n">
        <v>62</v>
      </c>
      <c r="T119" s="39" t="n">
        <f aca="false">SUM(D119:S119)</f>
        <v>763</v>
      </c>
      <c r="U119" s="40" t="n">
        <f aca="false">COUNTIF(D119:S119,"&gt;48")*6</f>
        <v>60</v>
      </c>
      <c r="V119" s="86" t="n">
        <v>1496</v>
      </c>
      <c r="W119" s="41" t="n">
        <f aca="false">T119+U119+V119</f>
        <v>2319</v>
      </c>
    </row>
    <row r="120" customFormat="false" ht="12.75" hidden="false" customHeight="true" outlineLevel="0" collapsed="false">
      <c r="A120" s="21" t="n">
        <v>116</v>
      </c>
      <c r="B120" s="75" t="n">
        <v>112</v>
      </c>
      <c r="C120" s="32" t="s">
        <v>151</v>
      </c>
      <c r="D120" s="38" t="n">
        <v>63</v>
      </c>
      <c r="E120" s="38" t="n">
        <v>31</v>
      </c>
      <c r="F120" s="38" t="n">
        <v>50</v>
      </c>
      <c r="G120" s="38" t="n">
        <v>59</v>
      </c>
      <c r="H120" s="38" t="n">
        <v>48</v>
      </c>
      <c r="I120" s="38" t="n">
        <v>32</v>
      </c>
      <c r="J120" s="38" t="n">
        <v>55</v>
      </c>
      <c r="K120" s="38" t="n">
        <v>23</v>
      </c>
      <c r="L120" s="38" t="n">
        <v>64</v>
      </c>
      <c r="M120" s="38" t="n">
        <v>54</v>
      </c>
      <c r="N120" s="38" t="n">
        <v>29</v>
      </c>
      <c r="O120" s="38" t="n">
        <v>56</v>
      </c>
      <c r="P120" s="38" t="n">
        <v>60</v>
      </c>
      <c r="Q120" s="38" t="n">
        <v>53</v>
      </c>
      <c r="R120" s="38" t="n">
        <v>45</v>
      </c>
      <c r="S120" s="38" t="n">
        <v>62</v>
      </c>
      <c r="T120" s="39" t="n">
        <f aca="false">SUM(D120:S120)</f>
        <v>784</v>
      </c>
      <c r="U120" s="40" t="n">
        <f aca="false">COUNTIF(D120:S120,"&gt;48")*6</f>
        <v>60</v>
      </c>
      <c r="V120" s="86" t="n">
        <v>1468</v>
      </c>
      <c r="W120" s="41" t="n">
        <f aca="false">T120+U120+V120</f>
        <v>2312</v>
      </c>
    </row>
    <row r="121" customFormat="false" ht="12.75" hidden="false" customHeight="true" outlineLevel="0" collapsed="false">
      <c r="A121" s="21" t="n">
        <v>117</v>
      </c>
      <c r="B121" s="75" t="n">
        <v>83</v>
      </c>
      <c r="C121" s="32" t="s">
        <v>121</v>
      </c>
      <c r="D121" s="38" t="n">
        <v>49</v>
      </c>
      <c r="E121" s="38" t="n">
        <v>48</v>
      </c>
      <c r="F121" s="38" t="n">
        <v>23</v>
      </c>
      <c r="G121" s="38" t="n">
        <v>55</v>
      </c>
      <c r="H121" s="38" t="n">
        <v>64</v>
      </c>
      <c r="I121" s="38" t="n">
        <v>50</v>
      </c>
      <c r="J121" s="38" t="n">
        <v>57</v>
      </c>
      <c r="K121" s="38" t="n">
        <v>37</v>
      </c>
      <c r="L121" s="38" t="n">
        <v>59</v>
      </c>
      <c r="M121" s="38" t="n">
        <v>47</v>
      </c>
      <c r="N121" s="38" t="n">
        <v>21</v>
      </c>
      <c r="O121" s="38" t="n">
        <v>54</v>
      </c>
      <c r="P121" s="38" t="n">
        <v>56</v>
      </c>
      <c r="Q121" s="38" t="n">
        <v>34</v>
      </c>
      <c r="R121" s="38" t="n">
        <v>46</v>
      </c>
      <c r="S121" s="38" t="n">
        <v>63</v>
      </c>
      <c r="T121" s="39" t="n">
        <f aca="false">SUM(D121:S121)</f>
        <v>763</v>
      </c>
      <c r="U121" s="40" t="n">
        <f aca="false">COUNTIF(D121:S121,"&gt;48")*6</f>
        <v>54</v>
      </c>
      <c r="V121" s="86" t="n">
        <v>1493</v>
      </c>
      <c r="W121" s="41" t="n">
        <f aca="false">T121+U121+V121</f>
        <v>2310</v>
      </c>
    </row>
    <row r="122" customFormat="false" ht="12.75" hidden="false" customHeight="true" outlineLevel="0" collapsed="false">
      <c r="A122" s="21" t="n">
        <v>117</v>
      </c>
      <c r="B122" s="75" t="n">
        <v>109</v>
      </c>
      <c r="C122" s="32" t="s">
        <v>147</v>
      </c>
      <c r="D122" s="38" t="n">
        <v>55</v>
      </c>
      <c r="E122" s="38" t="n">
        <v>60</v>
      </c>
      <c r="F122" s="38" t="n">
        <v>25</v>
      </c>
      <c r="G122" s="38" t="n">
        <v>49</v>
      </c>
      <c r="H122" s="38" t="n">
        <v>56</v>
      </c>
      <c r="I122" s="38" t="n">
        <v>59</v>
      </c>
      <c r="J122" s="38" t="n">
        <v>53</v>
      </c>
      <c r="K122" s="38" t="n">
        <v>18</v>
      </c>
      <c r="L122" s="38" t="n">
        <v>62</v>
      </c>
      <c r="M122" s="38" t="n">
        <v>32</v>
      </c>
      <c r="N122" s="38" t="n">
        <v>37</v>
      </c>
      <c r="O122" s="38" t="n">
        <v>54</v>
      </c>
      <c r="P122" s="38" t="n">
        <v>64</v>
      </c>
      <c r="Q122" s="38" t="n">
        <v>51</v>
      </c>
      <c r="R122" s="38" t="n">
        <v>48</v>
      </c>
      <c r="S122" s="38" t="n">
        <v>52</v>
      </c>
      <c r="T122" s="39" t="n">
        <f aca="false">SUM(D122:S122)</f>
        <v>775</v>
      </c>
      <c r="U122" s="40" t="n">
        <f aca="false">COUNTIF(D122:S122,"&gt;48")*6</f>
        <v>66</v>
      </c>
      <c r="V122" s="86" t="n">
        <v>1469</v>
      </c>
      <c r="W122" s="41" t="n">
        <f aca="false">T122+U122+V122</f>
        <v>2310</v>
      </c>
    </row>
    <row r="123" customFormat="false" ht="12.75" hidden="false" customHeight="true" outlineLevel="0" collapsed="false">
      <c r="A123" s="21" t="n">
        <v>117</v>
      </c>
      <c r="B123" s="75" t="n">
        <v>119</v>
      </c>
      <c r="C123" s="32" t="s">
        <v>158</v>
      </c>
      <c r="D123" s="38" t="n">
        <v>56</v>
      </c>
      <c r="E123" s="38" t="n">
        <v>57</v>
      </c>
      <c r="F123" s="38" t="n">
        <v>28</v>
      </c>
      <c r="G123" s="38" t="n">
        <v>62</v>
      </c>
      <c r="H123" s="38" t="n">
        <v>63</v>
      </c>
      <c r="I123" s="38" t="n">
        <v>54</v>
      </c>
      <c r="J123" s="38" t="n">
        <v>58</v>
      </c>
      <c r="K123" s="38" t="n">
        <v>46</v>
      </c>
      <c r="L123" s="38" t="n">
        <v>50</v>
      </c>
      <c r="M123" s="38" t="n">
        <v>26</v>
      </c>
      <c r="N123" s="38" t="n">
        <v>12</v>
      </c>
      <c r="O123" s="38" t="n">
        <v>61</v>
      </c>
      <c r="P123" s="38" t="n">
        <v>64</v>
      </c>
      <c r="Q123" s="38" t="n">
        <v>41</v>
      </c>
      <c r="R123" s="38" t="n">
        <v>60</v>
      </c>
      <c r="S123" s="38" t="n">
        <v>47</v>
      </c>
      <c r="T123" s="39" t="n">
        <f aca="false">SUM(D123:S123)</f>
        <v>785</v>
      </c>
      <c r="U123" s="40" t="n">
        <f aca="false">COUNTIF(D123:S123,"&gt;48")*6</f>
        <v>60</v>
      </c>
      <c r="V123" s="86" t="n">
        <v>1465</v>
      </c>
      <c r="W123" s="41" t="n">
        <f aca="false">T123+U123+V123</f>
        <v>2310</v>
      </c>
    </row>
    <row r="124" customFormat="false" ht="12.75" hidden="false" customHeight="true" outlineLevel="0" collapsed="false">
      <c r="A124" s="21" t="n">
        <v>117</v>
      </c>
      <c r="B124" s="75" t="n">
        <v>119</v>
      </c>
      <c r="C124" s="32" t="s">
        <v>159</v>
      </c>
      <c r="D124" s="38" t="n">
        <v>64</v>
      </c>
      <c r="E124" s="38" t="n">
        <v>18</v>
      </c>
      <c r="F124" s="38" t="n">
        <v>24</v>
      </c>
      <c r="G124" s="38" t="n">
        <v>54</v>
      </c>
      <c r="H124" s="38" t="n">
        <v>61</v>
      </c>
      <c r="I124" s="38" t="n">
        <v>50</v>
      </c>
      <c r="J124" s="38" t="n">
        <v>53</v>
      </c>
      <c r="K124" s="38" t="n">
        <v>25</v>
      </c>
      <c r="L124" s="38" t="n">
        <v>63</v>
      </c>
      <c r="M124" s="38" t="n">
        <v>51</v>
      </c>
      <c r="N124" s="38" t="n">
        <v>42</v>
      </c>
      <c r="O124" s="38" t="n">
        <v>55</v>
      </c>
      <c r="P124" s="38" t="n">
        <v>62</v>
      </c>
      <c r="Q124" s="38" t="n">
        <v>48</v>
      </c>
      <c r="R124" s="38" t="n">
        <v>52</v>
      </c>
      <c r="S124" s="38" t="n">
        <v>57</v>
      </c>
      <c r="T124" s="39" t="n">
        <f aca="false">SUM(D124:S124)</f>
        <v>779</v>
      </c>
      <c r="U124" s="40" t="n">
        <f aca="false">COUNTIF(D124:S124,"&gt;48")*6</f>
        <v>66</v>
      </c>
      <c r="V124" s="86" t="n">
        <v>1465</v>
      </c>
      <c r="W124" s="41" t="n">
        <f aca="false">T124+U124+V124</f>
        <v>2310</v>
      </c>
    </row>
    <row r="125" customFormat="false" ht="12.75" hidden="false" customHeight="true" outlineLevel="0" collapsed="false">
      <c r="A125" s="21" t="n">
        <v>121</v>
      </c>
      <c r="B125" s="75" t="n">
        <v>140</v>
      </c>
      <c r="C125" s="32" t="s">
        <v>179</v>
      </c>
      <c r="D125" s="38" t="n">
        <v>64</v>
      </c>
      <c r="E125" s="38" t="n">
        <v>47</v>
      </c>
      <c r="F125" s="38" t="n">
        <v>7</v>
      </c>
      <c r="G125" s="38" t="n">
        <v>57</v>
      </c>
      <c r="H125" s="38" t="n">
        <v>61</v>
      </c>
      <c r="I125" s="38" t="n">
        <v>49</v>
      </c>
      <c r="J125" s="38" t="n">
        <v>56</v>
      </c>
      <c r="K125" s="38" t="n">
        <v>38</v>
      </c>
      <c r="L125" s="38" t="n">
        <v>63</v>
      </c>
      <c r="M125" s="38" t="n">
        <v>53</v>
      </c>
      <c r="N125" s="38" t="n">
        <v>29</v>
      </c>
      <c r="O125" s="38" t="n">
        <v>59</v>
      </c>
      <c r="P125" s="38" t="n">
        <v>58</v>
      </c>
      <c r="Q125" s="38" t="n">
        <v>45</v>
      </c>
      <c r="R125" s="38" t="n">
        <v>55</v>
      </c>
      <c r="S125" s="38" t="n">
        <v>62</v>
      </c>
      <c r="T125" s="39" t="n">
        <f aca="false">SUM(D125:S125)</f>
        <v>803</v>
      </c>
      <c r="U125" s="40" t="n">
        <f aca="false">COUNTIF(D125:S125,"&gt;48")*6</f>
        <v>66</v>
      </c>
      <c r="V125" s="86" t="n">
        <v>1440</v>
      </c>
      <c r="W125" s="41" t="n">
        <f aca="false">T125+U125+V125</f>
        <v>2309</v>
      </c>
    </row>
    <row r="126" customFormat="false" ht="12.75" hidden="false" customHeight="true" outlineLevel="0" collapsed="false">
      <c r="A126" s="21" t="n">
        <v>122</v>
      </c>
      <c r="B126" s="75" t="n">
        <v>140</v>
      </c>
      <c r="C126" s="32" t="s">
        <v>178</v>
      </c>
      <c r="D126" s="38" t="n">
        <v>60</v>
      </c>
      <c r="E126" s="38" t="n">
        <v>41</v>
      </c>
      <c r="F126" s="38" t="n">
        <v>31</v>
      </c>
      <c r="G126" s="38" t="n">
        <v>61</v>
      </c>
      <c r="H126" s="38" t="n">
        <v>63</v>
      </c>
      <c r="I126" s="38" t="n">
        <v>52</v>
      </c>
      <c r="J126" s="38" t="n">
        <v>59</v>
      </c>
      <c r="K126" s="38" t="n">
        <v>22</v>
      </c>
      <c r="L126" s="38" t="n">
        <v>64</v>
      </c>
      <c r="M126" s="38" t="n">
        <v>53</v>
      </c>
      <c r="N126" s="38" t="n">
        <v>34</v>
      </c>
      <c r="O126" s="38" t="n">
        <v>46</v>
      </c>
      <c r="P126" s="38" t="n">
        <v>62</v>
      </c>
      <c r="Q126" s="38" t="n">
        <v>50</v>
      </c>
      <c r="R126" s="38" t="n">
        <v>58</v>
      </c>
      <c r="S126" s="38" t="n">
        <v>47</v>
      </c>
      <c r="T126" s="39" t="n">
        <f aca="false">SUM(D126:S126)</f>
        <v>803</v>
      </c>
      <c r="U126" s="40" t="n">
        <f aca="false">COUNTIF(D126:S126,"&gt;48")*6</f>
        <v>60</v>
      </c>
      <c r="V126" s="86" t="n">
        <v>1440</v>
      </c>
      <c r="W126" s="41" t="n">
        <f aca="false">T126+U126+V126</f>
        <v>2303</v>
      </c>
    </row>
    <row r="127" customFormat="false" ht="12.75" hidden="false" customHeight="true" outlineLevel="0" collapsed="false">
      <c r="A127" s="21" t="n">
        <v>123</v>
      </c>
      <c r="B127" s="75" t="n">
        <v>99</v>
      </c>
      <c r="C127" s="32" t="s">
        <v>138</v>
      </c>
      <c r="D127" s="38" t="n">
        <v>62</v>
      </c>
      <c r="E127" s="38" t="n">
        <v>30</v>
      </c>
      <c r="F127" s="38" t="n">
        <v>29</v>
      </c>
      <c r="G127" s="38" t="n">
        <v>58</v>
      </c>
      <c r="H127" s="38" t="n">
        <v>63</v>
      </c>
      <c r="I127" s="38" t="n">
        <v>56</v>
      </c>
      <c r="J127" s="38" t="n">
        <v>50</v>
      </c>
      <c r="K127" s="38" t="n">
        <v>24</v>
      </c>
      <c r="L127" s="38" t="n">
        <v>64</v>
      </c>
      <c r="M127" s="38" t="n">
        <v>51</v>
      </c>
      <c r="N127" s="38" t="n">
        <v>22</v>
      </c>
      <c r="O127" s="38" t="n">
        <v>57</v>
      </c>
      <c r="P127" s="38" t="n">
        <v>61</v>
      </c>
      <c r="Q127" s="38" t="n">
        <v>32</v>
      </c>
      <c r="R127" s="38" t="n">
        <v>45</v>
      </c>
      <c r="S127" s="38" t="n">
        <v>60</v>
      </c>
      <c r="T127" s="39" t="n">
        <f aca="false">SUM(D127:S127)</f>
        <v>764</v>
      </c>
      <c r="U127" s="40" t="n">
        <f aca="false">COUNTIF(D127:S127,"&gt;48")*6</f>
        <v>60</v>
      </c>
      <c r="V127" s="86" t="n">
        <v>1478</v>
      </c>
      <c r="W127" s="41" t="n">
        <f aca="false">T127+U127+V127</f>
        <v>2302</v>
      </c>
    </row>
    <row r="128" customFormat="false" ht="12.75" hidden="false" customHeight="true" outlineLevel="0" collapsed="false">
      <c r="A128" s="21" t="n">
        <v>124</v>
      </c>
      <c r="B128" s="75" t="n">
        <v>75</v>
      </c>
      <c r="C128" s="32" t="s">
        <v>112</v>
      </c>
      <c r="D128" s="38" t="n">
        <v>60</v>
      </c>
      <c r="E128" s="38" t="n">
        <v>55</v>
      </c>
      <c r="F128" s="38" t="n">
        <v>28</v>
      </c>
      <c r="G128" s="38" t="n">
        <v>48</v>
      </c>
      <c r="H128" s="38" t="n">
        <v>45</v>
      </c>
      <c r="I128" s="38" t="n">
        <v>58</v>
      </c>
      <c r="J128" s="38" t="n">
        <v>41</v>
      </c>
      <c r="K128" s="38" t="n">
        <v>38</v>
      </c>
      <c r="L128" s="38" t="n">
        <v>62</v>
      </c>
      <c r="M128" s="38" t="n">
        <v>53</v>
      </c>
      <c r="N128" s="38" t="n">
        <v>37</v>
      </c>
      <c r="O128" s="38" t="n">
        <v>39</v>
      </c>
      <c r="P128" s="38" t="n">
        <v>59</v>
      </c>
      <c r="Q128" s="38" t="n">
        <v>49</v>
      </c>
      <c r="R128" s="38" t="n">
        <v>43</v>
      </c>
      <c r="S128" s="38" t="n">
        <v>44</v>
      </c>
      <c r="T128" s="39" t="n">
        <f aca="false">SUM(D128:S128)</f>
        <v>759</v>
      </c>
      <c r="U128" s="40" t="n">
        <f aca="false">COUNTIF(D128:S128,"&gt;48")*6</f>
        <v>42</v>
      </c>
      <c r="V128" s="86" t="n">
        <v>1496</v>
      </c>
      <c r="W128" s="41" t="n">
        <f aca="false">T128+U128+V128</f>
        <v>2297</v>
      </c>
    </row>
    <row r="129" customFormat="false" ht="12.75" hidden="false" customHeight="true" outlineLevel="0" collapsed="false">
      <c r="A129" s="21" t="n">
        <v>125</v>
      </c>
      <c r="B129" s="75" t="n">
        <v>107</v>
      </c>
      <c r="C129" s="32" t="s">
        <v>145</v>
      </c>
      <c r="D129" s="38" t="n">
        <v>62</v>
      </c>
      <c r="E129" s="38" t="n">
        <v>52</v>
      </c>
      <c r="F129" s="38" t="n">
        <v>22</v>
      </c>
      <c r="G129" s="38" t="n">
        <v>34</v>
      </c>
      <c r="H129" s="38" t="n">
        <v>58</v>
      </c>
      <c r="I129" s="38" t="n">
        <v>45</v>
      </c>
      <c r="J129" s="38" t="n">
        <v>51</v>
      </c>
      <c r="K129" s="38" t="n">
        <v>40</v>
      </c>
      <c r="L129" s="38" t="n">
        <v>64</v>
      </c>
      <c r="M129" s="38" t="n">
        <v>48</v>
      </c>
      <c r="N129" s="38" t="n">
        <v>41</v>
      </c>
      <c r="O129" s="38" t="n">
        <v>56</v>
      </c>
      <c r="P129" s="38" t="n">
        <v>61</v>
      </c>
      <c r="Q129" s="38" t="n">
        <v>47</v>
      </c>
      <c r="R129" s="38" t="n">
        <v>55</v>
      </c>
      <c r="S129" s="38" t="n">
        <v>37</v>
      </c>
      <c r="T129" s="39" t="n">
        <f aca="false">SUM(D129:S129)</f>
        <v>773</v>
      </c>
      <c r="U129" s="40" t="n">
        <f aca="false">COUNTIF(D129:S129,"&gt;48")*6</f>
        <v>48</v>
      </c>
      <c r="V129" s="86" t="n">
        <v>1471</v>
      </c>
      <c r="W129" s="41" t="n">
        <f aca="false">T129+U129+V129</f>
        <v>2292</v>
      </c>
    </row>
    <row r="130" customFormat="false" ht="12.75" hidden="false" customHeight="true" outlineLevel="0" collapsed="false">
      <c r="A130" s="21" t="n">
        <v>126</v>
      </c>
      <c r="B130" s="75" t="n">
        <v>144</v>
      </c>
      <c r="C130" s="32" t="s">
        <v>182</v>
      </c>
      <c r="D130" s="38" t="n">
        <v>48</v>
      </c>
      <c r="E130" s="38" t="n">
        <v>51</v>
      </c>
      <c r="F130" s="38" t="n">
        <v>23</v>
      </c>
      <c r="G130" s="38" t="n">
        <v>62</v>
      </c>
      <c r="H130" s="38" t="n">
        <v>63</v>
      </c>
      <c r="I130" s="38" t="n">
        <v>47</v>
      </c>
      <c r="J130" s="38" t="n">
        <v>60</v>
      </c>
      <c r="K130" s="38" t="n">
        <v>26</v>
      </c>
      <c r="L130" s="38" t="n">
        <v>61</v>
      </c>
      <c r="M130" s="38" t="n">
        <v>49</v>
      </c>
      <c r="N130" s="38" t="n">
        <v>30</v>
      </c>
      <c r="O130" s="38" t="n">
        <v>55</v>
      </c>
      <c r="P130" s="38" t="n">
        <v>64</v>
      </c>
      <c r="Q130" s="38" t="n">
        <v>50</v>
      </c>
      <c r="R130" s="38" t="n">
        <v>54</v>
      </c>
      <c r="S130" s="38" t="n">
        <v>58</v>
      </c>
      <c r="T130" s="39" t="n">
        <f aca="false">SUM(D130:S130)</f>
        <v>801</v>
      </c>
      <c r="U130" s="40" t="n">
        <f aca="false">COUNTIF(D130:S130,"&gt;48")*6</f>
        <v>66</v>
      </c>
      <c r="V130" s="86" t="n">
        <v>1424</v>
      </c>
      <c r="W130" s="41" t="n">
        <f aca="false">T130+U130+V130</f>
        <v>2291</v>
      </c>
    </row>
    <row r="131" customFormat="false" ht="12.75" hidden="false" customHeight="true" outlineLevel="0" collapsed="false">
      <c r="A131" s="21" t="n">
        <v>127</v>
      </c>
      <c r="B131" s="75" t="n">
        <v>134</v>
      </c>
      <c r="C131" s="32" t="s">
        <v>173</v>
      </c>
      <c r="D131" s="38" t="n">
        <v>62</v>
      </c>
      <c r="E131" s="38" t="n">
        <v>32</v>
      </c>
      <c r="F131" s="38" t="n">
        <v>27</v>
      </c>
      <c r="G131" s="38" t="n">
        <v>58</v>
      </c>
      <c r="H131" s="38" t="n">
        <v>64</v>
      </c>
      <c r="I131" s="38" t="n">
        <v>54</v>
      </c>
      <c r="J131" s="38" t="n">
        <v>59</v>
      </c>
      <c r="K131" s="38" t="n">
        <v>25</v>
      </c>
      <c r="L131" s="38" t="n">
        <v>63</v>
      </c>
      <c r="M131" s="38" t="n">
        <v>50</v>
      </c>
      <c r="N131" s="38" t="n">
        <v>28</v>
      </c>
      <c r="O131" s="38" t="n">
        <v>56</v>
      </c>
      <c r="P131" s="38" t="n">
        <v>60</v>
      </c>
      <c r="Q131" s="38" t="n">
        <v>29</v>
      </c>
      <c r="R131" s="38" t="n">
        <v>51</v>
      </c>
      <c r="S131" s="38" t="n">
        <v>61</v>
      </c>
      <c r="T131" s="39" t="n">
        <f aca="false">SUM(D131:S131)</f>
        <v>779</v>
      </c>
      <c r="U131" s="40" t="n">
        <f aca="false">COUNTIF(D131:S131,"&gt;48")*6</f>
        <v>66</v>
      </c>
      <c r="V131" s="86" t="n">
        <v>1445</v>
      </c>
      <c r="W131" s="41" t="n">
        <f aca="false">T131+U131+V131</f>
        <v>2290</v>
      </c>
    </row>
    <row r="132" customFormat="false" ht="12.75" hidden="false" customHeight="true" outlineLevel="0" collapsed="false">
      <c r="A132" s="21" t="n">
        <v>127</v>
      </c>
      <c r="B132" s="75" t="n">
        <v>142</v>
      </c>
      <c r="C132" s="32" t="s">
        <v>180</v>
      </c>
      <c r="D132" s="38" t="n">
        <v>47</v>
      </c>
      <c r="E132" s="38" t="n">
        <v>44</v>
      </c>
      <c r="F132" s="38" t="n">
        <v>41</v>
      </c>
      <c r="G132" s="38" t="n">
        <v>64</v>
      </c>
      <c r="H132" s="38" t="n">
        <v>58</v>
      </c>
      <c r="I132" s="38" t="n">
        <v>48</v>
      </c>
      <c r="J132" s="38" t="n">
        <v>61</v>
      </c>
      <c r="K132" s="38" t="n">
        <v>22</v>
      </c>
      <c r="L132" s="38" t="n">
        <v>60</v>
      </c>
      <c r="M132" s="38" t="n">
        <v>27</v>
      </c>
      <c r="N132" s="38" t="n">
        <v>40</v>
      </c>
      <c r="O132" s="38" t="n">
        <v>56</v>
      </c>
      <c r="P132" s="38" t="n">
        <v>59</v>
      </c>
      <c r="Q132" s="38" t="n">
        <v>52</v>
      </c>
      <c r="R132" s="38" t="n">
        <v>55</v>
      </c>
      <c r="S132" s="38" t="n">
        <v>63</v>
      </c>
      <c r="T132" s="39" t="n">
        <f aca="false">SUM(D132:S132)</f>
        <v>797</v>
      </c>
      <c r="U132" s="40" t="n">
        <f aca="false">COUNTIF(D132:S132,"&gt;48")*6</f>
        <v>54</v>
      </c>
      <c r="V132" s="86" t="n">
        <v>1439</v>
      </c>
      <c r="W132" s="41" t="n">
        <f aca="false">T132+U132+V132</f>
        <v>2290</v>
      </c>
    </row>
    <row r="133" customFormat="false" ht="12.75" hidden="false" customHeight="true" outlineLevel="0" collapsed="false">
      <c r="A133" s="21" t="n">
        <v>129</v>
      </c>
      <c r="B133" s="75" t="n">
        <v>122</v>
      </c>
      <c r="C133" s="32" t="s">
        <v>161</v>
      </c>
      <c r="D133" s="38" t="n">
        <v>57</v>
      </c>
      <c r="E133" s="38" t="n">
        <v>9</v>
      </c>
      <c r="F133" s="38" t="n">
        <v>31</v>
      </c>
      <c r="G133" s="38" t="n">
        <v>61</v>
      </c>
      <c r="H133" s="38" t="n">
        <v>64</v>
      </c>
      <c r="I133" s="38" t="n">
        <v>54</v>
      </c>
      <c r="J133" s="38" t="n">
        <v>53</v>
      </c>
      <c r="K133" s="38" t="n">
        <v>17</v>
      </c>
      <c r="L133" s="38" t="n">
        <v>63</v>
      </c>
      <c r="M133" s="38" t="n">
        <v>52</v>
      </c>
      <c r="N133" s="38" t="n">
        <v>21</v>
      </c>
      <c r="O133" s="38" t="n">
        <v>51</v>
      </c>
      <c r="P133" s="38" t="n">
        <v>62</v>
      </c>
      <c r="Q133" s="38" t="n">
        <v>50</v>
      </c>
      <c r="R133" s="38" t="n">
        <v>49</v>
      </c>
      <c r="S133" s="38" t="n">
        <v>59</v>
      </c>
      <c r="T133" s="39" t="n">
        <f aca="false">SUM(D133:S133)</f>
        <v>753</v>
      </c>
      <c r="U133" s="40" t="n">
        <f aca="false">COUNTIF(D133:S133,"&gt;48")*6</f>
        <v>72</v>
      </c>
      <c r="V133" s="86" t="n">
        <v>1462</v>
      </c>
      <c r="W133" s="41" t="n">
        <f aca="false">T133+U133+V133</f>
        <v>2287</v>
      </c>
    </row>
    <row r="134" customFormat="false" ht="12.75" hidden="false" customHeight="true" outlineLevel="0" collapsed="false">
      <c r="A134" s="21" t="n">
        <v>130</v>
      </c>
      <c r="B134" s="75" t="n">
        <v>139</v>
      </c>
      <c r="C134" s="32" t="s">
        <v>177</v>
      </c>
      <c r="D134" s="38" t="n">
        <v>63</v>
      </c>
      <c r="E134" s="38" t="n">
        <v>39</v>
      </c>
      <c r="F134" s="38" t="n">
        <v>27</v>
      </c>
      <c r="G134" s="38" t="n">
        <v>47</v>
      </c>
      <c r="H134" s="38" t="n">
        <v>60</v>
      </c>
      <c r="I134" s="38" t="n">
        <v>52</v>
      </c>
      <c r="J134" s="38" t="n">
        <v>53</v>
      </c>
      <c r="K134" s="38" t="n">
        <v>28</v>
      </c>
      <c r="L134" s="38" t="n">
        <v>64</v>
      </c>
      <c r="M134" s="38" t="n">
        <v>50</v>
      </c>
      <c r="N134" s="38" t="n">
        <v>29</v>
      </c>
      <c r="O134" s="38" t="n">
        <v>43</v>
      </c>
      <c r="P134" s="38" t="n">
        <v>62</v>
      </c>
      <c r="Q134" s="38" t="n">
        <v>51</v>
      </c>
      <c r="R134" s="38" t="n">
        <v>58</v>
      </c>
      <c r="S134" s="38" t="n">
        <v>56</v>
      </c>
      <c r="T134" s="39" t="n">
        <f aca="false">SUM(D134:S134)</f>
        <v>782</v>
      </c>
      <c r="U134" s="40" t="n">
        <f aca="false">COUNTIF(D134:S134,"&gt;48")*6</f>
        <v>60</v>
      </c>
      <c r="V134" s="86" t="n">
        <v>1442</v>
      </c>
      <c r="W134" s="41" t="n">
        <f aca="false">T134+U134+V134</f>
        <v>2284</v>
      </c>
    </row>
    <row r="135" customFormat="false" ht="12.75" hidden="false" customHeight="true" outlineLevel="0" collapsed="false">
      <c r="A135" s="21" t="n">
        <v>131</v>
      </c>
      <c r="B135" s="75" t="n">
        <v>122</v>
      </c>
      <c r="C135" s="32" t="s">
        <v>160</v>
      </c>
      <c r="D135" s="38" t="n">
        <v>61</v>
      </c>
      <c r="E135" s="38" t="n">
        <v>34</v>
      </c>
      <c r="F135" s="38" t="n">
        <v>25</v>
      </c>
      <c r="G135" s="38" t="n">
        <v>60</v>
      </c>
      <c r="H135" s="38" t="n">
        <v>64</v>
      </c>
      <c r="I135" s="38" t="n">
        <v>55</v>
      </c>
      <c r="J135" s="38" t="n">
        <v>48</v>
      </c>
      <c r="K135" s="38" t="n">
        <v>46</v>
      </c>
      <c r="L135" s="38" t="n">
        <v>62</v>
      </c>
      <c r="M135" s="38" t="n">
        <v>53</v>
      </c>
      <c r="N135" s="38" t="n">
        <v>22</v>
      </c>
      <c r="O135" s="38" t="n">
        <v>59</v>
      </c>
      <c r="P135" s="38" t="n">
        <v>56</v>
      </c>
      <c r="Q135" s="38" t="n">
        <v>16</v>
      </c>
      <c r="R135" s="38" t="n">
        <v>41</v>
      </c>
      <c r="S135" s="38" t="n">
        <v>63</v>
      </c>
      <c r="T135" s="39" t="n">
        <f aca="false">SUM(D135:S135)</f>
        <v>765</v>
      </c>
      <c r="U135" s="40" t="n">
        <f aca="false">COUNTIF(D135:S135,"&gt;48")*6</f>
        <v>54</v>
      </c>
      <c r="V135" s="86" t="n">
        <v>1462</v>
      </c>
      <c r="W135" s="41" t="n">
        <f aca="false">T135+U135+V135</f>
        <v>2281</v>
      </c>
    </row>
    <row r="136" customFormat="false" ht="12.75" hidden="false" customHeight="true" outlineLevel="0" collapsed="false">
      <c r="A136" s="21" t="n">
        <v>131</v>
      </c>
      <c r="B136" s="75" t="n">
        <v>134</v>
      </c>
      <c r="C136" s="32" t="s">
        <v>174</v>
      </c>
      <c r="D136" s="38" t="n">
        <v>58</v>
      </c>
      <c r="E136" s="38" t="n">
        <v>57</v>
      </c>
      <c r="F136" s="38" t="n">
        <v>16</v>
      </c>
      <c r="G136" s="38" t="n">
        <v>62</v>
      </c>
      <c r="H136" s="38" t="n">
        <v>63</v>
      </c>
      <c r="I136" s="38" t="n">
        <v>50</v>
      </c>
      <c r="J136" s="38" t="n">
        <v>59</v>
      </c>
      <c r="K136" s="38" t="n">
        <v>31</v>
      </c>
      <c r="L136" s="38" t="n">
        <v>64</v>
      </c>
      <c r="M136" s="38" t="n">
        <v>37</v>
      </c>
      <c r="N136" s="38" t="n">
        <v>36</v>
      </c>
      <c r="O136" s="38" t="n">
        <v>56</v>
      </c>
      <c r="P136" s="38" t="n">
        <v>61</v>
      </c>
      <c r="Q136" s="38" t="n">
        <v>23</v>
      </c>
      <c r="R136" s="38" t="n">
        <v>43</v>
      </c>
      <c r="S136" s="38" t="n">
        <v>60</v>
      </c>
      <c r="T136" s="39" t="n">
        <f aca="false">SUM(D136:S136)</f>
        <v>776</v>
      </c>
      <c r="U136" s="40" t="n">
        <f aca="false">COUNTIF(D136:S136,"&gt;48")*6</f>
        <v>60</v>
      </c>
      <c r="V136" s="86" t="n">
        <v>1445</v>
      </c>
      <c r="W136" s="41" t="n">
        <f aca="false">T136+U136+V136</f>
        <v>2281</v>
      </c>
    </row>
    <row r="137" customFormat="false" ht="12.75" hidden="false" customHeight="true" outlineLevel="0" collapsed="false">
      <c r="A137" s="21" t="n">
        <v>133</v>
      </c>
      <c r="B137" s="75" t="n">
        <v>95</v>
      </c>
      <c r="C137" s="32" t="s">
        <v>133</v>
      </c>
      <c r="D137" s="38" t="n">
        <v>56</v>
      </c>
      <c r="E137" s="38" t="n">
        <v>23</v>
      </c>
      <c r="F137" s="38" t="n">
        <v>18</v>
      </c>
      <c r="G137" s="38" t="n">
        <v>63</v>
      </c>
      <c r="H137" s="38" t="n">
        <v>59</v>
      </c>
      <c r="I137" s="38" t="n">
        <v>53</v>
      </c>
      <c r="J137" s="38" t="n">
        <v>52</v>
      </c>
      <c r="K137" s="38" t="n">
        <v>31</v>
      </c>
      <c r="L137" s="38" t="n">
        <v>64</v>
      </c>
      <c r="M137" s="38" t="n">
        <v>50</v>
      </c>
      <c r="N137" s="38" t="n">
        <v>27</v>
      </c>
      <c r="O137" s="38" t="n">
        <v>55</v>
      </c>
      <c r="P137" s="38" t="n">
        <v>47</v>
      </c>
      <c r="Q137" s="38" t="n">
        <v>32</v>
      </c>
      <c r="R137" s="38" t="n">
        <v>49</v>
      </c>
      <c r="S137" s="38" t="n">
        <v>61</v>
      </c>
      <c r="T137" s="39" t="n">
        <f aca="false">SUM(D137:S137)</f>
        <v>740</v>
      </c>
      <c r="U137" s="40" t="n">
        <f aca="false">COUNTIF(D137:S137,"&gt;48")*6</f>
        <v>60</v>
      </c>
      <c r="V137" s="86" t="n">
        <v>1480</v>
      </c>
      <c r="W137" s="41" t="n">
        <f aca="false">T137+U137+V137</f>
        <v>2280</v>
      </c>
    </row>
    <row r="138" customFormat="false" ht="12.75" hidden="false" customHeight="true" outlineLevel="0" collapsed="false">
      <c r="A138" s="21" t="n">
        <v>133</v>
      </c>
      <c r="B138" s="75" t="n">
        <v>132</v>
      </c>
      <c r="C138" s="32" t="s">
        <v>170</v>
      </c>
      <c r="D138" s="38" t="n">
        <v>62</v>
      </c>
      <c r="E138" s="38" t="n">
        <v>44</v>
      </c>
      <c r="F138" s="38" t="n">
        <v>37</v>
      </c>
      <c r="G138" s="38" t="n">
        <v>60</v>
      </c>
      <c r="H138" s="38" t="n">
        <v>64</v>
      </c>
      <c r="I138" s="38" t="n">
        <v>40</v>
      </c>
      <c r="J138" s="38" t="n">
        <v>36</v>
      </c>
      <c r="K138" s="38" t="n">
        <v>21</v>
      </c>
      <c r="L138" s="38" t="n">
        <v>61</v>
      </c>
      <c r="M138" s="38" t="n">
        <v>54</v>
      </c>
      <c r="N138" s="38" t="n">
        <v>33</v>
      </c>
      <c r="O138" s="38" t="n">
        <v>58</v>
      </c>
      <c r="P138" s="38" t="n">
        <v>63</v>
      </c>
      <c r="Q138" s="38" t="n">
        <v>53</v>
      </c>
      <c r="R138" s="38" t="n">
        <v>35</v>
      </c>
      <c r="S138" s="38" t="n">
        <v>57</v>
      </c>
      <c r="T138" s="39" t="n">
        <f aca="false">SUM(D138:S138)</f>
        <v>778</v>
      </c>
      <c r="U138" s="40" t="n">
        <f aca="false">COUNTIF(D138:S138,"&gt;48")*6</f>
        <v>54</v>
      </c>
      <c r="V138" s="86" t="n">
        <v>1448</v>
      </c>
      <c r="W138" s="41" t="n">
        <f aca="false">T138+U138+V138</f>
        <v>2280</v>
      </c>
    </row>
    <row r="139" customFormat="false" ht="12.75" hidden="false" customHeight="true" outlineLevel="0" collapsed="false">
      <c r="A139" s="21" t="n">
        <v>135</v>
      </c>
      <c r="B139" s="75" t="n">
        <v>133</v>
      </c>
      <c r="C139" s="32" t="s">
        <v>171</v>
      </c>
      <c r="D139" s="38" t="n">
        <v>55</v>
      </c>
      <c r="E139" s="38" t="n">
        <v>60</v>
      </c>
      <c r="F139" s="38" t="n">
        <v>31</v>
      </c>
      <c r="G139" s="38" t="n">
        <v>61</v>
      </c>
      <c r="H139" s="38" t="n">
        <v>57</v>
      </c>
      <c r="I139" s="38" t="n">
        <v>49</v>
      </c>
      <c r="J139" s="38" t="n">
        <v>46</v>
      </c>
      <c r="K139" s="38" t="n">
        <v>22</v>
      </c>
      <c r="L139" s="38" t="n">
        <v>56</v>
      </c>
      <c r="M139" s="38" t="n">
        <v>48</v>
      </c>
      <c r="N139" s="38" t="n">
        <v>33</v>
      </c>
      <c r="O139" s="38" t="n">
        <v>63</v>
      </c>
      <c r="P139" s="38" t="n">
        <v>54</v>
      </c>
      <c r="Q139" s="38" t="n">
        <v>44</v>
      </c>
      <c r="R139" s="38" t="n">
        <v>47</v>
      </c>
      <c r="S139" s="38" t="n">
        <v>52</v>
      </c>
      <c r="T139" s="39" t="n">
        <f aca="false">SUM(D139:S139)</f>
        <v>778</v>
      </c>
      <c r="U139" s="40" t="n">
        <f aca="false">COUNTIF(D139:S139,"&gt;48")*6</f>
        <v>54</v>
      </c>
      <c r="V139" s="86" t="n">
        <v>1447</v>
      </c>
      <c r="W139" s="41" t="n">
        <f aca="false">T139+U139+V139</f>
        <v>2279</v>
      </c>
    </row>
    <row r="140" customFormat="false" ht="12.75" hidden="false" customHeight="true" outlineLevel="0" collapsed="false">
      <c r="A140" s="21" t="n">
        <v>136</v>
      </c>
      <c r="B140" s="75" t="n">
        <v>90</v>
      </c>
      <c r="C140" s="32" t="s">
        <v>128</v>
      </c>
      <c r="D140" s="38" t="n">
        <v>55</v>
      </c>
      <c r="E140" s="38" t="n">
        <v>58</v>
      </c>
      <c r="F140" s="38" t="n">
        <v>51</v>
      </c>
      <c r="G140" s="38" t="n">
        <v>46</v>
      </c>
      <c r="H140" s="38" t="n">
        <v>47</v>
      </c>
      <c r="I140" s="38" t="n">
        <v>50</v>
      </c>
      <c r="J140" s="38" t="n">
        <v>53</v>
      </c>
      <c r="K140" s="38" t="n">
        <v>32</v>
      </c>
      <c r="L140" s="38" t="n">
        <v>56</v>
      </c>
      <c r="M140" s="38" t="n">
        <v>44</v>
      </c>
      <c r="N140" s="38" t="n">
        <v>29</v>
      </c>
      <c r="O140" s="38" t="n">
        <v>54</v>
      </c>
      <c r="P140" s="38" t="n">
        <v>48</v>
      </c>
      <c r="Q140" s="38" t="n">
        <v>42</v>
      </c>
      <c r="R140" s="38" t="n">
        <v>38</v>
      </c>
      <c r="S140" s="38" t="n">
        <v>45</v>
      </c>
      <c r="T140" s="39" t="n">
        <f aca="false">SUM(D140:S140)</f>
        <v>748</v>
      </c>
      <c r="U140" s="40" t="n">
        <f aca="false">COUNTIF(D140:S140,"&gt;48")*6</f>
        <v>42</v>
      </c>
      <c r="V140" s="86" t="n">
        <v>1488</v>
      </c>
      <c r="W140" s="41" t="n">
        <f aca="false">T140+U140+V140</f>
        <v>2278</v>
      </c>
    </row>
    <row r="141" customFormat="false" ht="12.75" hidden="false" customHeight="true" outlineLevel="0" collapsed="false">
      <c r="A141" s="21" t="n">
        <v>136</v>
      </c>
      <c r="B141" s="75" t="n">
        <v>115</v>
      </c>
      <c r="C141" s="32" t="s">
        <v>155</v>
      </c>
      <c r="D141" s="38" t="n">
        <v>62</v>
      </c>
      <c r="E141" s="38" t="n">
        <v>53</v>
      </c>
      <c r="F141" s="38" t="n">
        <v>22</v>
      </c>
      <c r="G141" s="38" t="n">
        <v>59</v>
      </c>
      <c r="H141" s="38" t="n">
        <v>60</v>
      </c>
      <c r="I141" s="38" t="n">
        <v>42</v>
      </c>
      <c r="J141" s="38" t="n">
        <v>63</v>
      </c>
      <c r="K141" s="38" t="n">
        <v>20</v>
      </c>
      <c r="L141" s="38" t="n">
        <v>64</v>
      </c>
      <c r="M141" s="38" t="n">
        <v>51</v>
      </c>
      <c r="N141" s="38" t="n">
        <v>40</v>
      </c>
      <c r="O141" s="38" t="n">
        <v>47</v>
      </c>
      <c r="P141" s="38" t="n">
        <v>48</v>
      </c>
      <c r="Q141" s="38" t="n">
        <v>32</v>
      </c>
      <c r="R141" s="38" t="n">
        <v>45</v>
      </c>
      <c r="S141" s="38" t="n">
        <v>56</v>
      </c>
      <c r="T141" s="39" t="n">
        <f aca="false">SUM(D141:S141)</f>
        <v>764</v>
      </c>
      <c r="U141" s="40" t="n">
        <f aca="false">COUNTIF(D141:S141,"&gt;48")*6</f>
        <v>48</v>
      </c>
      <c r="V141" s="86" t="n">
        <v>1466</v>
      </c>
      <c r="W141" s="41" t="n">
        <f aca="false">T141+U141+V141</f>
        <v>2278</v>
      </c>
    </row>
    <row r="142" customFormat="false" ht="12.75" hidden="false" customHeight="true" outlineLevel="0" collapsed="false">
      <c r="A142" s="21" t="n">
        <v>138</v>
      </c>
      <c r="B142" s="75" t="n">
        <v>99</v>
      </c>
      <c r="C142" s="32" t="s">
        <v>137</v>
      </c>
      <c r="D142" s="38" t="n">
        <v>60</v>
      </c>
      <c r="E142" s="38" t="n">
        <v>31</v>
      </c>
      <c r="F142" s="38" t="n">
        <v>24</v>
      </c>
      <c r="G142" s="38" t="n">
        <v>61</v>
      </c>
      <c r="H142" s="38" t="n">
        <v>63</v>
      </c>
      <c r="I142" s="38" t="n">
        <v>51</v>
      </c>
      <c r="J142" s="38" t="n">
        <v>44</v>
      </c>
      <c r="K142" s="38" t="n">
        <v>27</v>
      </c>
      <c r="L142" s="38" t="n">
        <v>64</v>
      </c>
      <c r="M142" s="38" t="n">
        <v>43</v>
      </c>
      <c r="N142" s="38" t="n">
        <v>32</v>
      </c>
      <c r="O142" s="38" t="n">
        <v>48</v>
      </c>
      <c r="P142" s="38" t="n">
        <v>62</v>
      </c>
      <c r="Q142" s="38" t="n">
        <v>46</v>
      </c>
      <c r="R142" s="38" t="n">
        <v>47</v>
      </c>
      <c r="S142" s="38" t="n">
        <v>53</v>
      </c>
      <c r="T142" s="39" t="n">
        <f aca="false">SUM(D142:S142)</f>
        <v>756</v>
      </c>
      <c r="U142" s="40" t="n">
        <f aca="false">COUNTIF(D142:S142,"&gt;48")*6</f>
        <v>42</v>
      </c>
      <c r="V142" s="86" t="n">
        <v>1478</v>
      </c>
      <c r="W142" s="41" t="n">
        <f aca="false">T142+U142+V142</f>
        <v>2276</v>
      </c>
    </row>
    <row r="143" customFormat="false" ht="12.75" hidden="false" customHeight="true" outlineLevel="0" collapsed="false">
      <c r="A143" s="21" t="n">
        <v>138</v>
      </c>
      <c r="B143" s="75" t="n">
        <v>127</v>
      </c>
      <c r="C143" s="32" t="s">
        <v>165</v>
      </c>
      <c r="D143" s="38" t="n">
        <v>60</v>
      </c>
      <c r="E143" s="38" t="n">
        <v>25</v>
      </c>
      <c r="F143" s="38" t="n">
        <v>22</v>
      </c>
      <c r="G143" s="38" t="n">
        <v>61</v>
      </c>
      <c r="H143" s="38" t="n">
        <v>63</v>
      </c>
      <c r="I143" s="38" t="n">
        <v>56</v>
      </c>
      <c r="J143" s="38" t="n">
        <v>57</v>
      </c>
      <c r="K143" s="38" t="n">
        <v>23</v>
      </c>
      <c r="L143" s="38" t="n">
        <v>64</v>
      </c>
      <c r="M143" s="38" t="n">
        <v>52</v>
      </c>
      <c r="N143" s="38" t="n">
        <v>24</v>
      </c>
      <c r="O143" s="38" t="n">
        <v>59</v>
      </c>
      <c r="P143" s="38" t="n">
        <v>62</v>
      </c>
      <c r="Q143" s="38" t="n">
        <v>26</v>
      </c>
      <c r="R143" s="38" t="n">
        <v>47</v>
      </c>
      <c r="S143" s="38" t="n">
        <v>58</v>
      </c>
      <c r="T143" s="39" t="n">
        <f aca="false">SUM(D143:S143)</f>
        <v>759</v>
      </c>
      <c r="U143" s="40" t="n">
        <f aca="false">COUNTIF(D143:S143,"&gt;48")*6</f>
        <v>60</v>
      </c>
      <c r="V143" s="86" t="n">
        <v>1457</v>
      </c>
      <c r="W143" s="41" t="n">
        <f aca="false">T143+U143+V143</f>
        <v>2276</v>
      </c>
    </row>
    <row r="144" customFormat="false" ht="12.75" hidden="false" customHeight="true" outlineLevel="0" collapsed="false">
      <c r="A144" s="21" t="n">
        <v>140</v>
      </c>
      <c r="B144" s="75" t="n">
        <v>145</v>
      </c>
      <c r="C144" s="32" t="s">
        <v>183</v>
      </c>
      <c r="D144" s="38" t="n">
        <v>60</v>
      </c>
      <c r="E144" s="38" t="n">
        <v>31</v>
      </c>
      <c r="F144" s="38" t="n">
        <v>51</v>
      </c>
      <c r="G144" s="38" t="n">
        <v>62</v>
      </c>
      <c r="H144" s="38" t="n">
        <v>64</v>
      </c>
      <c r="I144" s="38" t="n">
        <v>55</v>
      </c>
      <c r="J144" s="38" t="n">
        <v>59</v>
      </c>
      <c r="K144" s="38" t="n">
        <v>25</v>
      </c>
      <c r="L144" s="38" t="n">
        <v>63</v>
      </c>
      <c r="M144" s="38" t="n">
        <v>46</v>
      </c>
      <c r="N144" s="38" t="n">
        <v>27</v>
      </c>
      <c r="O144" s="38" t="n">
        <v>53</v>
      </c>
      <c r="P144" s="38" t="n">
        <v>56</v>
      </c>
      <c r="Q144" s="38" t="n">
        <v>38</v>
      </c>
      <c r="R144" s="38" t="n">
        <v>47</v>
      </c>
      <c r="S144" s="38" t="n">
        <v>57</v>
      </c>
      <c r="T144" s="39" t="n">
        <f aca="false">SUM(D144:S144)</f>
        <v>794</v>
      </c>
      <c r="U144" s="40" t="n">
        <f aca="false">COUNTIF(D144:S144,"&gt;48")*6</f>
        <v>60</v>
      </c>
      <c r="V144" s="86" t="n">
        <v>1419</v>
      </c>
      <c r="W144" s="41" t="n">
        <f aca="false">T144+U144+V144</f>
        <v>2273</v>
      </c>
    </row>
    <row r="145" customFormat="false" ht="12.75" hidden="false" customHeight="true" outlineLevel="0" collapsed="false">
      <c r="A145" s="21" t="n">
        <v>140</v>
      </c>
      <c r="B145" s="75" t="n">
        <v>148</v>
      </c>
      <c r="C145" s="32" t="s">
        <v>186</v>
      </c>
      <c r="D145" s="38" t="n">
        <v>60</v>
      </c>
      <c r="E145" s="38" t="n">
        <v>46</v>
      </c>
      <c r="F145" s="38" t="n">
        <v>27</v>
      </c>
      <c r="G145" s="38" t="n">
        <v>63</v>
      </c>
      <c r="H145" s="38" t="n">
        <v>61</v>
      </c>
      <c r="I145" s="38" t="n">
        <v>42</v>
      </c>
      <c r="J145" s="38" t="n">
        <v>59</v>
      </c>
      <c r="K145" s="38" t="n">
        <v>24</v>
      </c>
      <c r="L145" s="38" t="n">
        <v>64</v>
      </c>
      <c r="M145" s="38" t="n">
        <v>53</v>
      </c>
      <c r="N145" s="38" t="n">
        <v>54</v>
      </c>
      <c r="O145" s="38" t="n">
        <v>58</v>
      </c>
      <c r="P145" s="38" t="n">
        <v>57</v>
      </c>
      <c r="Q145" s="38" t="n">
        <v>34</v>
      </c>
      <c r="R145" s="38" t="n">
        <v>35</v>
      </c>
      <c r="S145" s="38" t="n">
        <v>62</v>
      </c>
      <c r="T145" s="39" t="n">
        <f aca="false">SUM(D145:S145)</f>
        <v>799</v>
      </c>
      <c r="U145" s="40" t="n">
        <f aca="false">COUNTIF(D145:S145,"&gt;48")*6</f>
        <v>60</v>
      </c>
      <c r="V145" s="86" t="n">
        <v>1414</v>
      </c>
      <c r="W145" s="41" t="n">
        <f aca="false">T145+U145+V145</f>
        <v>2273</v>
      </c>
    </row>
    <row r="146" customFormat="false" ht="12.75" hidden="false" customHeight="true" outlineLevel="0" collapsed="false">
      <c r="A146" s="21" t="n">
        <v>142</v>
      </c>
      <c r="B146" s="75" t="n">
        <v>137</v>
      </c>
      <c r="C146" s="32" t="s">
        <v>175</v>
      </c>
      <c r="D146" s="38" t="n">
        <v>60</v>
      </c>
      <c r="E146" s="38" t="n">
        <v>25</v>
      </c>
      <c r="F146" s="38" t="n">
        <v>22</v>
      </c>
      <c r="G146" s="38" t="n">
        <v>61</v>
      </c>
      <c r="H146" s="38" t="n">
        <v>64</v>
      </c>
      <c r="I146" s="38" t="n">
        <v>56</v>
      </c>
      <c r="J146" s="38" t="n">
        <v>57</v>
      </c>
      <c r="K146" s="38" t="n">
        <v>23</v>
      </c>
      <c r="L146" s="38" t="n">
        <v>63</v>
      </c>
      <c r="M146" s="38" t="n">
        <v>52</v>
      </c>
      <c r="N146" s="38" t="n">
        <v>24</v>
      </c>
      <c r="O146" s="38" t="n">
        <v>59</v>
      </c>
      <c r="P146" s="38" t="n">
        <v>62</v>
      </c>
      <c r="Q146" s="38" t="n">
        <v>26</v>
      </c>
      <c r="R146" s="38" t="n">
        <v>50</v>
      </c>
      <c r="S146" s="38" t="n">
        <v>58</v>
      </c>
      <c r="T146" s="39" t="n">
        <f aca="false">SUM(D146:S146)</f>
        <v>762</v>
      </c>
      <c r="U146" s="40" t="n">
        <f aca="false">COUNTIF(D146:S146,"&gt;48")*6</f>
        <v>66</v>
      </c>
      <c r="V146" s="86" t="n">
        <v>1444</v>
      </c>
      <c r="W146" s="41" t="n">
        <f aca="false">T146+U146+V146</f>
        <v>2272</v>
      </c>
    </row>
    <row r="147" customFormat="false" ht="12.75" hidden="false" customHeight="true" outlineLevel="0" collapsed="false">
      <c r="A147" s="21" t="n">
        <v>142</v>
      </c>
      <c r="B147" s="75" t="n">
        <v>138</v>
      </c>
      <c r="C147" s="32" t="s">
        <v>176</v>
      </c>
      <c r="D147" s="38" t="n">
        <v>64</v>
      </c>
      <c r="E147" s="38" t="n">
        <v>27</v>
      </c>
      <c r="F147" s="38" t="n">
        <v>32</v>
      </c>
      <c r="G147" s="38" t="n">
        <v>54</v>
      </c>
      <c r="H147" s="38" t="n">
        <v>57</v>
      </c>
      <c r="I147" s="38" t="n">
        <v>51</v>
      </c>
      <c r="J147" s="38" t="n">
        <v>61</v>
      </c>
      <c r="K147" s="38" t="n">
        <v>47</v>
      </c>
      <c r="L147" s="38" t="n">
        <v>63</v>
      </c>
      <c r="M147" s="38" t="n">
        <v>55</v>
      </c>
      <c r="N147" s="38" t="n">
        <v>29</v>
      </c>
      <c r="O147" s="38" t="n">
        <v>40</v>
      </c>
      <c r="P147" s="38" t="n">
        <v>58</v>
      </c>
      <c r="Q147" s="38" t="n">
        <v>30</v>
      </c>
      <c r="R147" s="38" t="n">
        <v>45</v>
      </c>
      <c r="S147" s="38" t="n">
        <v>62</v>
      </c>
      <c r="T147" s="39" t="n">
        <f aca="false">SUM(D147:S147)</f>
        <v>775</v>
      </c>
      <c r="U147" s="40" t="n">
        <f aca="false">COUNTIF(D147:S147,"&gt;48")*6</f>
        <v>54</v>
      </c>
      <c r="V147" s="86" t="n">
        <v>1443</v>
      </c>
      <c r="W147" s="41" t="n">
        <f aca="false">T147+U147+V147</f>
        <v>2272</v>
      </c>
    </row>
    <row r="148" customFormat="false" ht="12.75" hidden="false" customHeight="true" outlineLevel="0" collapsed="false">
      <c r="A148" s="21" t="n">
        <v>144</v>
      </c>
      <c r="B148" s="75" t="n">
        <v>143</v>
      </c>
      <c r="C148" s="32" t="s">
        <v>181</v>
      </c>
      <c r="D148" s="38" t="n">
        <v>56</v>
      </c>
      <c r="E148" s="38" t="n">
        <v>32</v>
      </c>
      <c r="F148" s="38" t="n">
        <v>16</v>
      </c>
      <c r="G148" s="38" t="n">
        <v>58</v>
      </c>
      <c r="H148" s="38" t="n">
        <v>59</v>
      </c>
      <c r="I148" s="38" t="n">
        <v>46</v>
      </c>
      <c r="J148" s="38" t="n">
        <v>54</v>
      </c>
      <c r="K148" s="38" t="n">
        <v>19</v>
      </c>
      <c r="L148" s="38" t="n">
        <v>62</v>
      </c>
      <c r="M148" s="38" t="n">
        <v>52</v>
      </c>
      <c r="N148" s="38" t="n">
        <v>31</v>
      </c>
      <c r="O148" s="38" t="n">
        <v>57</v>
      </c>
      <c r="P148" s="38" t="n">
        <v>60</v>
      </c>
      <c r="Q148" s="38" t="n">
        <v>50</v>
      </c>
      <c r="R148" s="38" t="n">
        <v>55</v>
      </c>
      <c r="S148" s="38" t="n">
        <v>63</v>
      </c>
      <c r="T148" s="39" t="n">
        <f aca="false">SUM(D148:S148)</f>
        <v>770</v>
      </c>
      <c r="U148" s="40" t="n">
        <f aca="false">COUNTIF(D148:S148,"&gt;48")*6</f>
        <v>66</v>
      </c>
      <c r="V148" s="86" t="n">
        <v>1433</v>
      </c>
      <c r="W148" s="41" t="n">
        <f aca="false">T148+U148+V148</f>
        <v>2269</v>
      </c>
    </row>
    <row r="149" customFormat="false" ht="12.75" hidden="false" customHeight="true" outlineLevel="0" collapsed="false">
      <c r="A149" s="21" t="n">
        <v>144</v>
      </c>
      <c r="B149" s="75" t="n">
        <v>147</v>
      </c>
      <c r="C149" s="32" t="s">
        <v>185</v>
      </c>
      <c r="D149" s="38" t="n">
        <v>62</v>
      </c>
      <c r="E149" s="38" t="n">
        <v>45</v>
      </c>
      <c r="F149" s="38" t="n">
        <v>38</v>
      </c>
      <c r="G149" s="38" t="n">
        <v>51</v>
      </c>
      <c r="H149" s="38" t="n">
        <v>63</v>
      </c>
      <c r="I149" s="38" t="n">
        <v>43</v>
      </c>
      <c r="J149" s="38" t="n">
        <v>55</v>
      </c>
      <c r="K149" s="38" t="n">
        <v>24</v>
      </c>
      <c r="L149" s="38" t="n">
        <v>64</v>
      </c>
      <c r="M149" s="38" t="n">
        <v>53</v>
      </c>
      <c r="N149" s="38" t="n">
        <v>42</v>
      </c>
      <c r="O149" s="38" t="n">
        <v>58</v>
      </c>
      <c r="P149" s="38" t="n">
        <v>61</v>
      </c>
      <c r="Q149" s="38" t="n">
        <v>44</v>
      </c>
      <c r="R149" s="38" t="n">
        <v>40</v>
      </c>
      <c r="S149" s="38" t="n">
        <v>57</v>
      </c>
      <c r="T149" s="39" t="n">
        <f aca="false">SUM(D149:S149)</f>
        <v>800</v>
      </c>
      <c r="U149" s="40" t="n">
        <f aca="false">COUNTIF(D149:S149,"&gt;48")*6</f>
        <v>54</v>
      </c>
      <c r="V149" s="86" t="n">
        <v>1415</v>
      </c>
      <c r="W149" s="41" t="n">
        <f aca="false">T149+U149+V149</f>
        <v>2269</v>
      </c>
    </row>
    <row r="150" customFormat="false" ht="12.75" hidden="false" customHeight="true" outlineLevel="0" collapsed="false">
      <c r="A150" s="21" t="n">
        <v>146</v>
      </c>
      <c r="B150" s="75" t="n">
        <v>156</v>
      </c>
      <c r="C150" s="32" t="s">
        <v>194</v>
      </c>
      <c r="D150" s="38" t="n">
        <v>64</v>
      </c>
      <c r="E150" s="38" t="n">
        <v>49</v>
      </c>
      <c r="F150" s="38" t="n">
        <v>26</v>
      </c>
      <c r="G150" s="38" t="n">
        <v>57</v>
      </c>
      <c r="H150" s="38" t="n">
        <v>61</v>
      </c>
      <c r="I150" s="38" t="n">
        <v>52</v>
      </c>
      <c r="J150" s="38" t="n">
        <v>60</v>
      </c>
      <c r="K150" s="38" t="n">
        <v>44</v>
      </c>
      <c r="L150" s="38" t="n">
        <v>62</v>
      </c>
      <c r="M150" s="38" t="n">
        <v>51</v>
      </c>
      <c r="N150" s="38" t="n">
        <v>27</v>
      </c>
      <c r="O150" s="38" t="n">
        <v>54</v>
      </c>
      <c r="P150" s="38" t="n">
        <v>58</v>
      </c>
      <c r="Q150" s="38" t="n">
        <v>31</v>
      </c>
      <c r="R150" s="38" t="n">
        <v>47</v>
      </c>
      <c r="S150" s="38" t="n">
        <v>63</v>
      </c>
      <c r="T150" s="39" t="n">
        <f aca="false">SUM(D150:S150)</f>
        <v>806</v>
      </c>
      <c r="U150" s="40" t="n">
        <f aca="false">COUNTIF(D150:S150,"&gt;48")*6</f>
        <v>66</v>
      </c>
      <c r="V150" s="86" t="n">
        <v>1390</v>
      </c>
      <c r="W150" s="41" t="n">
        <f aca="false">T150+U150+V150</f>
        <v>2262</v>
      </c>
    </row>
    <row r="151" customFormat="false" ht="12.75" hidden="false" customHeight="true" outlineLevel="0" collapsed="false">
      <c r="A151" s="21" t="n">
        <v>147</v>
      </c>
      <c r="B151" s="75" t="n">
        <v>128</v>
      </c>
      <c r="C151" s="32" t="s">
        <v>167</v>
      </c>
      <c r="D151" s="38" t="n">
        <v>62</v>
      </c>
      <c r="E151" s="38" t="n">
        <v>30</v>
      </c>
      <c r="F151" s="38" t="n">
        <v>22</v>
      </c>
      <c r="G151" s="38" t="n">
        <v>60</v>
      </c>
      <c r="H151" s="38" t="n">
        <v>64</v>
      </c>
      <c r="I151" s="38" t="n">
        <v>53</v>
      </c>
      <c r="J151" s="38" t="n">
        <v>38</v>
      </c>
      <c r="K151" s="38" t="n">
        <v>20</v>
      </c>
      <c r="L151" s="38" t="n">
        <v>63</v>
      </c>
      <c r="M151" s="38" t="n">
        <v>29</v>
      </c>
      <c r="N151" s="38" t="n">
        <v>41</v>
      </c>
      <c r="O151" s="38" t="n">
        <v>59</v>
      </c>
      <c r="P151" s="38" t="n">
        <v>61</v>
      </c>
      <c r="Q151" s="38" t="n">
        <v>56</v>
      </c>
      <c r="R151" s="38" t="n">
        <v>55</v>
      </c>
      <c r="S151" s="38" t="n">
        <v>37</v>
      </c>
      <c r="T151" s="39" t="n">
        <f aca="false">SUM(D151:S151)</f>
        <v>750</v>
      </c>
      <c r="U151" s="40" t="n">
        <f aca="false">COUNTIF(D151:S151,"&gt;48")*6</f>
        <v>54</v>
      </c>
      <c r="V151" s="86" t="n">
        <v>1455</v>
      </c>
      <c r="W151" s="41" t="n">
        <f aca="false">T151+U151+V151</f>
        <v>2259</v>
      </c>
    </row>
    <row r="152" customFormat="false" ht="12.75" hidden="false" customHeight="true" outlineLevel="0" collapsed="false">
      <c r="A152" s="21" t="n">
        <v>148</v>
      </c>
      <c r="B152" s="75" t="n">
        <v>134</v>
      </c>
      <c r="C152" s="32" t="s">
        <v>172</v>
      </c>
      <c r="D152" s="38" t="n">
        <v>48</v>
      </c>
      <c r="E152" s="38" t="n">
        <v>31</v>
      </c>
      <c r="F152" s="38" t="n">
        <v>27</v>
      </c>
      <c r="G152" s="38" t="n">
        <v>61</v>
      </c>
      <c r="H152" s="38" t="n">
        <v>63</v>
      </c>
      <c r="I152" s="38" t="n">
        <v>54</v>
      </c>
      <c r="J152" s="38" t="n">
        <v>58</v>
      </c>
      <c r="K152" s="38" t="n">
        <v>20</v>
      </c>
      <c r="L152" s="38" t="n">
        <v>64</v>
      </c>
      <c r="M152" s="38" t="n">
        <v>42</v>
      </c>
      <c r="N152" s="38" t="n">
        <v>30</v>
      </c>
      <c r="O152" s="38" t="n">
        <v>59</v>
      </c>
      <c r="P152" s="38" t="n">
        <v>62</v>
      </c>
      <c r="Q152" s="38" t="n">
        <v>40</v>
      </c>
      <c r="R152" s="38" t="n">
        <v>45</v>
      </c>
      <c r="S152" s="38" t="n">
        <v>60</v>
      </c>
      <c r="T152" s="39" t="n">
        <f aca="false">SUM(D152:S152)</f>
        <v>764</v>
      </c>
      <c r="U152" s="40" t="n">
        <f aca="false">COUNTIF(D152:S152,"&gt;48")*6</f>
        <v>48</v>
      </c>
      <c r="V152" s="86" t="n">
        <v>1445</v>
      </c>
      <c r="W152" s="41" t="n">
        <f aca="false">T152+U152+V152</f>
        <v>2257</v>
      </c>
    </row>
    <row r="153" customFormat="false" ht="12.75" hidden="false" customHeight="true" outlineLevel="0" collapsed="false">
      <c r="A153" s="21" t="n">
        <v>149</v>
      </c>
      <c r="B153" s="75" t="n">
        <v>146</v>
      </c>
      <c r="C153" s="32" t="s">
        <v>184</v>
      </c>
      <c r="D153" s="38" t="n">
        <v>60</v>
      </c>
      <c r="E153" s="38" t="n">
        <v>27</v>
      </c>
      <c r="F153" s="38" t="n">
        <v>15</v>
      </c>
      <c r="G153" s="38" t="n">
        <v>61</v>
      </c>
      <c r="H153" s="38" t="n">
        <v>64</v>
      </c>
      <c r="I153" s="38" t="n">
        <v>31</v>
      </c>
      <c r="J153" s="38" t="n">
        <v>52</v>
      </c>
      <c r="K153" s="38" t="n">
        <v>54</v>
      </c>
      <c r="L153" s="38" t="n">
        <v>63</v>
      </c>
      <c r="M153" s="38" t="n">
        <v>57</v>
      </c>
      <c r="N153" s="38" t="n">
        <v>47</v>
      </c>
      <c r="O153" s="38" t="n">
        <v>58</v>
      </c>
      <c r="P153" s="38" t="n">
        <v>62</v>
      </c>
      <c r="Q153" s="38" t="n">
        <v>25</v>
      </c>
      <c r="R153" s="38" t="n">
        <v>39</v>
      </c>
      <c r="S153" s="38" t="n">
        <v>59</v>
      </c>
      <c r="T153" s="39" t="n">
        <f aca="false">SUM(D153:S153)</f>
        <v>774</v>
      </c>
      <c r="U153" s="40" t="n">
        <f aca="false">COUNTIF(D153:S153,"&gt;48")*6</f>
        <v>60</v>
      </c>
      <c r="V153" s="86" t="n">
        <v>1418</v>
      </c>
      <c r="W153" s="41" t="n">
        <f aca="false">T153+U153+V153</f>
        <v>2252</v>
      </c>
    </row>
    <row r="154" customFormat="false" ht="12.75" hidden="false" customHeight="true" outlineLevel="0" collapsed="false">
      <c r="A154" s="21" t="n">
        <v>150</v>
      </c>
      <c r="B154" s="75" t="n">
        <v>158</v>
      </c>
      <c r="C154" s="32" t="s">
        <v>196</v>
      </c>
      <c r="D154" s="38" t="n">
        <v>60</v>
      </c>
      <c r="E154" s="38" t="n">
        <v>53</v>
      </c>
      <c r="F154" s="38" t="n">
        <v>30</v>
      </c>
      <c r="G154" s="38" t="n">
        <v>61</v>
      </c>
      <c r="H154" s="38" t="n">
        <v>63</v>
      </c>
      <c r="I154" s="38" t="n">
        <v>54</v>
      </c>
      <c r="J154" s="38" t="n">
        <v>59</v>
      </c>
      <c r="K154" s="38" t="n">
        <v>23</v>
      </c>
      <c r="L154" s="38" t="n">
        <v>64</v>
      </c>
      <c r="M154" s="38" t="n">
        <v>17</v>
      </c>
      <c r="N154" s="38" t="n">
        <v>50</v>
      </c>
      <c r="O154" s="38" t="n">
        <v>58</v>
      </c>
      <c r="P154" s="38" t="n">
        <v>62</v>
      </c>
      <c r="Q154" s="38" t="n">
        <v>28</v>
      </c>
      <c r="R154" s="38" t="n">
        <v>55</v>
      </c>
      <c r="S154" s="38" t="n">
        <v>57</v>
      </c>
      <c r="T154" s="39" t="n">
        <f aca="false">SUM(D154:S154)</f>
        <v>794</v>
      </c>
      <c r="U154" s="40" t="n">
        <f aca="false">COUNTIF(D154:S154,"&gt;48")*6</f>
        <v>72</v>
      </c>
      <c r="V154" s="86" t="n">
        <v>1384</v>
      </c>
      <c r="W154" s="41" t="n">
        <f aca="false">T154+U154+V154</f>
        <v>2250</v>
      </c>
    </row>
    <row r="155" customFormat="false" ht="12.75" hidden="false" customHeight="true" outlineLevel="0" collapsed="false">
      <c r="A155" s="21" t="n">
        <v>151</v>
      </c>
      <c r="B155" s="75" t="n">
        <v>150</v>
      </c>
      <c r="C155" s="32" t="s">
        <v>188</v>
      </c>
      <c r="D155" s="38" t="n">
        <v>48</v>
      </c>
      <c r="E155" s="38" t="n">
        <v>47</v>
      </c>
      <c r="F155" s="38" t="n">
        <v>32</v>
      </c>
      <c r="G155" s="38" t="n">
        <v>56</v>
      </c>
      <c r="H155" s="38" t="n">
        <v>61</v>
      </c>
      <c r="I155" s="38" t="n">
        <v>54</v>
      </c>
      <c r="J155" s="38" t="n">
        <v>55</v>
      </c>
      <c r="K155" s="38" t="n">
        <v>17</v>
      </c>
      <c r="L155" s="38" t="n">
        <v>63</v>
      </c>
      <c r="M155" s="38" t="n">
        <v>52</v>
      </c>
      <c r="N155" s="38" t="n">
        <v>37</v>
      </c>
      <c r="O155" s="38" t="n">
        <v>59</v>
      </c>
      <c r="P155" s="38" t="n">
        <v>50</v>
      </c>
      <c r="Q155" s="38" t="n">
        <v>34</v>
      </c>
      <c r="R155" s="38" t="n">
        <v>49</v>
      </c>
      <c r="S155" s="38" t="n">
        <v>58</v>
      </c>
      <c r="T155" s="39" t="n">
        <f aca="false">SUM(D155:S155)</f>
        <v>772</v>
      </c>
      <c r="U155" s="40" t="n">
        <f aca="false">COUNTIF(D155:S155,"&gt;48")*6</f>
        <v>60</v>
      </c>
      <c r="V155" s="86" t="n">
        <v>1411</v>
      </c>
      <c r="W155" s="41" t="n">
        <f aca="false">T155+U155+V155</f>
        <v>2243</v>
      </c>
    </row>
    <row r="156" customFormat="false" ht="12.75" hidden="false" customHeight="true" outlineLevel="0" collapsed="false">
      <c r="A156" s="21" t="n">
        <v>152</v>
      </c>
      <c r="B156" s="75" t="n">
        <v>149</v>
      </c>
      <c r="C156" s="32" t="s">
        <v>187</v>
      </c>
      <c r="D156" s="38" t="n">
        <v>62</v>
      </c>
      <c r="E156" s="38" t="n">
        <v>15</v>
      </c>
      <c r="F156" s="38" t="n">
        <v>39</v>
      </c>
      <c r="G156" s="38" t="n">
        <v>59</v>
      </c>
      <c r="H156" s="38" t="n">
        <v>60</v>
      </c>
      <c r="I156" s="38" t="n">
        <v>54</v>
      </c>
      <c r="J156" s="38" t="n">
        <v>63</v>
      </c>
      <c r="K156" s="38" t="n">
        <v>51</v>
      </c>
      <c r="L156" s="38" t="n">
        <v>64</v>
      </c>
      <c r="M156" s="38" t="n">
        <v>29</v>
      </c>
      <c r="N156" s="38" t="n">
        <v>57</v>
      </c>
      <c r="O156" s="38" t="n">
        <v>56</v>
      </c>
      <c r="P156" s="38" t="n">
        <v>48</v>
      </c>
      <c r="Q156" s="38" t="n">
        <v>31</v>
      </c>
      <c r="R156" s="38" t="n">
        <v>32</v>
      </c>
      <c r="S156" s="38" t="n">
        <v>47</v>
      </c>
      <c r="T156" s="39" t="n">
        <f aca="false">SUM(D156:S156)</f>
        <v>767</v>
      </c>
      <c r="U156" s="40" t="n">
        <f aca="false">COUNTIF(D156:S156,"&gt;48")*6</f>
        <v>54</v>
      </c>
      <c r="V156" s="86" t="n">
        <v>1413</v>
      </c>
      <c r="W156" s="41" t="n">
        <f aca="false">T156+U156+V156</f>
        <v>2234</v>
      </c>
    </row>
    <row r="157" customFormat="false" ht="12.75" hidden="false" customHeight="true" outlineLevel="0" collapsed="false">
      <c r="A157" s="21" t="n">
        <v>153</v>
      </c>
      <c r="B157" s="75" t="n">
        <v>151</v>
      </c>
      <c r="C157" s="32" t="s">
        <v>189</v>
      </c>
      <c r="D157" s="38" t="n">
        <v>54</v>
      </c>
      <c r="E157" s="38" t="n">
        <v>61</v>
      </c>
      <c r="F157" s="38" t="n">
        <v>23</v>
      </c>
      <c r="G157" s="38" t="n">
        <v>52</v>
      </c>
      <c r="H157" s="38" t="n">
        <v>55</v>
      </c>
      <c r="I157" s="38" t="n">
        <v>59</v>
      </c>
      <c r="J157" s="38" t="n">
        <v>45</v>
      </c>
      <c r="K157" s="38" t="n">
        <v>39</v>
      </c>
      <c r="L157" s="38" t="n">
        <v>56</v>
      </c>
      <c r="M157" s="38" t="n">
        <v>28</v>
      </c>
      <c r="N157" s="38" t="n">
        <v>62</v>
      </c>
      <c r="O157" s="38" t="n">
        <v>48</v>
      </c>
      <c r="P157" s="38" t="n">
        <v>64</v>
      </c>
      <c r="Q157" s="38" t="n">
        <v>26</v>
      </c>
      <c r="R157" s="38" t="n">
        <v>44</v>
      </c>
      <c r="S157" s="38" t="n">
        <v>53</v>
      </c>
      <c r="T157" s="39" t="n">
        <f aca="false">SUM(D157:S157)</f>
        <v>769</v>
      </c>
      <c r="U157" s="40" t="n">
        <f aca="false">COUNTIF(D157:S157,"&gt;48")*6</f>
        <v>54</v>
      </c>
      <c r="V157" s="86" t="n">
        <v>1407</v>
      </c>
      <c r="W157" s="41" t="n">
        <f aca="false">T157+U157+V157</f>
        <v>2230</v>
      </c>
    </row>
    <row r="158" customFormat="false" ht="12.75" hidden="false" customHeight="true" outlineLevel="0" collapsed="false">
      <c r="A158" s="21" t="n">
        <v>154</v>
      </c>
      <c r="B158" s="75" t="n">
        <v>154</v>
      </c>
      <c r="C158" s="32" t="s">
        <v>192</v>
      </c>
      <c r="D158" s="38" t="n">
        <v>64</v>
      </c>
      <c r="E158" s="38" t="n">
        <v>54</v>
      </c>
      <c r="F158" s="38" t="n">
        <v>25</v>
      </c>
      <c r="G158" s="38" t="n">
        <v>59</v>
      </c>
      <c r="H158" s="38" t="n">
        <v>61</v>
      </c>
      <c r="I158" s="38" t="n">
        <v>50</v>
      </c>
      <c r="J158" s="38" t="n">
        <v>47</v>
      </c>
      <c r="K158" s="38" t="n">
        <v>18</v>
      </c>
      <c r="L158" s="38" t="n">
        <v>60</v>
      </c>
      <c r="M158" s="38" t="n">
        <v>53</v>
      </c>
      <c r="N158" s="38" t="n">
        <v>30</v>
      </c>
      <c r="O158" s="38" t="n">
        <v>40</v>
      </c>
      <c r="P158" s="38" t="n">
        <v>62</v>
      </c>
      <c r="Q158" s="38" t="n">
        <v>44</v>
      </c>
      <c r="R158" s="38" t="n">
        <v>45</v>
      </c>
      <c r="S158" s="38" t="n">
        <v>56</v>
      </c>
      <c r="T158" s="39" t="n">
        <f aca="false">SUM(D158:S158)</f>
        <v>768</v>
      </c>
      <c r="U158" s="40" t="n">
        <f aca="false">COUNTIF(D158:S158,"&gt;48")*6</f>
        <v>54</v>
      </c>
      <c r="V158" s="86" t="n">
        <v>1400</v>
      </c>
      <c r="W158" s="41" t="n">
        <f aca="false">T158+U158+V158</f>
        <v>2222</v>
      </c>
    </row>
    <row r="159" customFormat="false" ht="12.75" hidden="false" customHeight="true" outlineLevel="0" collapsed="false">
      <c r="A159" s="21" t="n">
        <v>155</v>
      </c>
      <c r="B159" s="75" t="n">
        <v>155</v>
      </c>
      <c r="C159" s="32" t="s">
        <v>193</v>
      </c>
      <c r="D159" s="38" t="n">
        <v>62</v>
      </c>
      <c r="E159" s="38" t="n">
        <v>46</v>
      </c>
      <c r="F159" s="38" t="n">
        <v>12</v>
      </c>
      <c r="G159" s="38" t="n">
        <v>58</v>
      </c>
      <c r="H159" s="38" t="n">
        <v>64</v>
      </c>
      <c r="I159" s="38" t="n">
        <v>53</v>
      </c>
      <c r="J159" s="38" t="n">
        <v>41</v>
      </c>
      <c r="K159" s="38" t="n">
        <v>17</v>
      </c>
      <c r="L159" s="38" t="n">
        <v>63</v>
      </c>
      <c r="M159" s="38" t="n">
        <v>52</v>
      </c>
      <c r="N159" s="38" t="n">
        <v>37</v>
      </c>
      <c r="O159" s="38" t="n">
        <v>56</v>
      </c>
      <c r="P159" s="38" t="n">
        <v>60</v>
      </c>
      <c r="Q159" s="38" t="n">
        <v>25</v>
      </c>
      <c r="R159" s="38" t="n">
        <v>55</v>
      </c>
      <c r="S159" s="38" t="n">
        <v>61</v>
      </c>
      <c r="T159" s="39" t="n">
        <f aca="false">SUM(D159:S159)</f>
        <v>762</v>
      </c>
      <c r="U159" s="40" t="n">
        <f aca="false">COUNTIF(D159:S159,"&gt;48")*6</f>
        <v>60</v>
      </c>
      <c r="V159" s="86" t="n">
        <v>1398</v>
      </c>
      <c r="W159" s="41" t="n">
        <f aca="false">T159+U159+V159</f>
        <v>2220</v>
      </c>
    </row>
    <row r="160" customFormat="false" ht="12.75" hidden="false" customHeight="true" outlineLevel="0" collapsed="false">
      <c r="A160" s="21" t="n">
        <v>155</v>
      </c>
      <c r="B160" s="75" t="n">
        <v>157</v>
      </c>
      <c r="C160" s="32" t="s">
        <v>195</v>
      </c>
      <c r="D160" s="38" t="n">
        <v>59</v>
      </c>
      <c r="E160" s="38" t="n">
        <v>25</v>
      </c>
      <c r="F160" s="38" t="n">
        <v>17</v>
      </c>
      <c r="G160" s="38" t="n">
        <v>61</v>
      </c>
      <c r="H160" s="38" t="n">
        <v>64</v>
      </c>
      <c r="I160" s="38" t="n">
        <v>48</v>
      </c>
      <c r="J160" s="38" t="n">
        <v>54</v>
      </c>
      <c r="K160" s="38" t="n">
        <v>39</v>
      </c>
      <c r="L160" s="38" t="n">
        <v>63</v>
      </c>
      <c r="M160" s="38" t="n">
        <v>52</v>
      </c>
      <c r="N160" s="38" t="n">
        <v>41</v>
      </c>
      <c r="O160" s="38" t="n">
        <v>58</v>
      </c>
      <c r="P160" s="38" t="n">
        <v>60</v>
      </c>
      <c r="Q160" s="38" t="n">
        <v>31</v>
      </c>
      <c r="R160" s="38" t="n">
        <v>47</v>
      </c>
      <c r="S160" s="38" t="n">
        <v>62</v>
      </c>
      <c r="T160" s="39" t="n">
        <f aca="false">SUM(D160:S160)</f>
        <v>781</v>
      </c>
      <c r="U160" s="40" t="n">
        <f aca="false">COUNTIF(D160:S160,"&gt;48")*6</f>
        <v>54</v>
      </c>
      <c r="V160" s="86" t="n">
        <v>1385</v>
      </c>
      <c r="W160" s="41" t="n">
        <f aca="false">T160+U160+V160</f>
        <v>2220</v>
      </c>
    </row>
    <row r="161" customFormat="false" ht="12.75" hidden="false" customHeight="true" outlineLevel="0" collapsed="false">
      <c r="A161" s="21" t="n">
        <v>157</v>
      </c>
      <c r="B161" s="75" t="n">
        <v>153</v>
      </c>
      <c r="C161" s="32" t="s">
        <v>191</v>
      </c>
      <c r="D161" s="38" t="n">
        <v>63</v>
      </c>
      <c r="E161" s="38" t="n">
        <v>39</v>
      </c>
      <c r="F161" s="38" t="n">
        <v>35</v>
      </c>
      <c r="G161" s="38" t="n">
        <v>56</v>
      </c>
      <c r="H161" s="38" t="n">
        <v>51</v>
      </c>
      <c r="I161" s="38" t="n">
        <v>62</v>
      </c>
      <c r="J161" s="38" t="n">
        <v>53</v>
      </c>
      <c r="K161" s="38" t="n">
        <v>22</v>
      </c>
      <c r="L161" s="38" t="n">
        <v>64</v>
      </c>
      <c r="M161" s="38" t="n">
        <v>41</v>
      </c>
      <c r="N161" s="38" t="n">
        <v>34</v>
      </c>
      <c r="O161" s="38" t="n">
        <v>58</v>
      </c>
      <c r="P161" s="38" t="n">
        <v>47</v>
      </c>
      <c r="Q161" s="38" t="n">
        <v>42</v>
      </c>
      <c r="R161" s="38" t="n">
        <v>43</v>
      </c>
      <c r="S161" s="38" t="n">
        <v>46</v>
      </c>
      <c r="T161" s="39" t="n">
        <f aca="false">SUM(D161:S161)</f>
        <v>756</v>
      </c>
      <c r="U161" s="40" t="n">
        <f aca="false">COUNTIF(D161:S161,"&gt;48")*6</f>
        <v>42</v>
      </c>
      <c r="V161" s="86" t="n">
        <v>1401</v>
      </c>
      <c r="W161" s="41" t="n">
        <f aca="false">T161+U161+V161</f>
        <v>2199</v>
      </c>
    </row>
    <row r="162" customFormat="false" ht="13.5" hidden="false" customHeight="true" outlineLevel="0" collapsed="false">
      <c r="A162" s="105" t="n">
        <v>158</v>
      </c>
      <c r="B162" s="106" t="n">
        <v>152</v>
      </c>
      <c r="C162" s="57" t="s">
        <v>190</v>
      </c>
      <c r="D162" s="58" t="n">
        <v>49</v>
      </c>
      <c r="E162" s="58" t="n">
        <v>62</v>
      </c>
      <c r="F162" s="58" t="n">
        <v>5</v>
      </c>
      <c r="G162" s="58" t="n">
        <v>48</v>
      </c>
      <c r="H162" s="58" t="n">
        <v>39</v>
      </c>
      <c r="I162" s="58" t="n">
        <v>56</v>
      </c>
      <c r="J162" s="58" t="n">
        <v>41</v>
      </c>
      <c r="K162" s="58" t="n">
        <v>15</v>
      </c>
      <c r="L162" s="58" t="n">
        <v>64</v>
      </c>
      <c r="M162" s="58" t="n">
        <v>50</v>
      </c>
      <c r="N162" s="58" t="n">
        <v>21</v>
      </c>
      <c r="O162" s="58" t="n">
        <v>35</v>
      </c>
      <c r="P162" s="58" t="n">
        <v>52</v>
      </c>
      <c r="Q162" s="58" t="n">
        <v>43</v>
      </c>
      <c r="R162" s="58" t="n">
        <v>58</v>
      </c>
      <c r="S162" s="58" t="n">
        <v>53</v>
      </c>
      <c r="T162" s="59" t="n">
        <f aca="false">SUM(D162:S162)</f>
        <v>691</v>
      </c>
      <c r="U162" s="60" t="n">
        <f aca="false">COUNTIF(D162:S162,"&gt;48")*6</f>
        <v>48</v>
      </c>
      <c r="V162" s="107" t="n">
        <v>1404</v>
      </c>
      <c r="W162" s="61" t="n">
        <f aca="false">T162+U162+V162</f>
        <v>2143</v>
      </c>
    </row>
    <row r="163" customFormat="false" ht="12" hidden="false" customHeight="true" outlineLevel="0" collapsed="false"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</row>
    <row r="164" customFormat="false" ht="12" hidden="false" customHeight="true" outlineLevel="0" collapsed="false"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</row>
    <row r="165" customFormat="false" ht="12" hidden="false" customHeight="true" outlineLevel="0" collapsed="false"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</row>
    <row r="166" customFormat="false" ht="12" hidden="false" customHeight="true" outlineLevel="0" collapsed="false"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</row>
    <row r="167" customFormat="false" ht="12" hidden="false" customHeight="true" outlineLevel="0" collapsed="false"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</row>
    <row r="168" customFormat="false" ht="12" hidden="false" customHeight="true" outlineLevel="0" collapsed="false"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</row>
    <row r="169" customFormat="false" ht="12" hidden="false" customHeight="true" outlineLevel="0" collapsed="false"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</row>
    <row r="170" customFormat="false" ht="12" hidden="false" customHeight="true" outlineLevel="0" collapsed="false"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</row>
    <row r="171" customFormat="false" ht="12" hidden="false" customHeight="true" outlineLevel="0" collapsed="false"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</row>
    <row r="172" customFormat="false" ht="12" hidden="false" customHeight="true" outlineLevel="0" collapsed="false"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</row>
    <row r="173" customFormat="false" ht="12" hidden="false" customHeight="true" outlineLevel="0" collapsed="false"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</row>
    <row r="174" customFormat="false" ht="12" hidden="false" customHeight="true" outlineLevel="0" collapsed="false"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</row>
    <row r="175" customFormat="false" ht="12" hidden="false" customHeight="true" outlineLevel="0" collapsed="false"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</row>
    <row r="176" customFormat="false" ht="12" hidden="false" customHeight="true" outlineLevel="0" collapsed="false"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</row>
    <row r="177" customFormat="false" ht="12" hidden="false" customHeight="true" outlineLevel="0" collapsed="false"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</row>
    <row r="178" customFormat="false" ht="12" hidden="false" customHeight="true" outlineLevel="0" collapsed="false"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</row>
    <row r="179" customFormat="false" ht="12" hidden="false" customHeight="true" outlineLevel="0" collapsed="false"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</row>
    <row r="180" customFormat="false" ht="12" hidden="false" customHeight="true" outlineLevel="0" collapsed="false"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</row>
    <row r="181" customFormat="false" ht="12" hidden="false" customHeight="true" outlineLevel="0" collapsed="false"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12" hidden="false" customHeight="true" outlineLevel="0" collapsed="false"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</row>
    <row r="183" customFormat="false" ht="12" hidden="false" customHeight="true" outlineLevel="0" collapsed="false"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</row>
    <row r="184" customFormat="false" ht="12" hidden="false" customHeight="true" outlineLevel="0" collapsed="false"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</row>
    <row r="185" customFormat="false" ht="12" hidden="false" customHeight="true" outlineLevel="0" collapsed="false"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</row>
    <row r="186" customFormat="false" ht="12" hidden="false" customHeight="true" outlineLevel="0" collapsed="false"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</row>
    <row r="187" customFormat="false" ht="12" hidden="false" customHeight="true" outlineLevel="0" collapsed="false"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</row>
    <row r="188" customFormat="false" ht="12" hidden="false" customHeight="true" outlineLevel="0" collapsed="false"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</row>
    <row r="189" customFormat="false" ht="12" hidden="false" customHeight="true" outlineLevel="0" collapsed="false"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</row>
    <row r="190" customFormat="false" ht="12" hidden="false" customHeight="true" outlineLevel="0" collapsed="false"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</row>
    <row r="191" customFormat="false" ht="12" hidden="false" customHeight="true" outlineLevel="0" collapsed="false"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</row>
    <row r="192" customFormat="false" ht="12" hidden="false" customHeight="true" outlineLevel="0" collapsed="false"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</row>
    <row r="193" customFormat="false" ht="12" hidden="false" customHeight="true" outlineLevel="0" collapsed="false"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</row>
    <row r="194" customFormat="false" ht="12" hidden="false" customHeight="true" outlineLevel="0" collapsed="false"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</row>
    <row r="195" customFormat="false" ht="12" hidden="false" customHeight="true" outlineLevel="0" collapsed="false"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</row>
    <row r="196" customFormat="false" ht="12" hidden="false" customHeight="true" outlineLevel="0" collapsed="false"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</row>
    <row r="197" customFormat="false" ht="12" hidden="false" customHeight="true" outlineLevel="0" collapsed="false"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</row>
    <row r="198" customFormat="false" ht="12" hidden="false" customHeight="true" outlineLevel="0" collapsed="false"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</row>
    <row r="199" customFormat="false" ht="12" hidden="false" customHeight="true" outlineLevel="0" collapsed="false"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</row>
    <row r="200" customFormat="false" ht="12" hidden="false" customHeight="true" outlineLevel="0" collapsed="false"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</row>
    <row r="201" customFormat="false" ht="12" hidden="false" customHeight="true" outlineLevel="0" collapsed="false"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</row>
    <row r="202" customFormat="false" ht="12" hidden="false" customHeight="true" outlineLevel="0" collapsed="false"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</row>
    <row r="203" customFormat="false" ht="12" hidden="false" customHeight="true" outlineLevel="0" collapsed="false"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</row>
    <row r="204" customFormat="false" ht="12" hidden="false" customHeight="true" outlineLevel="0" collapsed="false"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</row>
    <row r="205" customFormat="false" ht="12" hidden="false" customHeight="true" outlineLevel="0" collapsed="false"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</row>
    <row r="206" customFormat="false" ht="12" hidden="false" customHeight="true" outlineLevel="0" collapsed="false"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</row>
    <row r="207" customFormat="false" ht="12" hidden="false" customHeight="true" outlineLevel="0" collapsed="false"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</row>
    <row r="208" customFormat="false" ht="12" hidden="false" customHeight="true" outlineLevel="0" collapsed="false"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</row>
    <row r="209" customFormat="false" ht="12" hidden="false" customHeight="true" outlineLevel="0" collapsed="false"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</row>
    <row r="210" customFormat="false" ht="12" hidden="false" customHeight="true" outlineLevel="0" collapsed="false"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</row>
    <row r="211" customFormat="false" ht="12" hidden="false" customHeight="true" outlineLevel="0" collapsed="false"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</row>
    <row r="212" customFormat="false" ht="12" hidden="false" customHeight="true" outlineLevel="0" collapsed="false"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</row>
    <row r="213" customFormat="false" ht="12" hidden="false" customHeight="true" outlineLevel="0" collapsed="false"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</row>
    <row r="214" customFormat="false" ht="12" hidden="false" customHeight="true" outlineLevel="0" collapsed="false"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</row>
    <row r="215" customFormat="false" ht="12" hidden="false" customHeight="true" outlineLevel="0" collapsed="false"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</row>
    <row r="216" customFormat="false" ht="12" hidden="false" customHeight="true" outlineLevel="0" collapsed="false"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</row>
    <row r="217" customFormat="false" ht="12" hidden="false" customHeight="true" outlineLevel="0" collapsed="false"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</row>
    <row r="218" customFormat="false" ht="12" hidden="false" customHeight="true" outlineLevel="0" collapsed="false"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</row>
    <row r="219" customFormat="false" ht="12" hidden="false" customHeight="true" outlineLevel="0" collapsed="false"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</row>
    <row r="220" customFormat="false" ht="12" hidden="false" customHeight="true" outlineLevel="0" collapsed="false"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</row>
    <row r="221" customFormat="false" ht="12" hidden="false" customHeight="true" outlineLevel="0" collapsed="false"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</row>
    <row r="222" customFormat="false" ht="12" hidden="false" customHeight="true" outlineLevel="0" collapsed="false"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</row>
    <row r="223" customFormat="false" ht="12" hidden="false" customHeight="true" outlineLevel="0" collapsed="false"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</row>
    <row r="224" customFormat="false" ht="12" hidden="false" customHeight="true" outlineLevel="0" collapsed="false"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</row>
    <row r="225" customFormat="false" ht="12" hidden="false" customHeight="true" outlineLevel="0" collapsed="false"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</row>
    <row r="226" customFormat="false" ht="12" hidden="false" customHeight="true" outlineLevel="0" collapsed="false"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</row>
    <row r="227" customFormat="false" ht="12" hidden="false" customHeight="true" outlineLevel="0" collapsed="false"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</row>
    <row r="228" customFormat="false" ht="12" hidden="false" customHeight="true" outlineLevel="0" collapsed="false"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</row>
    <row r="229" customFormat="false" ht="12" hidden="false" customHeight="true" outlineLevel="0" collapsed="false"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</row>
    <row r="230" customFormat="false" ht="12" hidden="false" customHeight="true" outlineLevel="0" collapsed="false"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</row>
    <row r="231" customFormat="false" ht="12" hidden="false" customHeight="true" outlineLevel="0" collapsed="false"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</row>
    <row r="232" customFormat="false" ht="12" hidden="false" customHeight="true" outlineLevel="0" collapsed="false"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</row>
    <row r="233" customFormat="false" ht="12" hidden="false" customHeight="true" outlineLevel="0" collapsed="false"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</row>
    <row r="234" customFormat="false" ht="12" hidden="false" customHeight="true" outlineLevel="0" collapsed="false"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</row>
    <row r="235" customFormat="false" ht="12" hidden="false" customHeight="true" outlineLevel="0" collapsed="false"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</row>
    <row r="236" customFormat="false" ht="12" hidden="false" customHeight="true" outlineLevel="0" collapsed="false"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</row>
    <row r="237" customFormat="false" ht="12" hidden="false" customHeight="true" outlineLevel="0" collapsed="false">
      <c r="D237" s="62"/>
      <c r="E237" s="5"/>
      <c r="F237" s="5"/>
      <c r="G237" s="5"/>
      <c r="H237" s="62"/>
      <c r="I237" s="5"/>
      <c r="J237" s="5"/>
      <c r="K237" s="5"/>
      <c r="L237" s="62"/>
      <c r="M237" s="5"/>
      <c r="N237" s="5"/>
      <c r="O237" s="5"/>
      <c r="P237" s="62"/>
      <c r="Q237" s="5"/>
      <c r="R237" s="5"/>
      <c r="S23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0" activeCellId="0" sqref="Q170"/>
    </sheetView>
  </sheetViews>
  <sheetFormatPr defaultColWidth="9.13671875" defaultRowHeight="12" zeroHeight="false" outlineLevelRow="0" outlineLevelCol="0"/>
  <cols>
    <col collapsed="false" customWidth="true" hidden="false" outlineLevel="0" max="3" min="1" style="1" width="4.41"/>
    <col collapsed="false" customWidth="true" hidden="false" outlineLevel="0" max="4" min="4" style="0" width="41.85"/>
    <col collapsed="false" customWidth="true" hidden="false" outlineLevel="0" max="5" min="5" style="2" width="2.84"/>
    <col collapsed="false" customWidth="true" hidden="false" outlineLevel="0" max="6" min="6" style="3" width="2.84"/>
    <col collapsed="false" customWidth="true" hidden="false" outlineLevel="0" max="7" min="7" style="2" width="2.84"/>
    <col collapsed="false" customWidth="true" hidden="false" outlineLevel="0" max="8" min="8" style="3" width="2.84"/>
    <col collapsed="false" customWidth="true" hidden="false" outlineLevel="0" max="9" min="9" style="2" width="2.84"/>
    <col collapsed="false" customWidth="true" hidden="false" outlineLevel="0" max="10" min="10" style="3" width="2.84"/>
    <col collapsed="false" customWidth="true" hidden="false" outlineLevel="0" max="11" min="11" style="2" width="2.84"/>
    <col collapsed="false" customWidth="true" hidden="false" outlineLevel="0" max="12" min="12" style="3" width="2.84"/>
    <col collapsed="false" customWidth="true" hidden="false" outlineLevel="0" max="13" min="13" style="4" width="4.99"/>
    <col collapsed="false" customWidth="true" hidden="false" outlineLevel="0" max="14" min="14" style="4" width="2.99"/>
    <col collapsed="false" customWidth="true" hidden="false" outlineLevel="0" max="16" min="15" style="4" width="4.99"/>
    <col collapsed="false" customWidth="false" hidden="false" outlineLevel="0" max="20" min="17" style="5" width="9.14"/>
    <col collapsed="false" customWidth="false" hidden="false" outlineLevel="0" max="257" min="21" style="6" width="9.14"/>
  </cols>
  <sheetData>
    <row r="1" customFormat="false" ht="70.5" hidden="false" customHeight="true" outlineLevel="0" collapsed="false">
      <c r="A1" s="7" t="s">
        <v>213</v>
      </c>
      <c r="B1" s="108" t="s">
        <v>197</v>
      </c>
      <c r="C1" s="64" t="s">
        <v>0</v>
      </c>
      <c r="D1" s="8" t="s">
        <v>1</v>
      </c>
      <c r="E1" s="65" t="s">
        <v>2</v>
      </c>
      <c r="F1" s="66" t="s">
        <v>200</v>
      </c>
      <c r="G1" s="67" t="s">
        <v>201</v>
      </c>
      <c r="H1" s="68" t="s">
        <v>203</v>
      </c>
      <c r="I1" s="69" t="s">
        <v>18</v>
      </c>
      <c r="J1" s="70" t="s">
        <v>206</v>
      </c>
      <c r="K1" s="71" t="s">
        <v>207</v>
      </c>
      <c r="L1" s="73" t="s">
        <v>209</v>
      </c>
      <c r="M1" s="18" t="s">
        <v>214</v>
      </c>
      <c r="N1" s="19" t="s">
        <v>215</v>
      </c>
      <c r="O1" s="19" t="s">
        <v>212</v>
      </c>
      <c r="P1" s="20" t="s">
        <v>216</v>
      </c>
    </row>
    <row r="2" customFormat="false" ht="12.75" hidden="false" customHeight="true" outlineLevel="0" collapsed="false">
      <c r="A2" s="31"/>
      <c r="B2" s="109"/>
      <c r="C2" s="75" t="s">
        <v>127</v>
      </c>
      <c r="D2" s="55" t="s">
        <v>37</v>
      </c>
      <c r="E2" s="23" t="n">
        <v>60</v>
      </c>
      <c r="F2" s="23" t="n">
        <v>58</v>
      </c>
      <c r="G2" s="24" t="n">
        <v>62</v>
      </c>
      <c r="H2" s="24" t="n">
        <v>54</v>
      </c>
      <c r="I2" s="25" t="n">
        <v>62</v>
      </c>
      <c r="J2" s="25" t="n">
        <v>57</v>
      </c>
      <c r="K2" s="26" t="n">
        <v>60</v>
      </c>
      <c r="L2" s="26" t="n">
        <v>58</v>
      </c>
      <c r="M2" s="27" t="n">
        <f aca="false">SUM(E2:L2)</f>
        <v>471</v>
      </c>
      <c r="N2" s="28" t="n">
        <f aca="false">COUNTIF(E2:L2,"&gt;56")*10</f>
        <v>70</v>
      </c>
      <c r="O2" s="28" t="n">
        <v>2359</v>
      </c>
      <c r="P2" s="29" t="n">
        <f aca="false">M2+N2+O2</f>
        <v>2900</v>
      </c>
    </row>
    <row r="3" customFormat="false" ht="12.75" hidden="false" customHeight="true" outlineLevel="0" collapsed="false">
      <c r="A3" s="31" t="n">
        <v>1</v>
      </c>
      <c r="B3" s="109" t="n">
        <v>1</v>
      </c>
      <c r="C3" s="75" t="n">
        <v>5</v>
      </c>
      <c r="D3" s="32" t="s">
        <v>42</v>
      </c>
      <c r="E3" s="38" t="n">
        <v>64</v>
      </c>
      <c r="F3" s="38" t="n">
        <v>57</v>
      </c>
      <c r="G3" s="38" t="n">
        <v>60</v>
      </c>
      <c r="H3" s="38" t="n">
        <v>61</v>
      </c>
      <c r="I3" s="38" t="n">
        <v>58</v>
      </c>
      <c r="J3" s="38" t="n">
        <v>63</v>
      </c>
      <c r="K3" s="38" t="n">
        <v>62</v>
      </c>
      <c r="L3" s="38" t="n">
        <v>54</v>
      </c>
      <c r="M3" s="39" t="n">
        <f aca="false">SUM(E3:L3)</f>
        <v>479</v>
      </c>
      <c r="N3" s="40" t="n">
        <f aca="false">COUNTIF(E3:L3,"&gt;56")*10</f>
        <v>70</v>
      </c>
      <c r="O3" s="40" t="n">
        <v>2504</v>
      </c>
      <c r="P3" s="41" t="n">
        <f aca="false">M3+N3+O3</f>
        <v>3053</v>
      </c>
    </row>
    <row r="4" customFormat="false" ht="12.75" hidden="false" customHeight="true" outlineLevel="0" collapsed="false">
      <c r="A4" s="31" t="n">
        <v>2</v>
      </c>
      <c r="B4" s="109" t="n">
        <v>2</v>
      </c>
      <c r="C4" s="75" t="n">
        <v>2</v>
      </c>
      <c r="D4" s="32" t="s">
        <v>39</v>
      </c>
      <c r="E4" s="38" t="n">
        <v>61</v>
      </c>
      <c r="F4" s="38" t="n">
        <v>57</v>
      </c>
      <c r="G4" s="38" t="n">
        <v>63</v>
      </c>
      <c r="H4" s="38" t="n">
        <v>52</v>
      </c>
      <c r="I4" s="38" t="n">
        <v>62</v>
      </c>
      <c r="J4" s="38" t="n">
        <v>59</v>
      </c>
      <c r="K4" s="38" t="n">
        <v>64</v>
      </c>
      <c r="L4" s="38" t="n">
        <v>58</v>
      </c>
      <c r="M4" s="39" t="n">
        <f aca="false">SUM(E4:L4)</f>
        <v>476</v>
      </c>
      <c r="N4" s="40" t="n">
        <f aca="false">COUNTIF(E4:L4,"&gt;56")*10</f>
        <v>70</v>
      </c>
      <c r="O4" s="40" t="n">
        <v>2491</v>
      </c>
      <c r="P4" s="41" t="n">
        <f aca="false">M4+N4+O4</f>
        <v>3037</v>
      </c>
    </row>
    <row r="5" customFormat="false" ht="12.75" hidden="false" customHeight="true" outlineLevel="0" collapsed="false">
      <c r="A5" s="31" t="n">
        <v>3</v>
      </c>
      <c r="B5" s="109" t="n">
        <v>4</v>
      </c>
      <c r="C5" s="75" t="n">
        <v>6</v>
      </c>
      <c r="D5" s="32" t="s">
        <v>43</v>
      </c>
      <c r="E5" s="38" t="n">
        <v>63</v>
      </c>
      <c r="F5" s="38" t="n">
        <v>58</v>
      </c>
      <c r="G5" s="38" t="n">
        <v>60</v>
      </c>
      <c r="H5" s="38" t="n">
        <v>56</v>
      </c>
      <c r="I5" s="38" t="n">
        <v>64</v>
      </c>
      <c r="J5" s="38" t="n">
        <v>57</v>
      </c>
      <c r="K5" s="38" t="n">
        <v>62</v>
      </c>
      <c r="L5" s="38" t="n">
        <v>59</v>
      </c>
      <c r="M5" s="39" t="n">
        <f aca="false">SUM(E5:L5)</f>
        <v>479</v>
      </c>
      <c r="N5" s="40" t="n">
        <f aca="false">COUNTIF(E5:L5,"&gt;56")*10</f>
        <v>70</v>
      </c>
      <c r="O5" s="40" t="n">
        <v>2468</v>
      </c>
      <c r="P5" s="41" t="n">
        <f aca="false">M5+N5+O5</f>
        <v>3017</v>
      </c>
    </row>
    <row r="6" customFormat="false" ht="12.75" hidden="false" customHeight="true" outlineLevel="0" collapsed="false">
      <c r="A6" s="31" t="n">
        <v>4</v>
      </c>
      <c r="B6" s="109" t="n">
        <v>9</v>
      </c>
      <c r="C6" s="75" t="n">
        <v>14</v>
      </c>
      <c r="D6" s="32" t="s">
        <v>51</v>
      </c>
      <c r="E6" s="38" t="n">
        <v>62</v>
      </c>
      <c r="F6" s="38" t="n">
        <v>58</v>
      </c>
      <c r="G6" s="38" t="n">
        <v>64</v>
      </c>
      <c r="H6" s="38" t="n">
        <v>57</v>
      </c>
      <c r="I6" s="38" t="n">
        <v>63</v>
      </c>
      <c r="J6" s="38" t="n">
        <v>60</v>
      </c>
      <c r="K6" s="38" t="n">
        <v>59</v>
      </c>
      <c r="L6" s="38" t="n">
        <v>61</v>
      </c>
      <c r="M6" s="39" t="n">
        <f aca="false">SUM(E6:L6)</f>
        <v>484</v>
      </c>
      <c r="N6" s="40" t="n">
        <f aca="false">COUNTIF(E6:L6,"&gt;56")*10</f>
        <v>80</v>
      </c>
      <c r="O6" s="40" t="n">
        <v>2444</v>
      </c>
      <c r="P6" s="41" t="n">
        <f aca="false">M6+N6+O6</f>
        <v>3008</v>
      </c>
    </row>
    <row r="7" customFormat="false" ht="12.75" hidden="false" customHeight="true" outlineLevel="0" collapsed="false">
      <c r="A7" s="31" t="n">
        <v>5</v>
      </c>
      <c r="B7" s="109" t="n">
        <v>12</v>
      </c>
      <c r="C7" s="75" t="n">
        <v>19</v>
      </c>
      <c r="D7" s="32" t="s">
        <v>57</v>
      </c>
      <c r="E7" s="38" t="n">
        <v>62</v>
      </c>
      <c r="F7" s="38" t="n">
        <v>59</v>
      </c>
      <c r="G7" s="38" t="n">
        <v>63</v>
      </c>
      <c r="H7" s="38" t="n">
        <v>58</v>
      </c>
      <c r="I7" s="38" t="n">
        <v>64</v>
      </c>
      <c r="J7" s="38" t="n">
        <v>57</v>
      </c>
      <c r="K7" s="38" t="n">
        <v>61</v>
      </c>
      <c r="L7" s="38" t="n">
        <v>60</v>
      </c>
      <c r="M7" s="39" t="n">
        <f aca="false">SUM(E7:L7)</f>
        <v>484</v>
      </c>
      <c r="N7" s="40" t="n">
        <f aca="false">COUNTIF(E7:L7,"&gt;56")*10</f>
        <v>80</v>
      </c>
      <c r="O7" s="40" t="n">
        <v>2438</v>
      </c>
      <c r="P7" s="41" t="n">
        <f aca="false">M7+N7+O7</f>
        <v>3002</v>
      </c>
    </row>
    <row r="8" customFormat="false" ht="12.75" hidden="false" customHeight="true" outlineLevel="0" collapsed="false">
      <c r="A8" s="31" t="n">
        <v>6</v>
      </c>
      <c r="B8" s="109" t="n">
        <v>5</v>
      </c>
      <c r="C8" s="75" t="n">
        <v>4</v>
      </c>
      <c r="D8" s="32" t="s">
        <v>41</v>
      </c>
      <c r="E8" s="38" t="n">
        <v>59</v>
      </c>
      <c r="F8" s="38" t="n">
        <v>61</v>
      </c>
      <c r="G8" s="38" t="n">
        <v>60</v>
      </c>
      <c r="H8" s="38" t="n">
        <v>62</v>
      </c>
      <c r="I8" s="38" t="n">
        <v>64</v>
      </c>
      <c r="J8" s="38" t="n">
        <v>53</v>
      </c>
      <c r="K8" s="38" t="n">
        <v>63</v>
      </c>
      <c r="L8" s="38" t="n">
        <v>58</v>
      </c>
      <c r="M8" s="39" t="n">
        <f aca="false">SUM(E8:L8)</f>
        <v>480</v>
      </c>
      <c r="N8" s="40" t="n">
        <f aca="false">COUNTIF(E8:L8,"&gt;56")*10</f>
        <v>70</v>
      </c>
      <c r="O8" s="40" t="n">
        <v>2451</v>
      </c>
      <c r="P8" s="41" t="n">
        <f aca="false">M8+N8+O8</f>
        <v>3001</v>
      </c>
    </row>
    <row r="9" customFormat="false" ht="12.75" hidden="false" customHeight="true" outlineLevel="0" collapsed="false">
      <c r="A9" s="31" t="n">
        <v>7</v>
      </c>
      <c r="B9" s="109" t="n">
        <v>6</v>
      </c>
      <c r="C9" s="75" t="n">
        <v>15</v>
      </c>
      <c r="D9" s="32" t="s">
        <v>52</v>
      </c>
      <c r="E9" s="38" t="n">
        <v>63</v>
      </c>
      <c r="F9" s="38" t="n">
        <v>60</v>
      </c>
      <c r="G9" s="38" t="n">
        <v>62</v>
      </c>
      <c r="H9" s="38" t="n">
        <v>54</v>
      </c>
      <c r="I9" s="38" t="n">
        <v>64</v>
      </c>
      <c r="J9" s="38" t="n">
        <v>58</v>
      </c>
      <c r="K9" s="38" t="n">
        <v>61</v>
      </c>
      <c r="L9" s="38" t="n">
        <v>57</v>
      </c>
      <c r="M9" s="39" t="n">
        <f aca="false">SUM(E9:L9)</f>
        <v>479</v>
      </c>
      <c r="N9" s="40" t="n">
        <f aca="false">COUNTIF(E9:L9,"&gt;56")*10</f>
        <v>70</v>
      </c>
      <c r="O9" s="40" t="n">
        <v>2447</v>
      </c>
      <c r="P9" s="41" t="n">
        <f aca="false">M9+N9+O9</f>
        <v>2996</v>
      </c>
    </row>
    <row r="10" customFormat="false" ht="12.75" hidden="false" customHeight="true" outlineLevel="0" collapsed="false">
      <c r="A10" s="31" t="n">
        <v>8</v>
      </c>
      <c r="B10" s="109" t="n">
        <v>3</v>
      </c>
      <c r="C10" s="75" t="n">
        <v>15</v>
      </c>
      <c r="D10" s="32" t="s">
        <v>54</v>
      </c>
      <c r="E10" s="38" t="n">
        <v>64</v>
      </c>
      <c r="F10" s="38" t="n">
        <v>57</v>
      </c>
      <c r="G10" s="38" t="n">
        <v>53</v>
      </c>
      <c r="H10" s="38" t="n">
        <v>61</v>
      </c>
      <c r="I10" s="38" t="n">
        <v>55</v>
      </c>
      <c r="J10" s="38" t="n">
        <v>56</v>
      </c>
      <c r="K10" s="38" t="n">
        <v>60</v>
      </c>
      <c r="L10" s="38" t="n">
        <v>62</v>
      </c>
      <c r="M10" s="39" t="n">
        <f aca="false">SUM(E10:L10)</f>
        <v>468</v>
      </c>
      <c r="N10" s="40" t="n">
        <f aca="false">COUNTIF(E10:L10,"&gt;56")*10</f>
        <v>50</v>
      </c>
      <c r="O10" s="40" t="n">
        <v>2474</v>
      </c>
      <c r="P10" s="41" t="n">
        <f aca="false">M10+N10+O10</f>
        <v>2992</v>
      </c>
    </row>
    <row r="11" customFormat="false" ht="12.75" hidden="false" customHeight="true" outlineLevel="0" collapsed="false">
      <c r="A11" s="31" t="n">
        <v>9</v>
      </c>
      <c r="B11" s="109" t="n">
        <v>19</v>
      </c>
      <c r="C11" s="75" t="n">
        <v>12</v>
      </c>
      <c r="D11" s="32" t="s">
        <v>49</v>
      </c>
      <c r="E11" s="38" t="n">
        <v>58</v>
      </c>
      <c r="F11" s="38" t="n">
        <v>63</v>
      </c>
      <c r="G11" s="38" t="n">
        <v>62</v>
      </c>
      <c r="H11" s="38" t="n">
        <v>59</v>
      </c>
      <c r="I11" s="38" t="n">
        <v>61</v>
      </c>
      <c r="J11" s="38" t="n">
        <v>60</v>
      </c>
      <c r="K11" s="38" t="n">
        <v>64</v>
      </c>
      <c r="L11" s="38" t="n">
        <v>57</v>
      </c>
      <c r="M11" s="39" t="n">
        <f aca="false">SUM(E11:L11)</f>
        <v>484</v>
      </c>
      <c r="N11" s="40" t="n">
        <f aca="false">COUNTIF(E11:L11,"&gt;56")*10</f>
        <v>80</v>
      </c>
      <c r="O11" s="40" t="n">
        <v>2426</v>
      </c>
      <c r="P11" s="41" t="n">
        <f aca="false">M11+N11+O11</f>
        <v>2990</v>
      </c>
    </row>
    <row r="12" customFormat="false" ht="12.75" hidden="false" customHeight="true" outlineLevel="0" collapsed="false">
      <c r="A12" s="31" t="n">
        <v>9</v>
      </c>
      <c r="B12" s="109" t="n">
        <v>19</v>
      </c>
      <c r="C12" s="75" t="n">
        <v>30</v>
      </c>
      <c r="D12" s="32" t="s">
        <v>69</v>
      </c>
      <c r="E12" s="38" t="n">
        <v>62</v>
      </c>
      <c r="F12" s="38" t="n">
        <v>57</v>
      </c>
      <c r="G12" s="38" t="n">
        <v>63</v>
      </c>
      <c r="H12" s="38" t="n">
        <v>58</v>
      </c>
      <c r="I12" s="38" t="n">
        <v>64</v>
      </c>
      <c r="J12" s="38" t="n">
        <v>59</v>
      </c>
      <c r="K12" s="38" t="n">
        <v>61</v>
      </c>
      <c r="L12" s="38" t="n">
        <v>60</v>
      </c>
      <c r="M12" s="39" t="n">
        <f aca="false">SUM(E12:L12)</f>
        <v>484</v>
      </c>
      <c r="N12" s="40" t="n">
        <f aca="false">COUNTIF(E12:L12,"&gt;56")*10</f>
        <v>80</v>
      </c>
      <c r="O12" s="40" t="n">
        <v>2426</v>
      </c>
      <c r="P12" s="41" t="n">
        <f aca="false">M12+N12+O12</f>
        <v>2990</v>
      </c>
    </row>
    <row r="13" customFormat="false" ht="12.75" hidden="false" customHeight="true" outlineLevel="0" collapsed="false">
      <c r="A13" s="31" t="n">
        <v>9</v>
      </c>
      <c r="B13" s="109" t="n">
        <v>19</v>
      </c>
      <c r="C13" s="75" t="n">
        <v>30</v>
      </c>
      <c r="D13" s="32" t="s">
        <v>70</v>
      </c>
      <c r="E13" s="38" t="n">
        <v>63</v>
      </c>
      <c r="F13" s="38" t="n">
        <v>57</v>
      </c>
      <c r="G13" s="38" t="n">
        <v>62</v>
      </c>
      <c r="H13" s="38" t="n">
        <v>58</v>
      </c>
      <c r="I13" s="38" t="n">
        <v>64</v>
      </c>
      <c r="J13" s="38" t="n">
        <v>59</v>
      </c>
      <c r="K13" s="38" t="n">
        <v>61</v>
      </c>
      <c r="L13" s="38" t="n">
        <v>60</v>
      </c>
      <c r="M13" s="39" t="n">
        <f aca="false">SUM(E13:L13)</f>
        <v>484</v>
      </c>
      <c r="N13" s="40" t="n">
        <f aca="false">COUNTIF(E13:L13,"&gt;56")*10</f>
        <v>80</v>
      </c>
      <c r="O13" s="40" t="n">
        <v>2426</v>
      </c>
      <c r="P13" s="41" t="n">
        <f aca="false">M13+N13+O13</f>
        <v>2990</v>
      </c>
    </row>
    <row r="14" customFormat="false" ht="12.75" hidden="false" customHeight="true" outlineLevel="0" collapsed="false">
      <c r="A14" s="31" t="n">
        <v>9</v>
      </c>
      <c r="B14" s="109" t="n">
        <v>19</v>
      </c>
      <c r="C14" s="75" t="n">
        <v>30</v>
      </c>
      <c r="D14" s="32" t="s">
        <v>72</v>
      </c>
      <c r="E14" s="38" t="n">
        <v>62</v>
      </c>
      <c r="F14" s="38" t="n">
        <v>57</v>
      </c>
      <c r="G14" s="38" t="n">
        <v>64</v>
      </c>
      <c r="H14" s="38" t="n">
        <v>58</v>
      </c>
      <c r="I14" s="38" t="n">
        <v>63</v>
      </c>
      <c r="J14" s="38" t="n">
        <v>59</v>
      </c>
      <c r="K14" s="38" t="n">
        <v>61</v>
      </c>
      <c r="L14" s="38" t="n">
        <v>60</v>
      </c>
      <c r="M14" s="39" t="n">
        <f aca="false">SUM(E14:L14)</f>
        <v>484</v>
      </c>
      <c r="N14" s="40" t="n">
        <f aca="false">COUNTIF(E14:L14,"&gt;56")*10</f>
        <v>80</v>
      </c>
      <c r="O14" s="40" t="n">
        <v>2426</v>
      </c>
      <c r="P14" s="41" t="n">
        <f aca="false">M14+N14+O14</f>
        <v>2990</v>
      </c>
    </row>
    <row r="15" customFormat="false" ht="12.75" hidden="false" customHeight="true" outlineLevel="0" collapsed="false">
      <c r="A15" s="31" t="n">
        <v>9</v>
      </c>
      <c r="B15" s="109" t="n">
        <v>19</v>
      </c>
      <c r="C15" s="75" t="n">
        <v>30</v>
      </c>
      <c r="D15" s="32" t="s">
        <v>73</v>
      </c>
      <c r="E15" s="38" t="n">
        <v>64</v>
      </c>
      <c r="F15" s="38" t="n">
        <v>57</v>
      </c>
      <c r="G15" s="38" t="n">
        <v>62</v>
      </c>
      <c r="H15" s="38" t="n">
        <v>58</v>
      </c>
      <c r="I15" s="38" t="n">
        <v>63</v>
      </c>
      <c r="J15" s="38" t="n">
        <v>59</v>
      </c>
      <c r="K15" s="38" t="n">
        <v>61</v>
      </c>
      <c r="L15" s="38" t="n">
        <v>60</v>
      </c>
      <c r="M15" s="39" t="n">
        <f aca="false">SUM(E15:L15)</f>
        <v>484</v>
      </c>
      <c r="N15" s="40" t="n">
        <f aca="false">COUNTIF(E15:L15,"&gt;56")*10</f>
        <v>80</v>
      </c>
      <c r="O15" s="40" t="n">
        <v>2426</v>
      </c>
      <c r="P15" s="41" t="n">
        <f aca="false">M15+N15+O15</f>
        <v>2990</v>
      </c>
    </row>
    <row r="16" customFormat="false" ht="12.75" hidden="false" customHeight="true" outlineLevel="0" collapsed="false">
      <c r="A16" s="31" t="n">
        <v>14</v>
      </c>
      <c r="B16" s="109" t="n">
        <v>10</v>
      </c>
      <c r="C16" s="75" t="n">
        <v>45</v>
      </c>
      <c r="D16" s="32" t="s">
        <v>83</v>
      </c>
      <c r="E16" s="38" t="n">
        <v>64</v>
      </c>
      <c r="F16" s="38" t="n">
        <v>59</v>
      </c>
      <c r="G16" s="38" t="n">
        <v>60</v>
      </c>
      <c r="H16" s="38" t="n">
        <v>54</v>
      </c>
      <c r="I16" s="38" t="n">
        <v>62</v>
      </c>
      <c r="J16" s="38" t="n">
        <v>57</v>
      </c>
      <c r="K16" s="38" t="n">
        <v>63</v>
      </c>
      <c r="L16" s="38" t="n">
        <v>58</v>
      </c>
      <c r="M16" s="39" t="n">
        <f aca="false">SUM(E16:L16)</f>
        <v>477</v>
      </c>
      <c r="N16" s="40" t="n">
        <f aca="false">COUNTIF(E16:L16,"&gt;56")*10</f>
        <v>70</v>
      </c>
      <c r="O16" s="40" t="n">
        <v>2441</v>
      </c>
      <c r="P16" s="41" t="n">
        <f aca="false">M16+N16+O16</f>
        <v>2988</v>
      </c>
    </row>
    <row r="17" customFormat="false" ht="12.75" hidden="false" customHeight="true" outlineLevel="0" collapsed="false">
      <c r="A17" s="31" t="n">
        <v>14</v>
      </c>
      <c r="B17" s="109" t="n">
        <v>14</v>
      </c>
      <c r="C17" s="75" t="n">
        <v>24</v>
      </c>
      <c r="D17" s="32" t="s">
        <v>62</v>
      </c>
      <c r="E17" s="38" t="n">
        <v>60</v>
      </c>
      <c r="F17" s="38" t="n">
        <v>61</v>
      </c>
      <c r="G17" s="38" t="n">
        <v>64</v>
      </c>
      <c r="H17" s="38" t="n">
        <v>57</v>
      </c>
      <c r="I17" s="38" t="n">
        <v>62</v>
      </c>
      <c r="J17" s="38" t="n">
        <v>56</v>
      </c>
      <c r="K17" s="38" t="n">
        <v>63</v>
      </c>
      <c r="L17" s="38" t="n">
        <v>59</v>
      </c>
      <c r="M17" s="39" t="n">
        <f aca="false">SUM(E17:L17)</f>
        <v>482</v>
      </c>
      <c r="N17" s="40" t="n">
        <f aca="false">COUNTIF(E17:L17,"&gt;56")*10</f>
        <v>70</v>
      </c>
      <c r="O17" s="40" t="n">
        <v>2436</v>
      </c>
      <c r="P17" s="41" t="n">
        <f aca="false">M17+N17+O17</f>
        <v>2988</v>
      </c>
    </row>
    <row r="18" customFormat="false" ht="12.75" hidden="false" customHeight="true" outlineLevel="0" collapsed="false">
      <c r="A18" s="31" t="n">
        <v>14</v>
      </c>
      <c r="B18" s="109" t="n">
        <v>24</v>
      </c>
      <c r="C18" s="75" t="n">
        <v>24</v>
      </c>
      <c r="D18" s="32" t="s">
        <v>61</v>
      </c>
      <c r="E18" s="38" t="n">
        <v>61</v>
      </c>
      <c r="F18" s="38" t="n">
        <v>57</v>
      </c>
      <c r="G18" s="38" t="n">
        <v>63</v>
      </c>
      <c r="H18" s="38" t="n">
        <v>58</v>
      </c>
      <c r="I18" s="38" t="n">
        <v>64</v>
      </c>
      <c r="J18" s="38" t="n">
        <v>59</v>
      </c>
      <c r="K18" s="38" t="n">
        <v>62</v>
      </c>
      <c r="L18" s="38" t="n">
        <v>60</v>
      </c>
      <c r="M18" s="39" t="n">
        <f aca="false">SUM(E18:L18)</f>
        <v>484</v>
      </c>
      <c r="N18" s="40" t="n">
        <f aca="false">COUNTIF(E18:L18,"&gt;56")*10</f>
        <v>80</v>
      </c>
      <c r="O18" s="40" t="n">
        <v>2424</v>
      </c>
      <c r="P18" s="41" t="n">
        <f aca="false">M18+N18+O18</f>
        <v>2988</v>
      </c>
    </row>
    <row r="19" customFormat="false" ht="12.75" hidden="false" customHeight="true" outlineLevel="0" collapsed="false">
      <c r="A19" s="31" t="n">
        <v>14</v>
      </c>
      <c r="B19" s="109" t="n">
        <v>24</v>
      </c>
      <c r="C19" s="75" t="n">
        <v>37</v>
      </c>
      <c r="D19" s="32" t="s">
        <v>76</v>
      </c>
      <c r="E19" s="38" t="n">
        <v>62</v>
      </c>
      <c r="F19" s="38" t="n">
        <v>58</v>
      </c>
      <c r="G19" s="38" t="n">
        <v>63</v>
      </c>
      <c r="H19" s="38" t="n">
        <v>57</v>
      </c>
      <c r="I19" s="38" t="n">
        <v>60</v>
      </c>
      <c r="J19" s="38" t="n">
        <v>61</v>
      </c>
      <c r="K19" s="38" t="n">
        <v>64</v>
      </c>
      <c r="L19" s="38" t="n">
        <v>59</v>
      </c>
      <c r="M19" s="39" t="n">
        <f aca="false">SUM(E19:L19)</f>
        <v>484</v>
      </c>
      <c r="N19" s="40" t="n">
        <f aca="false">COUNTIF(E19:L19,"&gt;56")*10</f>
        <v>80</v>
      </c>
      <c r="O19" s="40" t="n">
        <v>2424</v>
      </c>
      <c r="P19" s="41" t="n">
        <f aca="false">M19+N19+O19</f>
        <v>2988</v>
      </c>
    </row>
    <row r="20" customFormat="false" ht="12.75" hidden="false" customHeight="true" outlineLevel="0" collapsed="false">
      <c r="A20" s="31" t="n">
        <v>18</v>
      </c>
      <c r="B20" s="109" t="n">
        <v>12</v>
      </c>
      <c r="C20" s="75" t="n">
        <v>19</v>
      </c>
      <c r="D20" s="32" t="s">
        <v>59</v>
      </c>
      <c r="E20" s="38" t="n">
        <v>60</v>
      </c>
      <c r="F20" s="38" t="n">
        <v>61</v>
      </c>
      <c r="G20" s="38" t="n">
        <v>63</v>
      </c>
      <c r="H20" s="38" t="n">
        <v>50</v>
      </c>
      <c r="I20" s="38" t="n">
        <v>64</v>
      </c>
      <c r="J20" s="38" t="n">
        <v>57</v>
      </c>
      <c r="K20" s="38" t="n">
        <v>62</v>
      </c>
      <c r="L20" s="38" t="n">
        <v>59</v>
      </c>
      <c r="M20" s="39" t="n">
        <f aca="false">SUM(E20:L20)</f>
        <v>476</v>
      </c>
      <c r="N20" s="40" t="n">
        <f aca="false">COUNTIF(E20:L20,"&gt;56")*10</f>
        <v>70</v>
      </c>
      <c r="O20" s="40" t="n">
        <v>2438</v>
      </c>
      <c r="P20" s="41" t="n">
        <f aca="false">M20+N20+O20</f>
        <v>2984</v>
      </c>
    </row>
    <row r="21" customFormat="false" ht="12.75" hidden="false" customHeight="true" outlineLevel="0" collapsed="false">
      <c r="A21" s="31" t="n">
        <v>19</v>
      </c>
      <c r="B21" s="109" t="n">
        <v>15</v>
      </c>
      <c r="C21" s="75" t="n">
        <v>13</v>
      </c>
      <c r="D21" s="32" t="s">
        <v>50</v>
      </c>
      <c r="E21" s="38" t="n">
        <v>61</v>
      </c>
      <c r="F21" s="38" t="n">
        <v>58</v>
      </c>
      <c r="G21" s="38" t="n">
        <v>63</v>
      </c>
      <c r="H21" s="38" t="n">
        <v>56</v>
      </c>
      <c r="I21" s="38" t="n">
        <v>64</v>
      </c>
      <c r="J21" s="38" t="n">
        <v>57</v>
      </c>
      <c r="K21" s="38" t="n">
        <v>62</v>
      </c>
      <c r="L21" s="38" t="n">
        <v>59</v>
      </c>
      <c r="M21" s="39" t="n">
        <f aca="false">SUM(E21:L21)</f>
        <v>480</v>
      </c>
      <c r="N21" s="40" t="n">
        <f aca="false">COUNTIF(E21:L21,"&gt;56")*10</f>
        <v>70</v>
      </c>
      <c r="O21" s="40" t="n">
        <v>2433</v>
      </c>
      <c r="P21" s="41" t="n">
        <f aca="false">M21+N21+O21</f>
        <v>2983</v>
      </c>
    </row>
    <row r="22" customFormat="false" ht="12.75" hidden="false" customHeight="true" outlineLevel="0" collapsed="false">
      <c r="A22" s="31" t="n">
        <v>20</v>
      </c>
      <c r="B22" s="109" t="n">
        <v>17</v>
      </c>
      <c r="C22" s="75" t="n">
        <v>7</v>
      </c>
      <c r="D22" s="32" t="s">
        <v>44</v>
      </c>
      <c r="E22" s="38" t="n">
        <v>57</v>
      </c>
      <c r="F22" s="38" t="n">
        <v>61</v>
      </c>
      <c r="G22" s="38" t="n">
        <v>64</v>
      </c>
      <c r="H22" s="38" t="n">
        <v>53</v>
      </c>
      <c r="I22" s="38" t="n">
        <v>63</v>
      </c>
      <c r="J22" s="38" t="n">
        <v>59</v>
      </c>
      <c r="K22" s="38" t="n">
        <v>60</v>
      </c>
      <c r="L22" s="38" t="n">
        <v>62</v>
      </c>
      <c r="M22" s="39" t="n">
        <f aca="false">SUM(E22:L22)</f>
        <v>479</v>
      </c>
      <c r="N22" s="40" t="n">
        <f aca="false">COUNTIF(E22:L22,"&gt;56")*10</f>
        <v>70</v>
      </c>
      <c r="O22" s="40" t="n">
        <v>2427</v>
      </c>
      <c r="P22" s="41" t="n">
        <f aca="false">M22+N22+O22</f>
        <v>2976</v>
      </c>
    </row>
    <row r="23" customFormat="false" ht="12.75" hidden="false" customHeight="true" outlineLevel="0" collapsed="false">
      <c r="A23" s="31" t="n">
        <v>20</v>
      </c>
      <c r="B23" s="109" t="n">
        <v>17</v>
      </c>
      <c r="C23" s="75" t="n">
        <v>7</v>
      </c>
      <c r="D23" s="32" t="s">
        <v>45</v>
      </c>
      <c r="E23" s="38" t="n">
        <v>61</v>
      </c>
      <c r="F23" s="38" t="n">
        <v>57</v>
      </c>
      <c r="G23" s="38" t="n">
        <v>63</v>
      </c>
      <c r="H23" s="38" t="n">
        <v>53</v>
      </c>
      <c r="I23" s="38" t="n">
        <v>64</v>
      </c>
      <c r="J23" s="38" t="n">
        <v>59</v>
      </c>
      <c r="K23" s="38" t="n">
        <v>60</v>
      </c>
      <c r="L23" s="38" t="n">
        <v>62</v>
      </c>
      <c r="M23" s="39" t="n">
        <f aca="false">SUM(E23:L23)</f>
        <v>479</v>
      </c>
      <c r="N23" s="40" t="n">
        <f aca="false">COUNTIF(E23:L23,"&gt;56")*10</f>
        <v>70</v>
      </c>
      <c r="O23" s="40" t="n">
        <v>2427</v>
      </c>
      <c r="P23" s="41" t="n">
        <f aca="false">M23+N23+O23</f>
        <v>2976</v>
      </c>
    </row>
    <row r="24" customFormat="false" ht="12.75" hidden="false" customHeight="true" outlineLevel="0" collapsed="false">
      <c r="A24" s="31" t="n">
        <v>22</v>
      </c>
      <c r="B24" s="109" t="n">
        <v>11</v>
      </c>
      <c r="C24" s="75" t="n">
        <v>10</v>
      </c>
      <c r="D24" s="32" t="s">
        <v>47</v>
      </c>
      <c r="E24" s="38" t="n">
        <v>61</v>
      </c>
      <c r="F24" s="38" t="n">
        <v>60</v>
      </c>
      <c r="G24" s="38" t="n">
        <v>63</v>
      </c>
      <c r="H24" s="38" t="n">
        <v>39</v>
      </c>
      <c r="I24" s="38" t="n">
        <v>64</v>
      </c>
      <c r="J24" s="38" t="n">
        <v>58</v>
      </c>
      <c r="K24" s="38" t="n">
        <v>62</v>
      </c>
      <c r="L24" s="38" t="n">
        <v>59</v>
      </c>
      <c r="M24" s="39" t="n">
        <f aca="false">SUM(E24:L24)</f>
        <v>466</v>
      </c>
      <c r="N24" s="40" t="n">
        <f aca="false">COUNTIF(E24:L24,"&gt;56")*10</f>
        <v>70</v>
      </c>
      <c r="O24" s="40" t="n">
        <v>2439</v>
      </c>
      <c r="P24" s="41" t="n">
        <f aca="false">M24+N24+O24</f>
        <v>2975</v>
      </c>
    </row>
    <row r="25" customFormat="false" ht="12.75" hidden="false" customHeight="true" outlineLevel="0" collapsed="false">
      <c r="A25" s="31" t="n">
        <v>22</v>
      </c>
      <c r="B25" s="109" t="n">
        <v>33</v>
      </c>
      <c r="C25" s="75" t="n">
        <v>56</v>
      </c>
      <c r="D25" s="32" t="s">
        <v>95</v>
      </c>
      <c r="E25" s="38" t="n">
        <v>61</v>
      </c>
      <c r="F25" s="38" t="n">
        <v>58</v>
      </c>
      <c r="G25" s="38" t="n">
        <v>63</v>
      </c>
      <c r="H25" s="38" t="n">
        <v>57</v>
      </c>
      <c r="I25" s="38" t="n">
        <v>64</v>
      </c>
      <c r="J25" s="38" t="n">
        <v>60</v>
      </c>
      <c r="K25" s="38" t="n">
        <v>62</v>
      </c>
      <c r="L25" s="38" t="n">
        <v>59</v>
      </c>
      <c r="M25" s="39" t="n">
        <f aca="false">SUM(E25:L25)</f>
        <v>484</v>
      </c>
      <c r="N25" s="40" t="n">
        <f aca="false">COUNTIF(E25:L25,"&gt;56")*10</f>
        <v>80</v>
      </c>
      <c r="O25" s="40" t="n">
        <v>2411</v>
      </c>
      <c r="P25" s="41" t="n">
        <f aca="false">M25+N25+O25</f>
        <v>2975</v>
      </c>
    </row>
    <row r="26" customFormat="false" ht="12.75" hidden="false" customHeight="true" outlineLevel="0" collapsed="false">
      <c r="A26" s="31" t="n">
        <v>24</v>
      </c>
      <c r="B26" s="109" t="n">
        <v>7</v>
      </c>
      <c r="C26" s="75" t="n">
        <v>15</v>
      </c>
      <c r="D26" s="32" t="s">
        <v>53</v>
      </c>
      <c r="E26" s="38" t="n">
        <v>63</v>
      </c>
      <c r="F26" s="38" t="n">
        <v>59</v>
      </c>
      <c r="G26" s="38" t="n">
        <v>62</v>
      </c>
      <c r="H26" s="38" t="n">
        <v>54</v>
      </c>
      <c r="I26" s="38" t="n">
        <v>60</v>
      </c>
      <c r="J26" s="38" t="n">
        <v>64</v>
      </c>
      <c r="K26" s="38" t="n">
        <v>56</v>
      </c>
      <c r="L26" s="38" t="n">
        <v>55</v>
      </c>
      <c r="M26" s="39" t="n">
        <f aca="false">SUM(E26:L26)</f>
        <v>473</v>
      </c>
      <c r="N26" s="40" t="n">
        <f aca="false">COUNTIF(E26:L26,"&gt;56")*10</f>
        <v>50</v>
      </c>
      <c r="O26" s="40" t="n">
        <v>2446</v>
      </c>
      <c r="P26" s="41" t="n">
        <f aca="false">M26+N26+O26</f>
        <v>2969</v>
      </c>
    </row>
    <row r="27" customFormat="false" ht="12.75" hidden="false" customHeight="true" outlineLevel="0" collapsed="false">
      <c r="A27" s="31" t="n">
        <v>24</v>
      </c>
      <c r="B27" s="109" t="n">
        <v>30</v>
      </c>
      <c r="C27" s="75" t="n">
        <v>27</v>
      </c>
      <c r="D27" s="32" t="s">
        <v>66</v>
      </c>
      <c r="E27" s="38" t="n">
        <v>61</v>
      </c>
      <c r="F27" s="38" t="n">
        <v>60</v>
      </c>
      <c r="G27" s="38" t="n">
        <v>64</v>
      </c>
      <c r="H27" s="38" t="n">
        <v>56</v>
      </c>
      <c r="I27" s="38" t="n">
        <v>63</v>
      </c>
      <c r="J27" s="38" t="n">
        <v>59</v>
      </c>
      <c r="K27" s="38" t="n">
        <v>62</v>
      </c>
      <c r="L27" s="38" t="n">
        <v>58</v>
      </c>
      <c r="M27" s="39" t="n">
        <f aca="false">SUM(E27:L27)</f>
        <v>483</v>
      </c>
      <c r="N27" s="40" t="n">
        <f aca="false">COUNTIF(E27:L27,"&gt;56")*10</f>
        <v>70</v>
      </c>
      <c r="O27" s="40" t="n">
        <v>2416</v>
      </c>
      <c r="P27" s="41" t="n">
        <f aca="false">M27+N27+O27</f>
        <v>2969</v>
      </c>
    </row>
    <row r="28" customFormat="false" ht="12.75" hidden="false" customHeight="true" outlineLevel="0" collapsed="false">
      <c r="A28" s="31" t="n">
        <v>26</v>
      </c>
      <c r="B28" s="109" t="n">
        <v>7</v>
      </c>
      <c r="C28" s="75" t="n">
        <v>18</v>
      </c>
      <c r="D28" s="32" t="s">
        <v>55</v>
      </c>
      <c r="E28" s="38" t="n">
        <v>60</v>
      </c>
      <c r="F28" s="38" t="n">
        <v>64</v>
      </c>
      <c r="G28" s="38" t="n">
        <v>62</v>
      </c>
      <c r="H28" s="38" t="n">
        <v>58</v>
      </c>
      <c r="I28" s="38" t="n">
        <v>56</v>
      </c>
      <c r="J28" s="38" t="n">
        <v>55</v>
      </c>
      <c r="K28" s="38" t="n">
        <v>63</v>
      </c>
      <c r="L28" s="38" t="n">
        <v>53</v>
      </c>
      <c r="M28" s="39" t="n">
        <f aca="false">SUM(E28:L28)</f>
        <v>471</v>
      </c>
      <c r="N28" s="40" t="n">
        <f aca="false">COUNTIF(E28:L28,"&gt;56")*10</f>
        <v>50</v>
      </c>
      <c r="O28" s="40" t="n">
        <v>2446</v>
      </c>
      <c r="P28" s="41" t="n">
        <f aca="false">M28+N28+O28</f>
        <v>2967</v>
      </c>
    </row>
    <row r="29" customFormat="false" ht="12.75" hidden="false" customHeight="true" outlineLevel="0" collapsed="false">
      <c r="A29" s="31" t="n">
        <v>27</v>
      </c>
      <c r="B29" s="109" t="n">
        <v>31</v>
      </c>
      <c r="C29" s="75" t="n">
        <v>50</v>
      </c>
      <c r="D29" s="32" t="s">
        <v>88</v>
      </c>
      <c r="E29" s="38" t="n">
        <v>62</v>
      </c>
      <c r="F29" s="38" t="n">
        <v>57</v>
      </c>
      <c r="G29" s="38" t="n">
        <v>64</v>
      </c>
      <c r="H29" s="38" t="n">
        <v>55</v>
      </c>
      <c r="I29" s="38" t="n">
        <v>60</v>
      </c>
      <c r="J29" s="38" t="n">
        <v>61</v>
      </c>
      <c r="K29" s="38" t="n">
        <v>58</v>
      </c>
      <c r="L29" s="38" t="n">
        <v>63</v>
      </c>
      <c r="M29" s="39" t="n">
        <f aca="false">SUM(E29:L29)</f>
        <v>480</v>
      </c>
      <c r="N29" s="40" t="n">
        <f aca="false">COUNTIF(E29:L29,"&gt;56")*10</f>
        <v>70</v>
      </c>
      <c r="O29" s="40" t="n">
        <v>2415</v>
      </c>
      <c r="P29" s="41" t="n">
        <f aca="false">M29+N29+O29</f>
        <v>2965</v>
      </c>
    </row>
    <row r="30" customFormat="false" ht="12.75" hidden="false" customHeight="true" outlineLevel="0" collapsed="false">
      <c r="A30" s="31" t="n">
        <v>28</v>
      </c>
      <c r="B30" s="109" t="n">
        <v>31</v>
      </c>
      <c r="C30" s="75" t="n">
        <v>71</v>
      </c>
      <c r="D30" s="32" t="s">
        <v>108</v>
      </c>
      <c r="E30" s="38" t="n">
        <v>63</v>
      </c>
      <c r="F30" s="38" t="n">
        <v>57</v>
      </c>
      <c r="G30" s="38" t="n">
        <v>60</v>
      </c>
      <c r="H30" s="38" t="n">
        <v>56</v>
      </c>
      <c r="I30" s="38" t="n">
        <v>62</v>
      </c>
      <c r="J30" s="38" t="n">
        <v>59</v>
      </c>
      <c r="K30" s="38" t="n">
        <v>64</v>
      </c>
      <c r="L30" s="38" t="n">
        <v>58</v>
      </c>
      <c r="M30" s="39" t="n">
        <f aca="false">SUM(E30:L30)</f>
        <v>479</v>
      </c>
      <c r="N30" s="40" t="n">
        <f aca="false">COUNTIF(E30:L30,"&gt;56")*10</f>
        <v>70</v>
      </c>
      <c r="O30" s="40" t="n">
        <v>2415</v>
      </c>
      <c r="P30" s="41" t="n">
        <f aca="false">M30+N30+O30</f>
        <v>2964</v>
      </c>
    </row>
    <row r="31" customFormat="false" ht="12.75" hidden="false" customHeight="true" outlineLevel="0" collapsed="false">
      <c r="A31" s="31" t="n">
        <v>29</v>
      </c>
      <c r="B31" s="109" t="n">
        <v>35</v>
      </c>
      <c r="C31" s="75" t="n">
        <v>50</v>
      </c>
      <c r="D31" s="32" t="s">
        <v>87</v>
      </c>
      <c r="E31" s="38" t="n">
        <v>60</v>
      </c>
      <c r="F31" s="38" t="n">
        <v>58</v>
      </c>
      <c r="G31" s="38" t="n">
        <v>62</v>
      </c>
      <c r="H31" s="38" t="n">
        <v>56</v>
      </c>
      <c r="I31" s="38" t="n">
        <v>64</v>
      </c>
      <c r="J31" s="38" t="n">
        <v>63</v>
      </c>
      <c r="K31" s="38" t="n">
        <v>59</v>
      </c>
      <c r="L31" s="38" t="n">
        <v>61</v>
      </c>
      <c r="M31" s="39" t="n">
        <f aca="false">SUM(E31:L31)</f>
        <v>483</v>
      </c>
      <c r="N31" s="40" t="n">
        <f aca="false">COUNTIF(E31:L31,"&gt;56")*10</f>
        <v>70</v>
      </c>
      <c r="O31" s="40" t="n">
        <v>2410</v>
      </c>
      <c r="P31" s="41" t="n">
        <f aca="false">M31+N31+O31</f>
        <v>2963</v>
      </c>
    </row>
    <row r="32" customFormat="false" ht="12.75" hidden="false" customHeight="true" outlineLevel="0" collapsed="false">
      <c r="A32" s="31" t="n">
        <v>29</v>
      </c>
      <c r="B32" s="109" t="n">
        <v>45</v>
      </c>
      <c r="C32" s="75" t="n">
        <v>53</v>
      </c>
      <c r="D32" s="32" t="s">
        <v>92</v>
      </c>
      <c r="E32" s="38" t="n">
        <v>60</v>
      </c>
      <c r="F32" s="38" t="n">
        <v>61</v>
      </c>
      <c r="G32" s="38" t="n">
        <v>64</v>
      </c>
      <c r="H32" s="38" t="n">
        <v>57</v>
      </c>
      <c r="I32" s="38" t="n">
        <v>63</v>
      </c>
      <c r="J32" s="38" t="n">
        <v>59</v>
      </c>
      <c r="K32" s="38" t="n">
        <v>58</v>
      </c>
      <c r="L32" s="38" t="n">
        <v>62</v>
      </c>
      <c r="M32" s="39" t="n">
        <f aca="false">SUM(E32:L32)</f>
        <v>484</v>
      </c>
      <c r="N32" s="40" t="n">
        <f aca="false">COUNTIF(E32:L32,"&gt;56")*10</f>
        <v>80</v>
      </c>
      <c r="O32" s="40" t="n">
        <v>2399</v>
      </c>
      <c r="P32" s="41" t="n">
        <f aca="false">M32+N32+O32</f>
        <v>2963</v>
      </c>
    </row>
    <row r="33" customFormat="false" ht="12.75" hidden="false" customHeight="true" outlineLevel="0" collapsed="false">
      <c r="A33" s="31" t="n">
        <v>31</v>
      </c>
      <c r="B33" s="109" t="n">
        <v>33</v>
      </c>
      <c r="C33" s="75" t="n">
        <v>9</v>
      </c>
      <c r="D33" s="32" t="s">
        <v>46</v>
      </c>
      <c r="E33" s="38" t="n">
        <v>57</v>
      </c>
      <c r="F33" s="38" t="n">
        <v>61</v>
      </c>
      <c r="G33" s="38" t="n">
        <v>64</v>
      </c>
      <c r="H33" s="38" t="n">
        <v>56</v>
      </c>
      <c r="I33" s="38" t="n">
        <v>63</v>
      </c>
      <c r="J33" s="38" t="n">
        <v>60</v>
      </c>
      <c r="K33" s="38" t="n">
        <v>62</v>
      </c>
      <c r="L33" s="38" t="n">
        <v>58</v>
      </c>
      <c r="M33" s="39" t="n">
        <f aca="false">SUM(E33:L33)</f>
        <v>481</v>
      </c>
      <c r="N33" s="40" t="n">
        <f aca="false">COUNTIF(E33:L33,"&gt;56")*10</f>
        <v>70</v>
      </c>
      <c r="O33" s="40" t="n">
        <v>2411</v>
      </c>
      <c r="P33" s="41" t="n">
        <f aca="false">M33+N33+O33</f>
        <v>2962</v>
      </c>
    </row>
    <row r="34" customFormat="false" ht="12.75" hidden="false" customHeight="true" outlineLevel="0" collapsed="false">
      <c r="A34" s="31" t="n">
        <v>32</v>
      </c>
      <c r="B34" s="109" t="n">
        <v>36</v>
      </c>
      <c r="C34" s="75" t="n">
        <v>60</v>
      </c>
      <c r="D34" s="32" t="s">
        <v>98</v>
      </c>
      <c r="E34" s="38" t="n">
        <v>61</v>
      </c>
      <c r="F34" s="38" t="n">
        <v>59</v>
      </c>
      <c r="G34" s="38" t="n">
        <v>63</v>
      </c>
      <c r="H34" s="38" t="n">
        <v>56</v>
      </c>
      <c r="I34" s="38" t="n">
        <v>64</v>
      </c>
      <c r="J34" s="38" t="n">
        <v>57</v>
      </c>
      <c r="K34" s="38" t="n">
        <v>60</v>
      </c>
      <c r="L34" s="38" t="n">
        <v>62</v>
      </c>
      <c r="M34" s="39" t="n">
        <f aca="false">SUM(E34:L34)</f>
        <v>482</v>
      </c>
      <c r="N34" s="40" t="n">
        <f aca="false">COUNTIF(E34:L34,"&gt;56")*10</f>
        <v>70</v>
      </c>
      <c r="O34" s="40" t="n">
        <v>2409</v>
      </c>
      <c r="P34" s="41" t="n">
        <f aca="false">M34+N34+O34</f>
        <v>2961</v>
      </c>
    </row>
    <row r="35" customFormat="false" ht="12.75" hidden="false" customHeight="true" outlineLevel="0" collapsed="false">
      <c r="A35" s="31" t="n">
        <v>33</v>
      </c>
      <c r="B35" s="109" t="n">
        <v>28</v>
      </c>
      <c r="C35" s="75" t="n">
        <v>37</v>
      </c>
      <c r="D35" s="32" t="s">
        <v>75</v>
      </c>
      <c r="E35" s="38" t="n">
        <v>61</v>
      </c>
      <c r="F35" s="38" t="n">
        <v>56</v>
      </c>
      <c r="G35" s="38" t="n">
        <v>63</v>
      </c>
      <c r="H35" s="38" t="n">
        <v>55</v>
      </c>
      <c r="I35" s="38" t="n">
        <v>64</v>
      </c>
      <c r="J35" s="38" t="n">
        <v>59</v>
      </c>
      <c r="K35" s="38" t="n">
        <v>62</v>
      </c>
      <c r="L35" s="38" t="n">
        <v>60</v>
      </c>
      <c r="M35" s="39" t="n">
        <f aca="false">SUM(E35:L35)</f>
        <v>480</v>
      </c>
      <c r="N35" s="40" t="n">
        <f aca="false">COUNTIF(E35:L35,"&gt;56")*10</f>
        <v>60</v>
      </c>
      <c r="O35" s="40" t="n">
        <v>2420</v>
      </c>
      <c r="P35" s="41" t="n">
        <f aca="false">M35+N35+O35</f>
        <v>2960</v>
      </c>
    </row>
    <row r="36" customFormat="false" ht="12.75" hidden="false" customHeight="true" outlineLevel="0" collapsed="false">
      <c r="A36" s="31" t="n">
        <v>34</v>
      </c>
      <c r="B36" s="109" t="n">
        <v>26</v>
      </c>
      <c r="C36" s="75" t="n">
        <v>3</v>
      </c>
      <c r="D36" s="32" t="s">
        <v>40</v>
      </c>
      <c r="E36" s="38" t="n">
        <v>61</v>
      </c>
      <c r="F36" s="38" t="n">
        <v>54</v>
      </c>
      <c r="G36" s="38" t="n">
        <v>63</v>
      </c>
      <c r="H36" s="38" t="n">
        <v>56</v>
      </c>
      <c r="I36" s="38" t="n">
        <v>64</v>
      </c>
      <c r="J36" s="38" t="n">
        <v>58</v>
      </c>
      <c r="K36" s="38" t="n">
        <v>62</v>
      </c>
      <c r="L36" s="38" t="n">
        <v>59</v>
      </c>
      <c r="M36" s="39" t="n">
        <f aca="false">SUM(E36:L36)</f>
        <v>477</v>
      </c>
      <c r="N36" s="40" t="n">
        <f aca="false">COUNTIF(E36:L36,"&gt;56")*10</f>
        <v>60</v>
      </c>
      <c r="O36" s="40" t="n">
        <v>2422</v>
      </c>
      <c r="P36" s="41" t="n">
        <f aca="false">M36+N36+O36</f>
        <v>2959</v>
      </c>
    </row>
    <row r="37" customFormat="false" ht="12.75" hidden="false" customHeight="true" outlineLevel="0" collapsed="false">
      <c r="A37" s="31" t="n">
        <v>35</v>
      </c>
      <c r="B37" s="109" t="n">
        <v>16</v>
      </c>
      <c r="C37" s="75" t="n">
        <v>1</v>
      </c>
      <c r="D37" s="32" t="s">
        <v>38</v>
      </c>
      <c r="E37" s="38" t="n">
        <v>63</v>
      </c>
      <c r="F37" s="38" t="n">
        <v>58</v>
      </c>
      <c r="G37" s="38" t="n">
        <v>59</v>
      </c>
      <c r="H37" s="38" t="n">
        <v>56</v>
      </c>
      <c r="I37" s="38" t="n">
        <v>64</v>
      </c>
      <c r="J37" s="38" t="n">
        <v>48</v>
      </c>
      <c r="K37" s="38" t="n">
        <v>60</v>
      </c>
      <c r="L37" s="38" t="n">
        <v>61</v>
      </c>
      <c r="M37" s="39" t="n">
        <f aca="false">SUM(E37:L37)</f>
        <v>469</v>
      </c>
      <c r="N37" s="40" t="n">
        <f aca="false">COUNTIF(E37:L37,"&gt;56")*10</f>
        <v>60</v>
      </c>
      <c r="O37" s="40" t="n">
        <v>2429</v>
      </c>
      <c r="P37" s="41" t="n">
        <f aca="false">M37+N37+O37</f>
        <v>2958</v>
      </c>
    </row>
    <row r="38" customFormat="false" ht="12.75" hidden="false" customHeight="true" outlineLevel="0" collapsed="false">
      <c r="A38" s="31" t="n">
        <v>36</v>
      </c>
      <c r="B38" s="109" t="n">
        <v>42</v>
      </c>
      <c r="C38" s="75" t="n">
        <v>60</v>
      </c>
      <c r="D38" s="32" t="s">
        <v>97</v>
      </c>
      <c r="E38" s="38" t="n">
        <v>61</v>
      </c>
      <c r="F38" s="38" t="n">
        <v>56</v>
      </c>
      <c r="G38" s="38" t="n">
        <v>63</v>
      </c>
      <c r="H38" s="38" t="n">
        <v>57</v>
      </c>
      <c r="I38" s="38" t="n">
        <v>62</v>
      </c>
      <c r="J38" s="38" t="n">
        <v>60</v>
      </c>
      <c r="K38" s="38" t="n">
        <v>64</v>
      </c>
      <c r="L38" s="38" t="n">
        <v>59</v>
      </c>
      <c r="M38" s="39" t="n">
        <f aca="false">SUM(E38:L38)</f>
        <v>482</v>
      </c>
      <c r="N38" s="40" t="n">
        <f aca="false">COUNTIF(E38:L38,"&gt;56")*10</f>
        <v>70</v>
      </c>
      <c r="O38" s="40" t="n">
        <v>2402</v>
      </c>
      <c r="P38" s="41" t="n">
        <f aca="false">M38+N38+O38</f>
        <v>2954</v>
      </c>
    </row>
    <row r="39" customFormat="false" ht="12.75" hidden="false" customHeight="true" outlineLevel="0" collapsed="false">
      <c r="A39" s="31" t="n">
        <v>37</v>
      </c>
      <c r="B39" s="109" t="n">
        <v>29</v>
      </c>
      <c r="C39" s="75" t="n">
        <v>27</v>
      </c>
      <c r="D39" s="32" t="s">
        <v>64</v>
      </c>
      <c r="E39" s="38" t="n">
        <v>64</v>
      </c>
      <c r="F39" s="38" t="n">
        <v>58</v>
      </c>
      <c r="G39" s="38" t="n">
        <v>59</v>
      </c>
      <c r="H39" s="38" t="n">
        <v>54</v>
      </c>
      <c r="I39" s="38" t="n">
        <v>63</v>
      </c>
      <c r="J39" s="38" t="n">
        <v>60</v>
      </c>
      <c r="K39" s="38" t="n">
        <v>62</v>
      </c>
      <c r="L39" s="38" t="n">
        <v>56</v>
      </c>
      <c r="M39" s="39" t="n">
        <f aca="false">SUM(E39:L39)</f>
        <v>476</v>
      </c>
      <c r="N39" s="40" t="n">
        <f aca="false">COUNTIF(E39:L39,"&gt;56")*10</f>
        <v>60</v>
      </c>
      <c r="O39" s="40" t="n">
        <v>2417</v>
      </c>
      <c r="P39" s="41" t="n">
        <f aca="false">M39+N39+O39</f>
        <v>2953</v>
      </c>
    </row>
    <row r="40" customFormat="false" ht="12.75" hidden="false" customHeight="true" outlineLevel="0" collapsed="false">
      <c r="A40" s="31" t="n">
        <v>37</v>
      </c>
      <c r="B40" s="109" t="n">
        <v>39</v>
      </c>
      <c r="C40" s="75" t="n">
        <v>40</v>
      </c>
      <c r="D40" s="32" t="s">
        <v>78</v>
      </c>
      <c r="E40" s="38" t="n">
        <v>58</v>
      </c>
      <c r="F40" s="38" t="n">
        <v>62</v>
      </c>
      <c r="G40" s="38" t="n">
        <v>64</v>
      </c>
      <c r="H40" s="38" t="n">
        <v>52</v>
      </c>
      <c r="I40" s="38" t="n">
        <v>63</v>
      </c>
      <c r="J40" s="38" t="n">
        <v>57</v>
      </c>
      <c r="K40" s="38" t="n">
        <v>61</v>
      </c>
      <c r="L40" s="38" t="n">
        <v>60</v>
      </c>
      <c r="M40" s="39" t="n">
        <f aca="false">SUM(E40:L40)</f>
        <v>477</v>
      </c>
      <c r="N40" s="40" t="n">
        <f aca="false">COUNTIF(E40:L40,"&gt;56")*10</f>
        <v>70</v>
      </c>
      <c r="O40" s="40" t="n">
        <v>2406</v>
      </c>
      <c r="P40" s="41" t="n">
        <f aca="false">M40+N40+O40</f>
        <v>2953</v>
      </c>
    </row>
    <row r="41" customFormat="false" ht="12.75" hidden="false" customHeight="true" outlineLevel="0" collapsed="false">
      <c r="A41" s="31" t="n">
        <v>37</v>
      </c>
      <c r="B41" s="109" t="n">
        <v>40</v>
      </c>
      <c r="C41" s="75" t="n">
        <v>45</v>
      </c>
      <c r="D41" s="32" t="s">
        <v>84</v>
      </c>
      <c r="E41" s="38" t="n">
        <v>59</v>
      </c>
      <c r="F41" s="38" t="n">
        <v>62</v>
      </c>
      <c r="G41" s="38" t="n">
        <v>63</v>
      </c>
      <c r="H41" s="38" t="n">
        <v>57</v>
      </c>
      <c r="I41" s="38" t="n">
        <v>61</v>
      </c>
      <c r="J41" s="38" t="n">
        <v>54</v>
      </c>
      <c r="K41" s="38" t="n">
        <v>64</v>
      </c>
      <c r="L41" s="38" t="n">
        <v>58</v>
      </c>
      <c r="M41" s="39" t="n">
        <f aca="false">SUM(E41:L41)</f>
        <v>478</v>
      </c>
      <c r="N41" s="40" t="n">
        <f aca="false">COUNTIF(E41:L41,"&gt;56")*10</f>
        <v>70</v>
      </c>
      <c r="O41" s="40" t="n">
        <v>2405</v>
      </c>
      <c r="P41" s="41" t="n">
        <f aca="false">M41+N41+O41</f>
        <v>2953</v>
      </c>
    </row>
    <row r="42" customFormat="false" ht="12.75" hidden="false" customHeight="true" outlineLevel="0" collapsed="false">
      <c r="A42" s="31" t="n">
        <v>40</v>
      </c>
      <c r="B42" s="109" t="n">
        <v>26</v>
      </c>
      <c r="C42" s="75" t="n">
        <v>40</v>
      </c>
      <c r="D42" s="32" t="s">
        <v>79</v>
      </c>
      <c r="E42" s="38" t="n">
        <v>57</v>
      </c>
      <c r="F42" s="38" t="n">
        <v>61</v>
      </c>
      <c r="G42" s="38" t="n">
        <v>63</v>
      </c>
      <c r="H42" s="38" t="n">
        <v>53</v>
      </c>
      <c r="I42" s="38" t="n">
        <v>64</v>
      </c>
      <c r="J42" s="38" t="n">
        <v>51</v>
      </c>
      <c r="K42" s="38" t="n">
        <v>62</v>
      </c>
      <c r="L42" s="38" t="n">
        <v>59</v>
      </c>
      <c r="M42" s="39" t="n">
        <f aca="false">SUM(E42:L42)</f>
        <v>470</v>
      </c>
      <c r="N42" s="40" t="n">
        <f aca="false">COUNTIF(E42:L42,"&gt;56")*10</f>
        <v>60</v>
      </c>
      <c r="O42" s="40" t="n">
        <v>2422</v>
      </c>
      <c r="P42" s="41" t="n">
        <f aca="false">M42+N42+O42</f>
        <v>2952</v>
      </c>
    </row>
    <row r="43" customFormat="false" ht="12.75" hidden="false" customHeight="true" outlineLevel="0" collapsed="false">
      <c r="A43" s="31" t="n">
        <v>40</v>
      </c>
      <c r="B43" s="109" t="n">
        <v>45</v>
      </c>
      <c r="C43" s="75" t="n">
        <v>53</v>
      </c>
      <c r="D43" s="32" t="s">
        <v>91</v>
      </c>
      <c r="E43" s="38" t="n">
        <v>59</v>
      </c>
      <c r="F43" s="38" t="n">
        <v>62</v>
      </c>
      <c r="G43" s="38" t="n">
        <v>63</v>
      </c>
      <c r="H43" s="38" t="n">
        <v>56</v>
      </c>
      <c r="I43" s="38" t="n">
        <v>64</v>
      </c>
      <c r="J43" s="38" t="n">
        <v>58</v>
      </c>
      <c r="K43" s="38" t="n">
        <v>61</v>
      </c>
      <c r="L43" s="38" t="n">
        <v>60</v>
      </c>
      <c r="M43" s="39" t="n">
        <f aca="false">SUM(E43:L43)</f>
        <v>483</v>
      </c>
      <c r="N43" s="40" t="n">
        <f aca="false">COUNTIF(E43:L43,"&gt;56")*10</f>
        <v>70</v>
      </c>
      <c r="O43" s="40" t="n">
        <v>2399</v>
      </c>
      <c r="P43" s="41" t="n">
        <f aca="false">M43+N43+O43</f>
        <v>2952</v>
      </c>
    </row>
    <row r="44" customFormat="false" ht="12.75" hidden="false" customHeight="true" outlineLevel="0" collapsed="false">
      <c r="A44" s="31" t="n">
        <v>42</v>
      </c>
      <c r="B44" s="109" t="n">
        <v>45</v>
      </c>
      <c r="C44" s="75" t="n">
        <v>56</v>
      </c>
      <c r="D44" s="32" t="s">
        <v>94</v>
      </c>
      <c r="E44" s="38" t="n">
        <v>64</v>
      </c>
      <c r="F44" s="38" t="n">
        <v>57</v>
      </c>
      <c r="G44" s="38" t="n">
        <v>62</v>
      </c>
      <c r="H44" s="38" t="n">
        <v>55</v>
      </c>
      <c r="I44" s="38" t="n">
        <v>60</v>
      </c>
      <c r="J44" s="38" t="n">
        <v>61</v>
      </c>
      <c r="K44" s="38" t="n">
        <v>59</v>
      </c>
      <c r="L44" s="38" t="n">
        <v>63</v>
      </c>
      <c r="M44" s="39" t="n">
        <f aca="false">SUM(E44:L44)</f>
        <v>481</v>
      </c>
      <c r="N44" s="40" t="n">
        <f aca="false">COUNTIF(E44:L44,"&gt;56")*10</f>
        <v>70</v>
      </c>
      <c r="O44" s="40" t="n">
        <v>2399</v>
      </c>
      <c r="P44" s="41" t="n">
        <f aca="false">M44+N44+O44</f>
        <v>2950</v>
      </c>
    </row>
    <row r="45" customFormat="false" ht="12.75" hidden="false" customHeight="true" outlineLevel="0" collapsed="false">
      <c r="A45" s="31" t="n">
        <v>43</v>
      </c>
      <c r="B45" s="109" t="n">
        <v>40</v>
      </c>
      <c r="C45" s="75" t="n">
        <v>43</v>
      </c>
      <c r="D45" s="32" t="s">
        <v>80</v>
      </c>
      <c r="E45" s="38" t="n">
        <v>58</v>
      </c>
      <c r="F45" s="38" t="n">
        <v>62</v>
      </c>
      <c r="G45" s="38" t="n">
        <v>63</v>
      </c>
      <c r="H45" s="38" t="n">
        <v>49</v>
      </c>
      <c r="I45" s="38" t="n">
        <v>64</v>
      </c>
      <c r="J45" s="38" t="n">
        <v>57</v>
      </c>
      <c r="K45" s="38" t="n">
        <v>61</v>
      </c>
      <c r="L45" s="38" t="n">
        <v>60</v>
      </c>
      <c r="M45" s="39" t="n">
        <f aca="false">SUM(E45:L45)</f>
        <v>474</v>
      </c>
      <c r="N45" s="40" t="n">
        <f aca="false">COUNTIF(E45:L45,"&gt;56")*10</f>
        <v>70</v>
      </c>
      <c r="O45" s="40" t="n">
        <v>2405</v>
      </c>
      <c r="P45" s="41" t="n">
        <f aca="false">M45+N45+O45</f>
        <v>2949</v>
      </c>
    </row>
    <row r="46" customFormat="false" ht="12.75" hidden="false" customHeight="true" outlineLevel="0" collapsed="false">
      <c r="A46" s="31" t="n">
        <v>43</v>
      </c>
      <c r="B46" s="109" t="n">
        <v>49</v>
      </c>
      <c r="C46" s="75" t="n">
        <v>40</v>
      </c>
      <c r="D46" s="32" t="s">
        <v>77</v>
      </c>
      <c r="E46" s="38" t="n">
        <v>61</v>
      </c>
      <c r="F46" s="38" t="n">
        <v>57</v>
      </c>
      <c r="G46" s="38" t="n">
        <v>63</v>
      </c>
      <c r="H46" s="38" t="n">
        <v>55</v>
      </c>
      <c r="I46" s="38" t="n">
        <v>64</v>
      </c>
      <c r="J46" s="38" t="n">
        <v>60</v>
      </c>
      <c r="K46" s="38" t="n">
        <v>62</v>
      </c>
      <c r="L46" s="38" t="n">
        <v>59</v>
      </c>
      <c r="M46" s="39" t="n">
        <f aca="false">SUM(E46:L46)</f>
        <v>481</v>
      </c>
      <c r="N46" s="40" t="n">
        <f aca="false">COUNTIF(E46:L46,"&gt;56")*10</f>
        <v>70</v>
      </c>
      <c r="O46" s="40" t="n">
        <v>2398</v>
      </c>
      <c r="P46" s="41" t="n">
        <f aca="false">M46+N46+O46</f>
        <v>2949</v>
      </c>
    </row>
    <row r="47" customFormat="false" ht="12.75" hidden="false" customHeight="true" outlineLevel="0" collapsed="false">
      <c r="A47" s="31" t="n">
        <v>45</v>
      </c>
      <c r="B47" s="109" t="n">
        <v>52</v>
      </c>
      <c r="C47" s="75" t="n">
        <v>23</v>
      </c>
      <c r="D47" s="32" t="s">
        <v>60</v>
      </c>
      <c r="E47" s="38" t="n">
        <v>61</v>
      </c>
      <c r="F47" s="38" t="n">
        <v>59</v>
      </c>
      <c r="G47" s="38" t="n">
        <v>64</v>
      </c>
      <c r="H47" s="38" t="n">
        <v>58</v>
      </c>
      <c r="I47" s="38" t="n">
        <v>62</v>
      </c>
      <c r="J47" s="38" t="n">
        <v>60</v>
      </c>
      <c r="K47" s="38" t="n">
        <v>63</v>
      </c>
      <c r="L47" s="38" t="n">
        <v>56</v>
      </c>
      <c r="M47" s="39" t="n">
        <f aca="false">SUM(E47:L47)</f>
        <v>483</v>
      </c>
      <c r="N47" s="40" t="n">
        <f aca="false">COUNTIF(E47:L47,"&gt;56")*10</f>
        <v>70</v>
      </c>
      <c r="O47" s="40" t="n">
        <v>2395</v>
      </c>
      <c r="P47" s="41" t="n">
        <f aca="false">M47+N47+O47</f>
        <v>2948</v>
      </c>
    </row>
    <row r="48" customFormat="false" ht="12.75" hidden="false" customHeight="true" outlineLevel="0" collapsed="false">
      <c r="A48" s="31" t="n">
        <v>46</v>
      </c>
      <c r="B48" s="109" t="n">
        <v>43</v>
      </c>
      <c r="C48" s="75" t="n">
        <v>66</v>
      </c>
      <c r="D48" s="32" t="s">
        <v>103</v>
      </c>
      <c r="E48" s="38" t="n">
        <v>61</v>
      </c>
      <c r="F48" s="38" t="n">
        <v>59</v>
      </c>
      <c r="G48" s="38" t="n">
        <v>63</v>
      </c>
      <c r="H48" s="38" t="n">
        <v>53</v>
      </c>
      <c r="I48" s="38" t="n">
        <v>64</v>
      </c>
      <c r="J48" s="38" t="n">
        <v>58</v>
      </c>
      <c r="K48" s="38" t="n">
        <v>62</v>
      </c>
      <c r="L48" s="38" t="n">
        <v>57</v>
      </c>
      <c r="M48" s="39" t="n">
        <f aca="false">SUM(E48:L48)</f>
        <v>477</v>
      </c>
      <c r="N48" s="40" t="n">
        <f aca="false">COUNTIF(E48:L48,"&gt;56")*10</f>
        <v>70</v>
      </c>
      <c r="O48" s="40" t="n">
        <v>2400</v>
      </c>
      <c r="P48" s="41" t="n">
        <f aca="false">M48+N48+O48</f>
        <v>2947</v>
      </c>
    </row>
    <row r="49" customFormat="false" ht="12.75" hidden="false" customHeight="true" outlineLevel="0" collapsed="false">
      <c r="A49" s="31" t="n">
        <v>47</v>
      </c>
      <c r="B49" s="109" t="n">
        <v>38</v>
      </c>
      <c r="C49" s="75" t="n">
        <v>19</v>
      </c>
      <c r="D49" s="32" t="s">
        <v>58</v>
      </c>
      <c r="E49" s="38" t="n">
        <v>62</v>
      </c>
      <c r="F49" s="38" t="n">
        <v>57</v>
      </c>
      <c r="G49" s="38" t="n">
        <v>60</v>
      </c>
      <c r="H49" s="38" t="n">
        <v>49</v>
      </c>
      <c r="I49" s="38" t="n">
        <v>61</v>
      </c>
      <c r="J49" s="38" t="n">
        <v>58</v>
      </c>
      <c r="K49" s="38" t="n">
        <v>59</v>
      </c>
      <c r="L49" s="38" t="n">
        <v>63</v>
      </c>
      <c r="M49" s="39" t="n">
        <f aca="false">SUM(E49:L49)</f>
        <v>469</v>
      </c>
      <c r="N49" s="40" t="n">
        <f aca="false">COUNTIF(E49:L49,"&gt;56")*10</f>
        <v>70</v>
      </c>
      <c r="O49" s="40" t="n">
        <v>2407</v>
      </c>
      <c r="P49" s="41" t="n">
        <f aca="false">M49+N49+O49</f>
        <v>2946</v>
      </c>
    </row>
    <row r="50" customFormat="false" ht="12.75" hidden="false" customHeight="true" outlineLevel="0" collapsed="false">
      <c r="A50" s="31" t="n">
        <v>48</v>
      </c>
      <c r="B50" s="109" t="n">
        <v>37</v>
      </c>
      <c r="C50" s="75" t="n">
        <v>53</v>
      </c>
      <c r="D50" s="32" t="s">
        <v>90</v>
      </c>
      <c r="E50" s="38" t="n">
        <v>59</v>
      </c>
      <c r="F50" s="38" t="n">
        <v>60</v>
      </c>
      <c r="G50" s="38" t="n">
        <v>64</v>
      </c>
      <c r="H50" s="38" t="n">
        <v>56</v>
      </c>
      <c r="I50" s="38" t="n">
        <v>61</v>
      </c>
      <c r="J50" s="38" t="n">
        <v>54</v>
      </c>
      <c r="K50" s="38" t="n">
        <v>63</v>
      </c>
      <c r="L50" s="38" t="n">
        <v>58</v>
      </c>
      <c r="M50" s="39" t="n">
        <f aca="false">SUM(E50:L50)</f>
        <v>475</v>
      </c>
      <c r="N50" s="40" t="n">
        <f aca="false">COUNTIF(E50:L50,"&gt;56")*10</f>
        <v>60</v>
      </c>
      <c r="O50" s="40" t="n">
        <v>2408</v>
      </c>
      <c r="P50" s="41" t="n">
        <f aca="false">M50+N50+O50</f>
        <v>2943</v>
      </c>
    </row>
    <row r="51" customFormat="false" ht="12.75" hidden="false" customHeight="true" outlineLevel="0" collapsed="false">
      <c r="A51" s="31" t="n">
        <v>49</v>
      </c>
      <c r="B51" s="109" t="n">
        <v>59</v>
      </c>
      <c r="C51" s="75" t="n">
        <v>83</v>
      </c>
      <c r="D51" s="32" t="s">
        <v>120</v>
      </c>
      <c r="E51" s="38" t="n">
        <v>59</v>
      </c>
      <c r="F51" s="38" t="n">
        <v>60</v>
      </c>
      <c r="G51" s="38" t="n">
        <v>64</v>
      </c>
      <c r="H51" s="38" t="n">
        <v>56</v>
      </c>
      <c r="I51" s="38" t="n">
        <v>63</v>
      </c>
      <c r="J51" s="38" t="n">
        <v>61</v>
      </c>
      <c r="K51" s="38" t="n">
        <v>62</v>
      </c>
      <c r="L51" s="38" t="n">
        <v>58</v>
      </c>
      <c r="M51" s="39" t="n">
        <f aca="false">SUM(E51:L51)</f>
        <v>483</v>
      </c>
      <c r="N51" s="40" t="n">
        <f aca="false">COUNTIF(E51:L51,"&gt;56")*10</f>
        <v>70</v>
      </c>
      <c r="O51" s="40" t="n">
        <v>2389</v>
      </c>
      <c r="P51" s="41" t="n">
        <f aca="false">M51+N51+O51</f>
        <v>2942</v>
      </c>
    </row>
    <row r="52" customFormat="false" ht="12.75" hidden="false" customHeight="true" outlineLevel="0" collapsed="false">
      <c r="A52" s="31" t="n">
        <v>50</v>
      </c>
      <c r="B52" s="109" t="n">
        <v>54</v>
      </c>
      <c r="C52" s="75" t="n">
        <v>74</v>
      </c>
      <c r="D52" s="32" t="s">
        <v>111</v>
      </c>
      <c r="E52" s="38" t="n">
        <v>58</v>
      </c>
      <c r="F52" s="38" t="n">
        <v>63</v>
      </c>
      <c r="G52" s="38" t="n">
        <v>62</v>
      </c>
      <c r="H52" s="38" t="n">
        <v>54</v>
      </c>
      <c r="I52" s="38" t="n">
        <v>64</v>
      </c>
      <c r="J52" s="38" t="n">
        <v>57</v>
      </c>
      <c r="K52" s="38" t="n">
        <v>61</v>
      </c>
      <c r="L52" s="38" t="n">
        <v>60</v>
      </c>
      <c r="M52" s="39" t="n">
        <f aca="false">SUM(E52:L52)</f>
        <v>479</v>
      </c>
      <c r="N52" s="40" t="n">
        <f aca="false">COUNTIF(E52:L52,"&gt;56")*10</f>
        <v>70</v>
      </c>
      <c r="O52" s="40" t="n">
        <v>2391</v>
      </c>
      <c r="P52" s="41" t="n">
        <f aca="false">M52+N52+O52</f>
        <v>2940</v>
      </c>
    </row>
    <row r="53" customFormat="false" ht="12.75" hidden="false" customHeight="true" outlineLevel="0" collapsed="false">
      <c r="A53" s="31" t="n">
        <v>51</v>
      </c>
      <c r="B53" s="109" t="n">
        <v>70</v>
      </c>
      <c r="C53" s="75" t="n">
        <v>87</v>
      </c>
      <c r="D53" s="32" t="s">
        <v>125</v>
      </c>
      <c r="E53" s="38" t="n">
        <v>60</v>
      </c>
      <c r="F53" s="38" t="n">
        <v>62</v>
      </c>
      <c r="G53" s="38" t="n">
        <v>63</v>
      </c>
      <c r="H53" s="38" t="n">
        <v>57</v>
      </c>
      <c r="I53" s="38" t="n">
        <v>64</v>
      </c>
      <c r="J53" s="38" t="n">
        <v>58</v>
      </c>
      <c r="K53" s="38" t="n">
        <v>61</v>
      </c>
      <c r="L53" s="38" t="n">
        <v>59</v>
      </c>
      <c r="M53" s="39" t="n">
        <f aca="false">SUM(E53:L53)</f>
        <v>484</v>
      </c>
      <c r="N53" s="40" t="n">
        <f aca="false">COUNTIF(E53:L53,"&gt;56")*10</f>
        <v>80</v>
      </c>
      <c r="O53" s="40" t="n">
        <v>2374</v>
      </c>
      <c r="P53" s="41" t="n">
        <f aca="false">M53+N53+O53</f>
        <v>2938</v>
      </c>
    </row>
    <row r="54" customFormat="false" ht="12.75" hidden="false" customHeight="true" outlineLevel="0" collapsed="false">
      <c r="A54" s="31" t="n">
        <v>52</v>
      </c>
      <c r="B54" s="109" t="n">
        <v>50</v>
      </c>
      <c r="C54" s="75" t="n">
        <v>68</v>
      </c>
      <c r="D54" s="32" t="s">
        <v>105</v>
      </c>
      <c r="E54" s="38" t="n">
        <v>56</v>
      </c>
      <c r="F54" s="38" t="n">
        <v>62</v>
      </c>
      <c r="G54" s="38" t="n">
        <v>63</v>
      </c>
      <c r="H54" s="38" t="n">
        <v>59</v>
      </c>
      <c r="I54" s="38" t="n">
        <v>64</v>
      </c>
      <c r="J54" s="38" t="n">
        <v>60</v>
      </c>
      <c r="K54" s="38" t="n">
        <v>61</v>
      </c>
      <c r="L54" s="38" t="n">
        <v>54</v>
      </c>
      <c r="M54" s="39" t="n">
        <f aca="false">SUM(E54:L54)</f>
        <v>479</v>
      </c>
      <c r="N54" s="40" t="n">
        <f aca="false">COUNTIF(E54:L54,"&gt;56")*10</f>
        <v>60</v>
      </c>
      <c r="O54" s="40" t="n">
        <v>2397</v>
      </c>
      <c r="P54" s="41" t="n">
        <f aca="false">M54+N54+O54</f>
        <v>2936</v>
      </c>
    </row>
    <row r="55" customFormat="false" ht="12.75" hidden="false" customHeight="true" outlineLevel="0" collapsed="false">
      <c r="A55" s="31" t="n">
        <v>52</v>
      </c>
      <c r="B55" s="109" t="n">
        <v>54</v>
      </c>
      <c r="C55" s="75" t="n">
        <v>11</v>
      </c>
      <c r="D55" s="32" t="s">
        <v>48</v>
      </c>
      <c r="E55" s="38" t="n">
        <v>59</v>
      </c>
      <c r="F55" s="38" t="n">
        <v>62</v>
      </c>
      <c r="G55" s="38" t="n">
        <v>60</v>
      </c>
      <c r="H55" s="38" t="n">
        <v>63</v>
      </c>
      <c r="I55" s="38" t="n">
        <v>61</v>
      </c>
      <c r="J55" s="38" t="n">
        <v>48</v>
      </c>
      <c r="K55" s="38" t="n">
        <v>64</v>
      </c>
      <c r="L55" s="38" t="n">
        <v>58</v>
      </c>
      <c r="M55" s="39" t="n">
        <f aca="false">SUM(E55:L55)</f>
        <v>475</v>
      </c>
      <c r="N55" s="40" t="n">
        <f aca="false">COUNTIF(E55:L55,"&gt;56")*10</f>
        <v>70</v>
      </c>
      <c r="O55" s="40" t="n">
        <v>2391</v>
      </c>
      <c r="P55" s="41" t="n">
        <f aca="false">M55+N55+O55</f>
        <v>2936</v>
      </c>
    </row>
    <row r="56" customFormat="false" ht="12.75" hidden="false" customHeight="true" outlineLevel="0" collapsed="false">
      <c r="A56" s="31" t="n">
        <v>52</v>
      </c>
      <c r="B56" s="109" t="n">
        <v>72</v>
      </c>
      <c r="C56" s="75" t="n">
        <v>87</v>
      </c>
      <c r="D56" s="32" t="s">
        <v>124</v>
      </c>
      <c r="E56" s="38" t="n">
        <v>61</v>
      </c>
      <c r="F56" s="38" t="n">
        <v>57</v>
      </c>
      <c r="G56" s="38" t="n">
        <v>63</v>
      </c>
      <c r="H56" s="38" t="n">
        <v>59</v>
      </c>
      <c r="I56" s="38" t="n">
        <v>64</v>
      </c>
      <c r="J56" s="38" t="n">
        <v>60</v>
      </c>
      <c r="K56" s="38" t="n">
        <v>62</v>
      </c>
      <c r="L56" s="38" t="n">
        <v>58</v>
      </c>
      <c r="M56" s="39" t="n">
        <f aca="false">SUM(E56:L56)</f>
        <v>484</v>
      </c>
      <c r="N56" s="40" t="n">
        <f aca="false">COUNTIF(E56:L56,"&gt;56")*10</f>
        <v>80</v>
      </c>
      <c r="O56" s="40" t="n">
        <v>2372</v>
      </c>
      <c r="P56" s="41" t="n">
        <f aca="false">M56+N56+O56</f>
        <v>2936</v>
      </c>
    </row>
    <row r="57" customFormat="false" ht="12.75" hidden="false" customHeight="true" outlineLevel="0" collapsed="false">
      <c r="A57" s="31" t="n">
        <v>55</v>
      </c>
      <c r="B57" s="109" t="n">
        <v>53</v>
      </c>
      <c r="C57" s="75" t="n">
        <v>48</v>
      </c>
      <c r="D57" s="32" t="s">
        <v>85</v>
      </c>
      <c r="E57" s="38" t="n">
        <v>60</v>
      </c>
      <c r="F57" s="38" t="n">
        <v>61</v>
      </c>
      <c r="G57" s="38" t="n">
        <v>63</v>
      </c>
      <c r="H57" s="38" t="n">
        <v>44</v>
      </c>
      <c r="I57" s="38" t="n">
        <v>64</v>
      </c>
      <c r="J57" s="38" t="n">
        <v>58</v>
      </c>
      <c r="K57" s="38" t="n">
        <v>59</v>
      </c>
      <c r="L57" s="38" t="n">
        <v>62</v>
      </c>
      <c r="M57" s="39" t="n">
        <f aca="false">SUM(E57:L57)</f>
        <v>471</v>
      </c>
      <c r="N57" s="40" t="n">
        <f aca="false">COUNTIF(E57:L57,"&gt;56")*10</f>
        <v>70</v>
      </c>
      <c r="O57" s="40" t="n">
        <v>2394</v>
      </c>
      <c r="P57" s="41" t="n">
        <f aca="false">M57+N57+O57</f>
        <v>2935</v>
      </c>
    </row>
    <row r="58" customFormat="false" ht="12.75" hidden="false" customHeight="true" outlineLevel="0" collapsed="false">
      <c r="A58" s="31" t="n">
        <v>56</v>
      </c>
      <c r="B58" s="109" t="n">
        <v>43</v>
      </c>
      <c r="C58" s="75" t="n">
        <v>80</v>
      </c>
      <c r="D58" s="32" t="s">
        <v>117</v>
      </c>
      <c r="E58" s="38" t="n">
        <v>56</v>
      </c>
      <c r="F58" s="38" t="n">
        <v>62</v>
      </c>
      <c r="G58" s="38" t="n">
        <v>64</v>
      </c>
      <c r="H58" s="38" t="n">
        <v>57</v>
      </c>
      <c r="I58" s="38" t="n">
        <v>60</v>
      </c>
      <c r="J58" s="38" t="n">
        <v>61</v>
      </c>
      <c r="K58" s="38" t="n">
        <v>55</v>
      </c>
      <c r="L58" s="38" t="n">
        <v>59</v>
      </c>
      <c r="M58" s="39" t="n">
        <f aca="false">SUM(E58:L58)</f>
        <v>474</v>
      </c>
      <c r="N58" s="40" t="n">
        <f aca="false">COUNTIF(E58:L58,"&gt;56")*10</f>
        <v>60</v>
      </c>
      <c r="O58" s="40" t="n">
        <v>2400</v>
      </c>
      <c r="P58" s="41" t="n">
        <f aca="false">M58+N58+O58</f>
        <v>2934</v>
      </c>
    </row>
    <row r="59" customFormat="false" ht="12.75" hidden="false" customHeight="true" outlineLevel="0" collapsed="false">
      <c r="A59" s="31" t="n">
        <v>56</v>
      </c>
      <c r="B59" s="109" t="n">
        <v>62</v>
      </c>
      <c r="C59" s="75" t="n">
        <v>103</v>
      </c>
      <c r="D59" s="32" t="s">
        <v>141</v>
      </c>
      <c r="E59" s="38" t="n">
        <v>62</v>
      </c>
      <c r="F59" s="38" t="n">
        <v>59</v>
      </c>
      <c r="G59" s="38" t="n">
        <v>64</v>
      </c>
      <c r="H59" s="38" t="n">
        <v>54</v>
      </c>
      <c r="I59" s="38" t="n">
        <v>63</v>
      </c>
      <c r="J59" s="38" t="n">
        <v>60</v>
      </c>
      <c r="K59" s="38" t="n">
        <v>61</v>
      </c>
      <c r="L59" s="38" t="n">
        <v>57</v>
      </c>
      <c r="M59" s="39" t="n">
        <f aca="false">SUM(E59:L59)</f>
        <v>480</v>
      </c>
      <c r="N59" s="40" t="n">
        <f aca="false">COUNTIF(E59:L59,"&gt;56")*10</f>
        <v>70</v>
      </c>
      <c r="O59" s="40" t="n">
        <v>2384</v>
      </c>
      <c r="P59" s="41" t="n">
        <f aca="false">M59+N59+O59</f>
        <v>2934</v>
      </c>
    </row>
    <row r="60" customFormat="false" ht="12.75" hidden="false" customHeight="true" outlineLevel="0" collapsed="false">
      <c r="A60" s="31" t="n">
        <v>58</v>
      </c>
      <c r="B60" s="109" t="n">
        <v>54</v>
      </c>
      <c r="C60" s="75" t="n">
        <v>96</v>
      </c>
      <c r="D60" s="32" t="s">
        <v>134</v>
      </c>
      <c r="E60" s="38" t="n">
        <v>61</v>
      </c>
      <c r="F60" s="38" t="n">
        <v>60</v>
      </c>
      <c r="G60" s="38" t="n">
        <v>64</v>
      </c>
      <c r="H60" s="38" t="n">
        <v>44</v>
      </c>
      <c r="I60" s="38" t="n">
        <v>58</v>
      </c>
      <c r="J60" s="38" t="n">
        <v>63</v>
      </c>
      <c r="K60" s="38" t="n">
        <v>62</v>
      </c>
      <c r="L60" s="38" t="n">
        <v>59</v>
      </c>
      <c r="M60" s="39" t="n">
        <f aca="false">SUM(E60:L60)</f>
        <v>471</v>
      </c>
      <c r="N60" s="40" t="n">
        <f aca="false">COUNTIF(E60:L60,"&gt;56")*10</f>
        <v>70</v>
      </c>
      <c r="O60" s="40" t="n">
        <v>2391</v>
      </c>
      <c r="P60" s="41" t="n">
        <f aca="false">M60+N60+O60</f>
        <v>2932</v>
      </c>
    </row>
    <row r="61" customFormat="false" ht="12.75" hidden="false" customHeight="true" outlineLevel="0" collapsed="false">
      <c r="A61" s="31" t="n">
        <v>58</v>
      </c>
      <c r="B61" s="109" t="n">
        <v>62</v>
      </c>
      <c r="C61" s="75" t="n">
        <v>105</v>
      </c>
      <c r="D61" s="32" t="s">
        <v>144</v>
      </c>
      <c r="E61" s="38" t="n">
        <v>60</v>
      </c>
      <c r="F61" s="38" t="n">
        <v>61</v>
      </c>
      <c r="G61" s="38" t="n">
        <v>64</v>
      </c>
      <c r="H61" s="38" t="n">
        <v>52</v>
      </c>
      <c r="I61" s="38" t="n">
        <v>62</v>
      </c>
      <c r="J61" s="38" t="n">
        <v>57</v>
      </c>
      <c r="K61" s="38" t="n">
        <v>59</v>
      </c>
      <c r="L61" s="38" t="n">
        <v>63</v>
      </c>
      <c r="M61" s="39" t="n">
        <f aca="false">SUM(E61:L61)</f>
        <v>478</v>
      </c>
      <c r="N61" s="40" t="n">
        <f aca="false">COUNTIF(E61:L61,"&gt;56")*10</f>
        <v>70</v>
      </c>
      <c r="O61" s="40" t="n">
        <v>2384</v>
      </c>
      <c r="P61" s="41" t="n">
        <f aca="false">M61+N61+O61</f>
        <v>2932</v>
      </c>
    </row>
    <row r="62" customFormat="false" ht="12.75" hidden="false" customHeight="true" outlineLevel="0" collapsed="false">
      <c r="A62" s="31" t="n">
        <v>60</v>
      </c>
      <c r="B62" s="109" t="n">
        <v>78</v>
      </c>
      <c r="C62" s="75" t="n">
        <v>94</v>
      </c>
      <c r="D62" s="32" t="s">
        <v>131</v>
      </c>
      <c r="E62" s="38" t="n">
        <v>62</v>
      </c>
      <c r="F62" s="38" t="n">
        <v>58</v>
      </c>
      <c r="G62" s="38" t="n">
        <v>64</v>
      </c>
      <c r="H62" s="38" t="n">
        <v>57</v>
      </c>
      <c r="I62" s="38" t="n">
        <v>63</v>
      </c>
      <c r="J62" s="38" t="n">
        <v>59</v>
      </c>
      <c r="K62" s="38" t="n">
        <v>60</v>
      </c>
      <c r="L62" s="38" t="n">
        <v>61</v>
      </c>
      <c r="M62" s="39" t="n">
        <f aca="false">SUM(E62:L62)</f>
        <v>484</v>
      </c>
      <c r="N62" s="40" t="n">
        <f aca="false">COUNTIF(E62:L62,"&gt;56")*10</f>
        <v>80</v>
      </c>
      <c r="O62" s="40" t="n">
        <v>2367</v>
      </c>
      <c r="P62" s="41" t="n">
        <f aca="false">M62+N62+O62</f>
        <v>2931</v>
      </c>
    </row>
    <row r="63" customFormat="false" ht="12.75" hidden="false" customHeight="true" outlineLevel="0" collapsed="false">
      <c r="A63" s="31" t="n">
        <v>61</v>
      </c>
      <c r="B63" s="109" t="n">
        <v>61</v>
      </c>
      <c r="C63" s="75" t="n">
        <v>62</v>
      </c>
      <c r="D63" s="32" t="s">
        <v>99</v>
      </c>
      <c r="E63" s="38" t="n">
        <v>64</v>
      </c>
      <c r="F63" s="38" t="n">
        <v>57</v>
      </c>
      <c r="G63" s="38" t="n">
        <v>62</v>
      </c>
      <c r="H63" s="38" t="n">
        <v>51</v>
      </c>
      <c r="I63" s="38" t="n">
        <v>59</v>
      </c>
      <c r="J63" s="38" t="n">
        <v>58</v>
      </c>
      <c r="K63" s="38" t="n">
        <v>63</v>
      </c>
      <c r="L63" s="38" t="n">
        <v>61</v>
      </c>
      <c r="M63" s="39" t="n">
        <f aca="false">SUM(E63:L63)</f>
        <v>475</v>
      </c>
      <c r="N63" s="40" t="n">
        <f aca="false">COUNTIF(E63:L63,"&gt;56")*10</f>
        <v>70</v>
      </c>
      <c r="O63" s="40" t="n">
        <v>2385</v>
      </c>
      <c r="P63" s="41" t="n">
        <f aca="false">M63+N63+O63</f>
        <v>2930</v>
      </c>
    </row>
    <row r="64" customFormat="false" ht="12.75" hidden="false" customHeight="true" outlineLevel="0" collapsed="false">
      <c r="A64" s="31" t="n">
        <v>61</v>
      </c>
      <c r="B64" s="109" t="n">
        <v>80</v>
      </c>
      <c r="C64" s="75" t="n">
        <v>122</v>
      </c>
      <c r="D64" s="32" t="s">
        <v>162</v>
      </c>
      <c r="E64" s="38" t="n">
        <v>60</v>
      </c>
      <c r="F64" s="38" t="n">
        <v>61</v>
      </c>
      <c r="G64" s="38" t="n">
        <v>64</v>
      </c>
      <c r="H64" s="38" t="n">
        <v>57</v>
      </c>
      <c r="I64" s="38" t="n">
        <v>63</v>
      </c>
      <c r="J64" s="38" t="n">
        <v>58</v>
      </c>
      <c r="K64" s="38" t="n">
        <v>59</v>
      </c>
      <c r="L64" s="38" t="n">
        <v>62</v>
      </c>
      <c r="M64" s="39" t="n">
        <f aca="false">SUM(E64:L64)</f>
        <v>484</v>
      </c>
      <c r="N64" s="40" t="n">
        <f aca="false">COUNTIF(E64:L64,"&gt;56")*10</f>
        <v>80</v>
      </c>
      <c r="O64" s="40" t="n">
        <v>2366</v>
      </c>
      <c r="P64" s="41" t="n">
        <f aca="false">M64+N64+O64</f>
        <v>2930</v>
      </c>
    </row>
    <row r="65" customFormat="false" ht="12.75" hidden="false" customHeight="true" outlineLevel="0" collapsed="false">
      <c r="A65" s="31" t="n">
        <v>63</v>
      </c>
      <c r="B65" s="109" t="n">
        <v>65</v>
      </c>
      <c r="C65" s="75" t="n">
        <v>30</v>
      </c>
      <c r="D65" s="32" t="s">
        <v>71</v>
      </c>
      <c r="E65" s="38" t="n">
        <v>60</v>
      </c>
      <c r="F65" s="38" t="n">
        <v>62</v>
      </c>
      <c r="G65" s="38" t="n">
        <v>63</v>
      </c>
      <c r="H65" s="38" t="n">
        <v>59</v>
      </c>
      <c r="I65" s="38" t="n">
        <v>64</v>
      </c>
      <c r="J65" s="38" t="n">
        <v>58</v>
      </c>
      <c r="K65" s="38" t="n">
        <v>50</v>
      </c>
      <c r="L65" s="38" t="n">
        <v>61</v>
      </c>
      <c r="M65" s="39" t="n">
        <f aca="false">SUM(E65:L65)</f>
        <v>477</v>
      </c>
      <c r="N65" s="40" t="n">
        <f aca="false">COUNTIF(E65:L65,"&gt;56")*10</f>
        <v>70</v>
      </c>
      <c r="O65" s="40" t="n">
        <v>2381</v>
      </c>
      <c r="P65" s="41" t="n">
        <f aca="false">M65+N65+O65</f>
        <v>2928</v>
      </c>
    </row>
    <row r="66" customFormat="false" ht="12.75" hidden="false" customHeight="true" outlineLevel="0" collapsed="false">
      <c r="A66" s="31" t="n">
        <v>64</v>
      </c>
      <c r="B66" s="109" t="n">
        <v>50</v>
      </c>
      <c r="C66" s="75" t="n">
        <v>43</v>
      </c>
      <c r="D66" s="32" t="s">
        <v>81</v>
      </c>
      <c r="E66" s="38" t="n">
        <v>59</v>
      </c>
      <c r="F66" s="38" t="n">
        <v>51</v>
      </c>
      <c r="G66" s="38" t="n">
        <v>63</v>
      </c>
      <c r="H66" s="38" t="n">
        <v>58</v>
      </c>
      <c r="I66" s="38" t="n">
        <v>60</v>
      </c>
      <c r="J66" s="38" t="n">
        <v>61</v>
      </c>
      <c r="K66" s="38" t="n">
        <v>64</v>
      </c>
      <c r="L66" s="38" t="n">
        <v>53</v>
      </c>
      <c r="M66" s="39" t="n">
        <f aca="false">SUM(E66:L66)</f>
        <v>469</v>
      </c>
      <c r="N66" s="40" t="n">
        <f aca="false">COUNTIF(E66:L66,"&gt;56")*10</f>
        <v>60</v>
      </c>
      <c r="O66" s="40" t="n">
        <v>2397</v>
      </c>
      <c r="P66" s="41" t="n">
        <f aca="false">M66+N66+O66</f>
        <v>2926</v>
      </c>
    </row>
    <row r="67" customFormat="false" ht="12.75" hidden="false" customHeight="true" outlineLevel="0" collapsed="false">
      <c r="A67" s="31" t="n">
        <v>65</v>
      </c>
      <c r="B67" s="109" t="n">
        <v>68</v>
      </c>
      <c r="C67" s="75" t="n">
        <v>77</v>
      </c>
      <c r="D67" s="32" t="s">
        <v>114</v>
      </c>
      <c r="E67" s="38" t="n">
        <v>62</v>
      </c>
      <c r="F67" s="38" t="n">
        <v>57</v>
      </c>
      <c r="G67" s="38" t="n">
        <v>63</v>
      </c>
      <c r="H67" s="38" t="n">
        <v>49</v>
      </c>
      <c r="I67" s="38" t="n">
        <v>64</v>
      </c>
      <c r="J67" s="38" t="n">
        <v>60</v>
      </c>
      <c r="K67" s="38" t="n">
        <v>61</v>
      </c>
      <c r="L67" s="38" t="n">
        <v>59</v>
      </c>
      <c r="M67" s="39" t="n">
        <f aca="false">SUM(E67:L67)</f>
        <v>475</v>
      </c>
      <c r="N67" s="40" t="n">
        <f aca="false">COUNTIF(E67:L67,"&gt;56")*10</f>
        <v>70</v>
      </c>
      <c r="O67" s="40" t="n">
        <v>2375</v>
      </c>
      <c r="P67" s="41" t="n">
        <f aca="false">M67+N67+O67</f>
        <v>2920</v>
      </c>
    </row>
    <row r="68" customFormat="false" ht="12.75" hidden="false" customHeight="true" outlineLevel="0" collapsed="false">
      <c r="A68" s="31" t="n">
        <v>66</v>
      </c>
      <c r="B68" s="109" t="n">
        <v>60</v>
      </c>
      <c r="C68" s="75" t="n">
        <v>48</v>
      </c>
      <c r="D68" s="32" t="s">
        <v>86</v>
      </c>
      <c r="E68" s="38" t="n">
        <v>61</v>
      </c>
      <c r="F68" s="38" t="n">
        <v>59</v>
      </c>
      <c r="G68" s="38" t="n">
        <v>62</v>
      </c>
      <c r="H68" s="38" t="n">
        <v>55</v>
      </c>
      <c r="I68" s="38" t="n">
        <v>63</v>
      </c>
      <c r="J68" s="38" t="n">
        <v>57</v>
      </c>
      <c r="K68" s="38" t="n">
        <v>64</v>
      </c>
      <c r="L68" s="38" t="n">
        <v>48</v>
      </c>
      <c r="M68" s="39" t="n">
        <f aca="false">SUM(E68:L68)</f>
        <v>469</v>
      </c>
      <c r="N68" s="40" t="n">
        <f aca="false">COUNTIF(E68:L68,"&gt;56")*10</f>
        <v>60</v>
      </c>
      <c r="O68" s="40" t="n">
        <v>2388</v>
      </c>
      <c r="P68" s="41" t="n">
        <f aca="false">M68+N68+O68</f>
        <v>2917</v>
      </c>
    </row>
    <row r="69" customFormat="false" ht="12.75" hidden="false" customHeight="true" outlineLevel="0" collapsed="false">
      <c r="A69" s="31" t="n">
        <v>67</v>
      </c>
      <c r="B69" s="109" t="n">
        <v>89</v>
      </c>
      <c r="C69" s="75" t="n">
        <v>108</v>
      </c>
      <c r="D69" s="32" t="s">
        <v>146</v>
      </c>
      <c r="E69" s="38" t="n">
        <v>60</v>
      </c>
      <c r="F69" s="38" t="n">
        <v>64</v>
      </c>
      <c r="G69" s="38" t="n">
        <v>62</v>
      </c>
      <c r="H69" s="38" t="n">
        <v>58</v>
      </c>
      <c r="I69" s="38" t="n">
        <v>63</v>
      </c>
      <c r="J69" s="38" t="n">
        <v>57</v>
      </c>
      <c r="K69" s="38" t="n">
        <v>61</v>
      </c>
      <c r="L69" s="38" t="n">
        <v>59</v>
      </c>
      <c r="M69" s="39" t="n">
        <f aca="false">SUM(E69:L69)</f>
        <v>484</v>
      </c>
      <c r="N69" s="40" t="n">
        <f aca="false">COUNTIF(E69:L69,"&gt;56")*10</f>
        <v>80</v>
      </c>
      <c r="O69" s="40" t="n">
        <v>2352</v>
      </c>
      <c r="P69" s="41" t="n">
        <f aca="false">M69+N69+O69</f>
        <v>2916</v>
      </c>
    </row>
    <row r="70" customFormat="false" ht="12.75" hidden="false" customHeight="true" outlineLevel="0" collapsed="false">
      <c r="A70" s="31" t="n">
        <v>68</v>
      </c>
      <c r="B70" s="109" t="n">
        <v>74</v>
      </c>
      <c r="C70" s="75" t="n">
        <v>101</v>
      </c>
      <c r="D70" s="32" t="s">
        <v>139</v>
      </c>
      <c r="E70" s="38" t="n">
        <v>48</v>
      </c>
      <c r="F70" s="38" t="n">
        <v>62</v>
      </c>
      <c r="G70" s="38" t="n">
        <v>64</v>
      </c>
      <c r="H70" s="38" t="n">
        <v>58</v>
      </c>
      <c r="I70" s="38" t="n">
        <v>60</v>
      </c>
      <c r="J70" s="38" t="n">
        <v>61</v>
      </c>
      <c r="K70" s="38" t="n">
        <v>63</v>
      </c>
      <c r="L70" s="38" t="n">
        <v>59</v>
      </c>
      <c r="M70" s="39" t="n">
        <f aca="false">SUM(E70:L70)</f>
        <v>475</v>
      </c>
      <c r="N70" s="40" t="n">
        <f aca="false">COUNTIF(E70:L70,"&gt;56")*10</f>
        <v>70</v>
      </c>
      <c r="O70" s="40" t="n">
        <v>2370</v>
      </c>
      <c r="P70" s="41" t="n">
        <f aca="false">M70+N70+O70</f>
        <v>2915</v>
      </c>
    </row>
    <row r="71" customFormat="false" ht="12.75" hidden="false" customHeight="true" outlineLevel="0" collapsed="false">
      <c r="A71" s="31" t="n">
        <v>69</v>
      </c>
      <c r="B71" s="109" t="n">
        <v>54</v>
      </c>
      <c r="C71" s="75" t="n">
        <v>67</v>
      </c>
      <c r="D71" s="32" t="s">
        <v>104</v>
      </c>
      <c r="E71" s="38" t="n">
        <v>61</v>
      </c>
      <c r="F71" s="38" t="n">
        <v>47</v>
      </c>
      <c r="G71" s="38" t="n">
        <v>60</v>
      </c>
      <c r="H71" s="38" t="n">
        <v>53</v>
      </c>
      <c r="I71" s="38" t="n">
        <v>64</v>
      </c>
      <c r="J71" s="38" t="n">
        <v>58</v>
      </c>
      <c r="K71" s="38" t="n">
        <v>63</v>
      </c>
      <c r="L71" s="38" t="n">
        <v>57</v>
      </c>
      <c r="M71" s="39" t="n">
        <f aca="false">SUM(E71:L71)</f>
        <v>463</v>
      </c>
      <c r="N71" s="40" t="n">
        <f aca="false">COUNTIF(E71:L71,"&gt;56")*10</f>
        <v>60</v>
      </c>
      <c r="O71" s="40" t="n">
        <v>2391</v>
      </c>
      <c r="P71" s="41" t="n">
        <f aca="false">M71+N71+O71</f>
        <v>2914</v>
      </c>
    </row>
    <row r="72" customFormat="false" ht="12.75" hidden="false" customHeight="true" outlineLevel="0" collapsed="false">
      <c r="A72" s="31" t="n">
        <v>70</v>
      </c>
      <c r="B72" s="109" t="n">
        <v>66</v>
      </c>
      <c r="C72" s="75" t="n">
        <v>19</v>
      </c>
      <c r="D72" s="32" t="s">
        <v>56</v>
      </c>
      <c r="E72" s="38" t="n">
        <v>62</v>
      </c>
      <c r="F72" s="38" t="n">
        <v>57</v>
      </c>
      <c r="G72" s="38" t="n">
        <v>64</v>
      </c>
      <c r="H72" s="38" t="n">
        <v>41</v>
      </c>
      <c r="I72" s="38" t="n">
        <v>59</v>
      </c>
      <c r="J72" s="38" t="n">
        <v>58</v>
      </c>
      <c r="K72" s="38" t="n">
        <v>63</v>
      </c>
      <c r="L72" s="38" t="n">
        <v>61</v>
      </c>
      <c r="M72" s="39" t="n">
        <f aca="false">SUM(E72:L72)</f>
        <v>465</v>
      </c>
      <c r="N72" s="40" t="n">
        <f aca="false">COUNTIF(E72:L72,"&gt;56")*10</f>
        <v>70</v>
      </c>
      <c r="O72" s="40" t="n">
        <v>2378</v>
      </c>
      <c r="P72" s="41" t="n">
        <f aca="false">M72+N72+O72</f>
        <v>2913</v>
      </c>
    </row>
    <row r="73" customFormat="false" ht="12.75" hidden="false" customHeight="true" outlineLevel="0" collapsed="false">
      <c r="A73" s="31" t="n">
        <v>71</v>
      </c>
      <c r="B73" s="109" t="n">
        <v>54</v>
      </c>
      <c r="C73" s="75" t="n">
        <v>50</v>
      </c>
      <c r="D73" s="32" t="s">
        <v>89</v>
      </c>
      <c r="E73" s="38" t="n">
        <v>62</v>
      </c>
      <c r="F73" s="38" t="n">
        <v>58</v>
      </c>
      <c r="G73" s="38" t="n">
        <v>64</v>
      </c>
      <c r="H73" s="38" t="n">
        <v>53</v>
      </c>
      <c r="I73" s="38" t="n">
        <v>63</v>
      </c>
      <c r="J73" s="38" t="n">
        <v>56</v>
      </c>
      <c r="K73" s="38" t="n">
        <v>60</v>
      </c>
      <c r="L73" s="38" t="n">
        <v>55</v>
      </c>
      <c r="M73" s="39" t="n">
        <f aca="false">SUM(E73:L73)</f>
        <v>471</v>
      </c>
      <c r="N73" s="40" t="n">
        <f aca="false">COUNTIF(E73:L73,"&gt;56")*10</f>
        <v>50</v>
      </c>
      <c r="O73" s="40" t="n">
        <v>2391</v>
      </c>
      <c r="P73" s="41" t="n">
        <f aca="false">M73+N73+O73</f>
        <v>2912</v>
      </c>
    </row>
    <row r="74" customFormat="false" ht="12.75" hidden="false" customHeight="true" outlineLevel="0" collapsed="false">
      <c r="A74" s="31" t="n">
        <v>72</v>
      </c>
      <c r="B74" s="109" t="n">
        <v>74</v>
      </c>
      <c r="C74" s="75" t="n">
        <v>68</v>
      </c>
      <c r="D74" s="32" t="s">
        <v>106</v>
      </c>
      <c r="E74" s="38" t="n">
        <v>58</v>
      </c>
      <c r="F74" s="38" t="n">
        <v>61</v>
      </c>
      <c r="G74" s="38" t="n">
        <v>63</v>
      </c>
      <c r="H74" s="38" t="n">
        <v>46</v>
      </c>
      <c r="I74" s="38" t="n">
        <v>64</v>
      </c>
      <c r="J74" s="38" t="n">
        <v>57</v>
      </c>
      <c r="K74" s="38" t="n">
        <v>62</v>
      </c>
      <c r="L74" s="38" t="n">
        <v>59</v>
      </c>
      <c r="M74" s="39" t="n">
        <f aca="false">SUM(E74:L74)</f>
        <v>470</v>
      </c>
      <c r="N74" s="40" t="n">
        <f aca="false">COUNTIF(E74:L74,"&gt;56")*10</f>
        <v>70</v>
      </c>
      <c r="O74" s="40" t="n">
        <v>2370</v>
      </c>
      <c r="P74" s="41" t="n">
        <f aca="false">M74+N74+O74</f>
        <v>2910</v>
      </c>
    </row>
    <row r="75" customFormat="false" ht="12.75" hidden="false" customHeight="true" outlineLevel="0" collapsed="false">
      <c r="A75" s="31" t="n">
        <v>72</v>
      </c>
      <c r="B75" s="109" t="n">
        <v>83</v>
      </c>
      <c r="C75" s="75" t="n">
        <v>89</v>
      </c>
      <c r="D75" s="32" t="s">
        <v>126</v>
      </c>
      <c r="E75" s="38" t="n">
        <v>61</v>
      </c>
      <c r="F75" s="38" t="n">
        <v>57</v>
      </c>
      <c r="G75" s="38" t="n">
        <v>64</v>
      </c>
      <c r="H75" s="38" t="n">
        <v>53</v>
      </c>
      <c r="I75" s="38" t="n">
        <v>62</v>
      </c>
      <c r="J75" s="38" t="n">
        <v>60</v>
      </c>
      <c r="K75" s="38" t="n">
        <v>63</v>
      </c>
      <c r="L75" s="38" t="n">
        <v>58</v>
      </c>
      <c r="M75" s="39" t="n">
        <f aca="false">SUM(E75:L75)</f>
        <v>478</v>
      </c>
      <c r="N75" s="40" t="n">
        <f aca="false">COUNTIF(E75:L75,"&gt;56")*10</f>
        <v>70</v>
      </c>
      <c r="O75" s="40" t="n">
        <v>2362</v>
      </c>
      <c r="P75" s="41" t="n">
        <f aca="false">M75+N75+O75</f>
        <v>2910</v>
      </c>
    </row>
    <row r="76" customFormat="false" ht="12.75" hidden="false" customHeight="true" outlineLevel="0" collapsed="false">
      <c r="A76" s="31" t="n">
        <v>72</v>
      </c>
      <c r="B76" s="109" t="n">
        <v>83</v>
      </c>
      <c r="C76" s="75" t="n">
        <v>128</v>
      </c>
      <c r="D76" s="32" t="s">
        <v>166</v>
      </c>
      <c r="E76" s="38" t="n">
        <v>60</v>
      </c>
      <c r="F76" s="38" t="n">
        <v>62</v>
      </c>
      <c r="G76" s="38" t="n">
        <v>64</v>
      </c>
      <c r="H76" s="38" t="n">
        <v>53</v>
      </c>
      <c r="I76" s="38" t="n">
        <v>63</v>
      </c>
      <c r="J76" s="38" t="n">
        <v>57</v>
      </c>
      <c r="K76" s="38" t="n">
        <v>61</v>
      </c>
      <c r="L76" s="38" t="n">
        <v>58</v>
      </c>
      <c r="M76" s="39" t="n">
        <f aca="false">SUM(E76:L76)</f>
        <v>478</v>
      </c>
      <c r="N76" s="40" t="n">
        <f aca="false">COUNTIF(E76:L76,"&gt;56")*10</f>
        <v>70</v>
      </c>
      <c r="O76" s="40" t="n">
        <v>2362</v>
      </c>
      <c r="P76" s="41" t="n">
        <f aca="false">M76+N76+O76</f>
        <v>2910</v>
      </c>
    </row>
    <row r="77" customFormat="false" ht="12.75" hidden="false" customHeight="true" outlineLevel="0" collapsed="false">
      <c r="A77" s="31" t="n">
        <v>75</v>
      </c>
      <c r="B77" s="109" t="n">
        <v>87</v>
      </c>
      <c r="C77" s="75" t="n">
        <v>115</v>
      </c>
      <c r="D77" s="32" t="s">
        <v>153</v>
      </c>
      <c r="E77" s="38" t="n">
        <v>63</v>
      </c>
      <c r="F77" s="38" t="n">
        <v>56</v>
      </c>
      <c r="G77" s="38" t="n">
        <v>62</v>
      </c>
      <c r="H77" s="38" t="n">
        <v>60</v>
      </c>
      <c r="I77" s="38" t="n">
        <v>61</v>
      </c>
      <c r="J77" s="38" t="n">
        <v>59</v>
      </c>
      <c r="K77" s="38" t="n">
        <v>58</v>
      </c>
      <c r="L77" s="38" t="n">
        <v>64</v>
      </c>
      <c r="M77" s="39" t="n">
        <f aca="false">SUM(E77:L77)</f>
        <v>483</v>
      </c>
      <c r="N77" s="40" t="n">
        <f aca="false">COUNTIF(E77:L77,"&gt;56")*10</f>
        <v>70</v>
      </c>
      <c r="O77" s="40" t="n">
        <v>2356</v>
      </c>
      <c r="P77" s="41" t="n">
        <f aca="false">M77+N77+O77</f>
        <v>2909</v>
      </c>
    </row>
    <row r="78" customFormat="false" ht="12.75" hidden="false" customHeight="true" outlineLevel="0" collapsed="false">
      <c r="A78" s="31" t="n">
        <v>76</v>
      </c>
      <c r="B78" s="109" t="n">
        <v>73</v>
      </c>
      <c r="C78" s="75" t="n">
        <v>80</v>
      </c>
      <c r="D78" s="32" t="s">
        <v>118</v>
      </c>
      <c r="E78" s="38" t="n">
        <v>59</v>
      </c>
      <c r="F78" s="38" t="n">
        <v>63</v>
      </c>
      <c r="G78" s="38" t="n">
        <v>61</v>
      </c>
      <c r="H78" s="38" t="n">
        <v>37</v>
      </c>
      <c r="I78" s="38" t="n">
        <v>64</v>
      </c>
      <c r="J78" s="38" t="n">
        <v>60</v>
      </c>
      <c r="K78" s="38" t="n">
        <v>62</v>
      </c>
      <c r="L78" s="38" t="n">
        <v>57</v>
      </c>
      <c r="M78" s="39" t="n">
        <f aca="false">SUM(E78:L78)</f>
        <v>463</v>
      </c>
      <c r="N78" s="40" t="n">
        <f aca="false">COUNTIF(E78:L78,"&gt;56")*10</f>
        <v>70</v>
      </c>
      <c r="O78" s="40" t="n">
        <v>2371</v>
      </c>
      <c r="P78" s="41" t="n">
        <f aca="false">M78+N78+O78</f>
        <v>2904</v>
      </c>
    </row>
    <row r="79" customFormat="false" ht="12.75" hidden="false" customHeight="true" outlineLevel="0" collapsed="false">
      <c r="A79" s="31" t="n">
        <v>77</v>
      </c>
      <c r="B79" s="109" t="n">
        <v>89</v>
      </c>
      <c r="C79" s="75" t="n">
        <v>86</v>
      </c>
      <c r="D79" s="32" t="s">
        <v>123</v>
      </c>
      <c r="E79" s="38" t="n">
        <v>62</v>
      </c>
      <c r="F79" s="38" t="n">
        <v>57</v>
      </c>
      <c r="G79" s="38" t="n">
        <v>63</v>
      </c>
      <c r="H79" s="38" t="n">
        <v>55</v>
      </c>
      <c r="I79" s="38" t="n">
        <v>60</v>
      </c>
      <c r="J79" s="38" t="n">
        <v>61</v>
      </c>
      <c r="K79" s="38" t="n">
        <v>64</v>
      </c>
      <c r="L79" s="38" t="n">
        <v>59</v>
      </c>
      <c r="M79" s="39" t="n">
        <f aca="false">SUM(E79:L79)</f>
        <v>481</v>
      </c>
      <c r="N79" s="40" t="n">
        <f aca="false">COUNTIF(E79:L79,"&gt;56")*10</f>
        <v>70</v>
      </c>
      <c r="O79" s="40" t="n">
        <v>2352</v>
      </c>
      <c r="P79" s="41" t="n">
        <f aca="false">M79+N79+O79</f>
        <v>2903</v>
      </c>
    </row>
    <row r="80" customFormat="false" ht="12.75" hidden="false" customHeight="true" outlineLevel="0" collapsed="false">
      <c r="A80" s="31" t="n">
        <v>78</v>
      </c>
      <c r="B80" s="109" t="n">
        <v>91</v>
      </c>
      <c r="C80" s="75" t="n">
        <v>90</v>
      </c>
      <c r="D80" s="32" t="s">
        <v>129</v>
      </c>
      <c r="E80" s="38" t="n">
        <v>60</v>
      </c>
      <c r="F80" s="38" t="n">
        <v>61</v>
      </c>
      <c r="G80" s="38" t="n">
        <v>64</v>
      </c>
      <c r="H80" s="38" t="n">
        <v>55</v>
      </c>
      <c r="I80" s="38" t="n">
        <v>62</v>
      </c>
      <c r="J80" s="38" t="n">
        <v>57</v>
      </c>
      <c r="K80" s="38" t="n">
        <v>63</v>
      </c>
      <c r="L80" s="38" t="n">
        <v>59</v>
      </c>
      <c r="M80" s="39" t="n">
        <f aca="false">SUM(E80:L80)</f>
        <v>481</v>
      </c>
      <c r="N80" s="40" t="n">
        <f aca="false">COUNTIF(E80:L80,"&gt;56")*10</f>
        <v>70</v>
      </c>
      <c r="O80" s="40" t="n">
        <v>2350</v>
      </c>
      <c r="P80" s="41" t="n">
        <f aca="false">M80+N80+O80</f>
        <v>2901</v>
      </c>
    </row>
    <row r="81" customFormat="false" ht="12.75" hidden="false" customHeight="true" outlineLevel="0" collapsed="false">
      <c r="A81" s="31" t="n">
        <v>79</v>
      </c>
      <c r="B81" s="109" t="n">
        <v>45</v>
      </c>
      <c r="C81" s="75" t="n">
        <v>30</v>
      </c>
      <c r="D81" s="32" t="s">
        <v>68</v>
      </c>
      <c r="E81" s="38" t="n">
        <v>56</v>
      </c>
      <c r="F81" s="38" t="n">
        <v>61</v>
      </c>
      <c r="G81" s="38" t="n">
        <v>64</v>
      </c>
      <c r="H81" s="38" t="n">
        <v>48</v>
      </c>
      <c r="I81" s="38" t="n">
        <v>55</v>
      </c>
      <c r="J81" s="38" t="n">
        <v>60</v>
      </c>
      <c r="K81" s="38" t="n">
        <v>54</v>
      </c>
      <c r="L81" s="38" t="n">
        <v>63</v>
      </c>
      <c r="M81" s="39" t="n">
        <f aca="false">SUM(E81:L81)</f>
        <v>461</v>
      </c>
      <c r="N81" s="40" t="n">
        <f aca="false">COUNTIF(E81:L81,"&gt;56")*10</f>
        <v>40</v>
      </c>
      <c r="O81" s="40" t="n">
        <v>2399</v>
      </c>
      <c r="P81" s="41" t="n">
        <f aca="false">M81+N81+O81</f>
        <v>2900</v>
      </c>
    </row>
    <row r="82" customFormat="false" ht="13.5" hidden="false" customHeight="true" outlineLevel="0" collapsed="false">
      <c r="A82" s="31" t="n">
        <v>79</v>
      </c>
      <c r="B82" s="109" t="n">
        <v>64</v>
      </c>
      <c r="C82" s="75" t="n">
        <v>27</v>
      </c>
      <c r="D82" s="32" t="s">
        <v>65</v>
      </c>
      <c r="E82" s="38" t="n">
        <v>59</v>
      </c>
      <c r="F82" s="38" t="n">
        <v>63</v>
      </c>
      <c r="G82" s="38" t="n">
        <v>55</v>
      </c>
      <c r="H82" s="38" t="n">
        <v>62</v>
      </c>
      <c r="I82" s="38" t="n">
        <v>56</v>
      </c>
      <c r="J82" s="38" t="n">
        <v>51</v>
      </c>
      <c r="K82" s="38" t="n">
        <v>64</v>
      </c>
      <c r="L82" s="38" t="n">
        <v>58</v>
      </c>
      <c r="M82" s="39" t="n">
        <f aca="false">SUM(E82:L82)</f>
        <v>468</v>
      </c>
      <c r="N82" s="40" t="n">
        <f aca="false">COUNTIF(E82:L82,"&gt;56")*10</f>
        <v>50</v>
      </c>
      <c r="O82" s="40" t="n">
        <v>2382</v>
      </c>
      <c r="P82" s="41" t="n">
        <f aca="false">M82+N82+O82</f>
        <v>2900</v>
      </c>
    </row>
    <row r="83" customFormat="false" ht="57.75" hidden="false" customHeight="true" outlineLevel="0" collapsed="false">
      <c r="A83" s="31"/>
      <c r="B83" s="109"/>
      <c r="C83" s="75"/>
      <c r="D83" s="110" t="s">
        <v>1</v>
      </c>
      <c r="E83" s="111" t="s">
        <v>2</v>
      </c>
      <c r="F83" s="111" t="s">
        <v>200</v>
      </c>
      <c r="G83" s="112" t="s">
        <v>201</v>
      </c>
      <c r="H83" s="112" t="s">
        <v>203</v>
      </c>
      <c r="I83" s="113" t="s">
        <v>18</v>
      </c>
      <c r="J83" s="113" t="s">
        <v>206</v>
      </c>
      <c r="K83" s="114" t="s">
        <v>207</v>
      </c>
      <c r="L83" s="115" t="s">
        <v>209</v>
      </c>
      <c r="M83" s="116" t="s">
        <v>210</v>
      </c>
      <c r="N83" s="111" t="s">
        <v>211</v>
      </c>
      <c r="O83" s="111" t="s">
        <v>212</v>
      </c>
      <c r="P83" s="117" t="s">
        <v>212</v>
      </c>
    </row>
    <row r="84" s="1" customFormat="true" ht="12.75" hidden="false" customHeight="true" outlineLevel="0" collapsed="false">
      <c r="A84" s="31"/>
      <c r="B84" s="109"/>
      <c r="C84" s="75"/>
      <c r="D84" s="22" t="s">
        <v>37</v>
      </c>
      <c r="E84" s="23" t="n">
        <v>60</v>
      </c>
      <c r="F84" s="23" t="n">
        <v>58</v>
      </c>
      <c r="G84" s="24" t="n">
        <v>62</v>
      </c>
      <c r="H84" s="24" t="n">
        <v>54</v>
      </c>
      <c r="I84" s="25" t="n">
        <v>62</v>
      </c>
      <c r="J84" s="25" t="n">
        <v>57</v>
      </c>
      <c r="K84" s="26" t="n">
        <v>60</v>
      </c>
      <c r="L84" s="26" t="n">
        <v>58</v>
      </c>
      <c r="M84" s="27" t="n">
        <f aca="false">SUM(E84:L84)</f>
        <v>471</v>
      </c>
      <c r="N84" s="28" t="n">
        <f aca="false">COUNTIF(E84:L84,"&gt;56")*10</f>
        <v>70</v>
      </c>
      <c r="O84" s="28" t="n">
        <v>2359</v>
      </c>
      <c r="P84" s="29" t="n">
        <f aca="false">M84+N84+O84</f>
        <v>2900</v>
      </c>
      <c r="Q84" s="30"/>
      <c r="R84" s="30"/>
      <c r="S84" s="30"/>
      <c r="T84" s="30"/>
    </row>
    <row r="85" customFormat="false" ht="12.75" hidden="false" customHeight="true" outlineLevel="0" collapsed="false">
      <c r="A85" s="31" t="n">
        <v>81</v>
      </c>
      <c r="B85" s="109" t="n">
        <v>97</v>
      </c>
      <c r="C85" s="75" t="n">
        <v>119</v>
      </c>
      <c r="D85" s="32" t="s">
        <v>157</v>
      </c>
      <c r="E85" s="38" t="n">
        <v>60</v>
      </c>
      <c r="F85" s="38" t="n">
        <v>62</v>
      </c>
      <c r="G85" s="38" t="n">
        <v>64</v>
      </c>
      <c r="H85" s="38" t="n">
        <v>57</v>
      </c>
      <c r="I85" s="38" t="n">
        <v>63</v>
      </c>
      <c r="J85" s="38" t="n">
        <v>55</v>
      </c>
      <c r="K85" s="38" t="n">
        <v>59</v>
      </c>
      <c r="L85" s="38" t="n">
        <v>61</v>
      </c>
      <c r="M85" s="39" t="n">
        <f aca="false">SUM(E85:L85)</f>
        <v>481</v>
      </c>
      <c r="N85" s="40" t="n">
        <f aca="false">COUNTIF(E85:L85,"&gt;56")*10</f>
        <v>70</v>
      </c>
      <c r="O85" s="40" t="n">
        <v>2348</v>
      </c>
      <c r="P85" s="41" t="n">
        <f aca="false">M85+N85+O85</f>
        <v>2899</v>
      </c>
    </row>
    <row r="86" customFormat="false" ht="12.75" hidden="false" customHeight="true" outlineLevel="0" collapsed="false">
      <c r="A86" s="31" t="n">
        <v>82</v>
      </c>
      <c r="B86" s="109" t="n">
        <v>85</v>
      </c>
      <c r="C86" s="75" t="n">
        <v>112</v>
      </c>
      <c r="D86" s="32" t="s">
        <v>152</v>
      </c>
      <c r="E86" s="38" t="n">
        <v>62</v>
      </c>
      <c r="F86" s="38" t="n">
        <v>59</v>
      </c>
      <c r="G86" s="38" t="n">
        <v>64</v>
      </c>
      <c r="H86" s="38" t="n">
        <v>58</v>
      </c>
      <c r="I86" s="38" t="n">
        <v>63</v>
      </c>
      <c r="J86" s="38" t="n">
        <v>55</v>
      </c>
      <c r="K86" s="38" t="n">
        <v>56</v>
      </c>
      <c r="L86" s="38" t="n">
        <v>60</v>
      </c>
      <c r="M86" s="39" t="n">
        <f aca="false">SUM(E86:L86)</f>
        <v>477</v>
      </c>
      <c r="N86" s="40" t="n">
        <f aca="false">COUNTIF(E86:L86,"&gt;56")*10</f>
        <v>60</v>
      </c>
      <c r="O86" s="40" t="n">
        <v>2361</v>
      </c>
      <c r="P86" s="41" t="n">
        <f aca="false">M86+N86+O86</f>
        <v>2898</v>
      </c>
    </row>
    <row r="87" customFormat="false" ht="12.75" hidden="false" customHeight="true" outlineLevel="0" collapsed="false">
      <c r="A87" s="31" t="n">
        <v>83</v>
      </c>
      <c r="B87" s="109" t="n">
        <v>86</v>
      </c>
      <c r="C87" s="75" t="n">
        <v>68</v>
      </c>
      <c r="D87" s="32" t="s">
        <v>107</v>
      </c>
      <c r="E87" s="38" t="n">
        <v>56</v>
      </c>
      <c r="F87" s="38" t="n">
        <v>58</v>
      </c>
      <c r="G87" s="38" t="n">
        <v>64</v>
      </c>
      <c r="H87" s="38" t="n">
        <v>55</v>
      </c>
      <c r="I87" s="38" t="n">
        <v>63</v>
      </c>
      <c r="J87" s="38" t="n">
        <v>60</v>
      </c>
      <c r="K87" s="38" t="n">
        <v>59</v>
      </c>
      <c r="L87" s="38" t="n">
        <v>62</v>
      </c>
      <c r="M87" s="39" t="n">
        <f aca="false">SUM(E87:L87)</f>
        <v>477</v>
      </c>
      <c r="N87" s="40" t="n">
        <f aca="false">COUNTIF(E87:L87,"&gt;56")*10</f>
        <v>60</v>
      </c>
      <c r="O87" s="40" t="n">
        <v>2360</v>
      </c>
      <c r="P87" s="41" t="n">
        <f aca="false">M87+N87+O87</f>
        <v>2897</v>
      </c>
    </row>
    <row r="88" customFormat="false" ht="12.75" hidden="false" customHeight="true" outlineLevel="0" collapsed="false">
      <c r="A88" s="31" t="n">
        <v>83</v>
      </c>
      <c r="B88" s="109" t="n">
        <v>98</v>
      </c>
      <c r="C88" s="75" t="n">
        <v>64</v>
      </c>
      <c r="D88" s="32" t="s">
        <v>101</v>
      </c>
      <c r="E88" s="38" t="n">
        <v>60</v>
      </c>
      <c r="F88" s="38" t="n">
        <v>61</v>
      </c>
      <c r="G88" s="38" t="n">
        <v>64</v>
      </c>
      <c r="H88" s="38" t="n">
        <v>55</v>
      </c>
      <c r="I88" s="38" t="n">
        <v>63</v>
      </c>
      <c r="J88" s="38" t="n">
        <v>57</v>
      </c>
      <c r="K88" s="38" t="n">
        <v>62</v>
      </c>
      <c r="L88" s="38" t="n">
        <v>59</v>
      </c>
      <c r="M88" s="39" t="n">
        <f aca="false">SUM(E88:L88)</f>
        <v>481</v>
      </c>
      <c r="N88" s="40" t="n">
        <f aca="false">COUNTIF(E88:L88,"&gt;56")*10</f>
        <v>70</v>
      </c>
      <c r="O88" s="40" t="n">
        <v>2346</v>
      </c>
      <c r="P88" s="41" t="n">
        <f aca="false">M88+N88+O88</f>
        <v>2897</v>
      </c>
    </row>
    <row r="89" customFormat="false" ht="12.75" hidden="false" customHeight="true" outlineLevel="0" collapsed="false">
      <c r="A89" s="31" t="n">
        <v>85</v>
      </c>
      <c r="B89" s="109" t="n">
        <v>78</v>
      </c>
      <c r="C89" s="109" t="n">
        <v>99</v>
      </c>
      <c r="D89" s="32" t="s">
        <v>136</v>
      </c>
      <c r="E89" s="38" t="n">
        <v>59</v>
      </c>
      <c r="F89" s="38" t="n">
        <v>63</v>
      </c>
      <c r="G89" s="38" t="n">
        <v>60</v>
      </c>
      <c r="H89" s="38" t="n">
        <v>56</v>
      </c>
      <c r="I89" s="38" t="n">
        <v>61</v>
      </c>
      <c r="J89" s="38" t="n">
        <v>57</v>
      </c>
      <c r="K89" s="38" t="n">
        <v>64</v>
      </c>
      <c r="L89" s="38" t="n">
        <v>49</v>
      </c>
      <c r="M89" s="39" t="n">
        <f aca="false">SUM(E89:L89)</f>
        <v>469</v>
      </c>
      <c r="N89" s="40" t="n">
        <f aca="false">COUNTIF(E89:L89,"&gt;56")*10</f>
        <v>60</v>
      </c>
      <c r="O89" s="40" t="n">
        <v>2367</v>
      </c>
      <c r="P89" s="41" t="n">
        <f aca="false">M89+N89+O89</f>
        <v>2896</v>
      </c>
    </row>
    <row r="90" customFormat="false" ht="12.75" hidden="false" customHeight="true" outlineLevel="0" collapsed="false">
      <c r="A90" s="31" t="n">
        <v>86</v>
      </c>
      <c r="B90" s="109" t="n">
        <v>91</v>
      </c>
      <c r="C90" s="75" t="n">
        <v>93</v>
      </c>
      <c r="D90" s="32" t="s">
        <v>130</v>
      </c>
      <c r="E90" s="38" t="n">
        <v>60</v>
      </c>
      <c r="F90" s="38" t="n">
        <v>62</v>
      </c>
      <c r="G90" s="38" t="n">
        <v>64</v>
      </c>
      <c r="H90" s="38" t="n">
        <v>59</v>
      </c>
      <c r="I90" s="38" t="n">
        <v>63</v>
      </c>
      <c r="J90" s="38" t="n">
        <v>58</v>
      </c>
      <c r="K90" s="38" t="n">
        <v>48</v>
      </c>
      <c r="L90" s="38" t="n">
        <v>61</v>
      </c>
      <c r="M90" s="39" t="n">
        <f aca="false">SUM(E90:L90)</f>
        <v>475</v>
      </c>
      <c r="N90" s="40" t="n">
        <f aca="false">COUNTIF(E90:L90,"&gt;56")*10</f>
        <v>70</v>
      </c>
      <c r="O90" s="40" t="n">
        <v>2350</v>
      </c>
      <c r="P90" s="41" t="n">
        <f aca="false">M90+N90+O90</f>
        <v>2895</v>
      </c>
    </row>
    <row r="91" customFormat="false" ht="12.75" hidden="false" customHeight="true" outlineLevel="0" collapsed="false">
      <c r="A91" s="31" t="n">
        <v>87</v>
      </c>
      <c r="B91" s="109" t="n">
        <v>98</v>
      </c>
      <c r="C91" s="75" t="n">
        <v>131</v>
      </c>
      <c r="D91" s="32" t="s">
        <v>169</v>
      </c>
      <c r="E91" s="38" t="n">
        <v>62</v>
      </c>
      <c r="F91" s="38" t="n">
        <v>57</v>
      </c>
      <c r="G91" s="38" t="n">
        <v>64</v>
      </c>
      <c r="H91" s="38" t="n">
        <v>49</v>
      </c>
      <c r="I91" s="38" t="n">
        <v>63</v>
      </c>
      <c r="J91" s="38" t="n">
        <v>59</v>
      </c>
      <c r="K91" s="38" t="n">
        <v>61</v>
      </c>
      <c r="L91" s="38" t="n">
        <v>60</v>
      </c>
      <c r="M91" s="39" t="n">
        <f aca="false">SUM(E91:L91)</f>
        <v>475</v>
      </c>
      <c r="N91" s="40" t="n">
        <f aca="false">COUNTIF(E91:L91,"&gt;56")*10</f>
        <v>70</v>
      </c>
      <c r="O91" s="40" t="n">
        <v>2346</v>
      </c>
      <c r="P91" s="41" t="n">
        <f aca="false">M91+N91+O91</f>
        <v>2891</v>
      </c>
    </row>
    <row r="92" customFormat="false" ht="12.75" hidden="false" customHeight="true" outlineLevel="0" collapsed="false">
      <c r="A92" s="31" t="n">
        <v>88</v>
      </c>
      <c r="B92" s="109" t="n">
        <v>66</v>
      </c>
      <c r="C92" s="75" t="n">
        <v>26</v>
      </c>
      <c r="D92" s="32" t="s">
        <v>63</v>
      </c>
      <c r="E92" s="38" t="n">
        <v>52</v>
      </c>
      <c r="F92" s="38" t="n">
        <v>61</v>
      </c>
      <c r="G92" s="38" t="n">
        <v>63</v>
      </c>
      <c r="H92" s="38" t="n">
        <v>49</v>
      </c>
      <c r="I92" s="38" t="n">
        <v>64</v>
      </c>
      <c r="J92" s="38" t="n">
        <v>53</v>
      </c>
      <c r="K92" s="38" t="n">
        <v>57</v>
      </c>
      <c r="L92" s="38" t="n">
        <v>62</v>
      </c>
      <c r="M92" s="39" t="n">
        <f aca="false">SUM(E92:L92)</f>
        <v>461</v>
      </c>
      <c r="N92" s="40" t="n">
        <f aca="false">COUNTIF(E92:L92,"&gt;56")*10</f>
        <v>50</v>
      </c>
      <c r="O92" s="40" t="n">
        <v>2378</v>
      </c>
      <c r="P92" s="41" t="n">
        <f aca="false">M92+N92+O92</f>
        <v>2889</v>
      </c>
    </row>
    <row r="93" customFormat="false" ht="12.75" hidden="false" customHeight="true" outlineLevel="0" collapsed="false">
      <c r="A93" s="31" t="n">
        <v>88</v>
      </c>
      <c r="B93" s="109" t="n">
        <v>100</v>
      </c>
      <c r="C93" s="75" t="n">
        <v>37</v>
      </c>
      <c r="D93" s="102" t="s">
        <v>74</v>
      </c>
      <c r="E93" s="38" t="n">
        <v>61</v>
      </c>
      <c r="F93" s="38" t="n">
        <v>57</v>
      </c>
      <c r="G93" s="38" t="n">
        <v>64</v>
      </c>
      <c r="H93" s="38" t="n">
        <v>49</v>
      </c>
      <c r="I93" s="38" t="n">
        <v>58</v>
      </c>
      <c r="J93" s="38" t="n">
        <v>62</v>
      </c>
      <c r="K93" s="38" t="n">
        <v>60</v>
      </c>
      <c r="L93" s="38" t="n">
        <v>63</v>
      </c>
      <c r="M93" s="39" t="n">
        <f aca="false">SUM(E93:L93)</f>
        <v>474</v>
      </c>
      <c r="N93" s="40" t="n">
        <f aca="false">COUNTIF(E93:L93,"&gt;56")*10</f>
        <v>70</v>
      </c>
      <c r="O93" s="40" t="n">
        <v>2345</v>
      </c>
      <c r="P93" s="41" t="n">
        <f aca="false">M93+N93+O93</f>
        <v>2889</v>
      </c>
    </row>
    <row r="94" customFormat="false" ht="12.75" hidden="false" customHeight="true" outlineLevel="0" collapsed="false">
      <c r="A94" s="31" t="n">
        <v>88</v>
      </c>
      <c r="B94" s="109" t="n">
        <v>100</v>
      </c>
      <c r="C94" s="75" t="n">
        <v>125</v>
      </c>
      <c r="D94" s="32" t="s">
        <v>164</v>
      </c>
      <c r="E94" s="38" t="n">
        <v>64</v>
      </c>
      <c r="F94" s="38" t="n">
        <v>48</v>
      </c>
      <c r="G94" s="38" t="n">
        <v>62</v>
      </c>
      <c r="H94" s="38" t="n">
        <v>57</v>
      </c>
      <c r="I94" s="38" t="n">
        <v>59</v>
      </c>
      <c r="J94" s="38" t="n">
        <v>63</v>
      </c>
      <c r="K94" s="38" t="n">
        <v>61</v>
      </c>
      <c r="L94" s="38" t="n">
        <v>60</v>
      </c>
      <c r="M94" s="39" t="n">
        <f aca="false">SUM(E94:L94)</f>
        <v>474</v>
      </c>
      <c r="N94" s="40" t="n">
        <f aca="false">COUNTIF(E94:L94,"&gt;56")*10</f>
        <v>70</v>
      </c>
      <c r="O94" s="40" t="n">
        <v>2345</v>
      </c>
      <c r="P94" s="41" t="n">
        <f aca="false">M94+N94+O94</f>
        <v>2889</v>
      </c>
    </row>
    <row r="95" customFormat="false" ht="12.75" hidden="false" customHeight="true" outlineLevel="0" collapsed="false">
      <c r="A95" s="31" t="n">
        <v>91</v>
      </c>
      <c r="B95" s="109" t="n">
        <v>87</v>
      </c>
      <c r="C95" s="75" t="n">
        <v>115</v>
      </c>
      <c r="D95" s="32" t="s">
        <v>156</v>
      </c>
      <c r="E95" s="38" t="n">
        <v>56</v>
      </c>
      <c r="F95" s="38" t="n">
        <v>57</v>
      </c>
      <c r="G95" s="38" t="n">
        <v>64</v>
      </c>
      <c r="H95" s="38" t="n">
        <v>53</v>
      </c>
      <c r="I95" s="38" t="n">
        <v>59</v>
      </c>
      <c r="J95" s="38" t="n">
        <v>62</v>
      </c>
      <c r="K95" s="38" t="n">
        <v>63</v>
      </c>
      <c r="L95" s="38" t="n">
        <v>58</v>
      </c>
      <c r="M95" s="39" t="n">
        <f aca="false">SUM(E95:L95)</f>
        <v>472</v>
      </c>
      <c r="N95" s="40" t="n">
        <f aca="false">COUNTIF(E95:L95,"&gt;56")*10</f>
        <v>60</v>
      </c>
      <c r="O95" s="40" t="n">
        <v>2356</v>
      </c>
      <c r="P95" s="41" t="n">
        <f aca="false">M95+N95+O95</f>
        <v>2888</v>
      </c>
    </row>
    <row r="96" customFormat="false" ht="12.75" hidden="false" customHeight="true" outlineLevel="0" collapsed="false">
      <c r="A96" s="31" t="n">
        <v>92</v>
      </c>
      <c r="B96" s="109" t="n">
        <v>70</v>
      </c>
      <c r="C96" s="75" t="n">
        <v>30</v>
      </c>
      <c r="D96" s="32" t="s">
        <v>67</v>
      </c>
      <c r="E96" s="38" t="n">
        <v>44</v>
      </c>
      <c r="F96" s="38" t="n">
        <v>61</v>
      </c>
      <c r="G96" s="38" t="n">
        <v>57</v>
      </c>
      <c r="H96" s="38" t="n">
        <v>49</v>
      </c>
      <c r="I96" s="38" t="n">
        <v>62</v>
      </c>
      <c r="J96" s="38" t="n">
        <v>59</v>
      </c>
      <c r="K96" s="38" t="n">
        <v>58</v>
      </c>
      <c r="L96" s="38" t="n">
        <v>63</v>
      </c>
      <c r="M96" s="39" t="n">
        <f aca="false">SUM(E96:L96)</f>
        <v>453</v>
      </c>
      <c r="N96" s="40" t="n">
        <f aca="false">COUNTIF(E96:L96,"&gt;56")*10</f>
        <v>60</v>
      </c>
      <c r="O96" s="40" t="n">
        <v>2374</v>
      </c>
      <c r="P96" s="41" t="n">
        <f aca="false">M96+N96+O96</f>
        <v>2887</v>
      </c>
    </row>
    <row r="97" customFormat="false" ht="12.75" hidden="false" customHeight="true" outlineLevel="0" collapsed="false">
      <c r="A97" s="31" t="n">
        <v>93</v>
      </c>
      <c r="B97" s="109" t="n">
        <v>77</v>
      </c>
      <c r="C97" s="75" t="n">
        <v>77</v>
      </c>
      <c r="D97" s="32" t="s">
        <v>115</v>
      </c>
      <c r="E97" s="38" t="n">
        <v>64</v>
      </c>
      <c r="F97" s="38" t="n">
        <v>56</v>
      </c>
      <c r="G97" s="38" t="n">
        <v>62</v>
      </c>
      <c r="H97" s="38" t="n">
        <v>48</v>
      </c>
      <c r="I97" s="38" t="n">
        <v>59</v>
      </c>
      <c r="J97" s="38" t="n">
        <v>55</v>
      </c>
      <c r="K97" s="38" t="n">
        <v>63</v>
      </c>
      <c r="L97" s="38" t="n">
        <v>58</v>
      </c>
      <c r="M97" s="39" t="n">
        <f aca="false">SUM(E97:L97)</f>
        <v>465</v>
      </c>
      <c r="N97" s="40" t="n">
        <f aca="false">COUNTIF(E97:L97,"&gt;56")*10</f>
        <v>50</v>
      </c>
      <c r="O97" s="40" t="n">
        <v>2368</v>
      </c>
      <c r="P97" s="41" t="n">
        <f aca="false">M97+N97+O97</f>
        <v>2883</v>
      </c>
    </row>
    <row r="98" customFormat="false" ht="12.75" hidden="false" customHeight="true" outlineLevel="0" collapsed="false">
      <c r="A98" s="31" t="n">
        <v>94</v>
      </c>
      <c r="B98" s="109" t="n">
        <v>91</v>
      </c>
      <c r="C98" s="75" t="n">
        <v>65</v>
      </c>
      <c r="D98" s="32" t="s">
        <v>102</v>
      </c>
      <c r="E98" s="38" t="n">
        <v>60</v>
      </c>
      <c r="F98" s="38" t="n">
        <v>61</v>
      </c>
      <c r="G98" s="38" t="n">
        <v>64</v>
      </c>
      <c r="H98" s="38" t="n">
        <v>59</v>
      </c>
      <c r="I98" s="38" t="n">
        <v>62</v>
      </c>
      <c r="J98" s="38" t="n">
        <v>55</v>
      </c>
      <c r="K98" s="38" t="n">
        <v>48</v>
      </c>
      <c r="L98" s="38" t="n">
        <v>63</v>
      </c>
      <c r="M98" s="39" t="n">
        <f aca="false">SUM(E98:L98)</f>
        <v>472</v>
      </c>
      <c r="N98" s="40" t="n">
        <f aca="false">COUNTIF(E98:L98,"&gt;56")*10</f>
        <v>60</v>
      </c>
      <c r="O98" s="40" t="n">
        <v>2350</v>
      </c>
      <c r="P98" s="41" t="n">
        <f aca="false">M98+N98+O98</f>
        <v>2882</v>
      </c>
    </row>
    <row r="99" customFormat="false" ht="12.75" hidden="false" customHeight="true" outlineLevel="0" collapsed="false">
      <c r="A99" s="31" t="n">
        <v>95</v>
      </c>
      <c r="B99" s="109" t="n">
        <v>111</v>
      </c>
      <c r="C99" s="75" t="n">
        <v>109</v>
      </c>
      <c r="D99" s="32" t="s">
        <v>149</v>
      </c>
      <c r="E99" s="38" t="n">
        <v>60</v>
      </c>
      <c r="F99" s="38" t="n">
        <v>61</v>
      </c>
      <c r="G99" s="38" t="n">
        <v>64</v>
      </c>
      <c r="H99" s="38" t="n">
        <v>54</v>
      </c>
      <c r="I99" s="38" t="n">
        <v>63</v>
      </c>
      <c r="J99" s="38" t="n">
        <v>58</v>
      </c>
      <c r="K99" s="38" t="n">
        <v>62</v>
      </c>
      <c r="L99" s="38" t="n">
        <v>59</v>
      </c>
      <c r="M99" s="39" t="n">
        <f aca="false">SUM(E99:L99)</f>
        <v>481</v>
      </c>
      <c r="N99" s="40" t="n">
        <f aca="false">COUNTIF(E99:L99,"&gt;56")*10</f>
        <v>70</v>
      </c>
      <c r="O99" s="40" t="n">
        <v>2324</v>
      </c>
      <c r="P99" s="41" t="n">
        <f aca="false">M99+N99+O99</f>
        <v>2875</v>
      </c>
    </row>
    <row r="100" customFormat="false" ht="12.75" hidden="false" customHeight="true" outlineLevel="0" collapsed="false">
      <c r="A100" s="31" t="n">
        <v>96</v>
      </c>
      <c r="B100" s="109" t="n">
        <v>104</v>
      </c>
      <c r="C100" s="75" t="n">
        <v>63</v>
      </c>
      <c r="D100" s="32" t="s">
        <v>100</v>
      </c>
      <c r="E100" s="38" t="n">
        <v>63</v>
      </c>
      <c r="F100" s="38" t="n">
        <v>54</v>
      </c>
      <c r="G100" s="38" t="n">
        <v>62</v>
      </c>
      <c r="H100" s="38" t="n">
        <v>59</v>
      </c>
      <c r="I100" s="38" t="n">
        <v>60</v>
      </c>
      <c r="J100" s="38" t="n">
        <v>61</v>
      </c>
      <c r="K100" s="38" t="n">
        <v>64</v>
      </c>
      <c r="L100" s="38" t="n">
        <v>49</v>
      </c>
      <c r="M100" s="39" t="n">
        <f aca="false">SUM(E100:L100)</f>
        <v>472</v>
      </c>
      <c r="N100" s="40" t="n">
        <f aca="false">COUNTIF(E100:L100,"&gt;56")*10</f>
        <v>60</v>
      </c>
      <c r="O100" s="40" t="n">
        <v>2342</v>
      </c>
      <c r="P100" s="41" t="n">
        <f aca="false">M100+N100+O100</f>
        <v>2874</v>
      </c>
    </row>
    <row r="101" customFormat="false" ht="12.75" hidden="false" customHeight="true" outlineLevel="0" collapsed="false">
      <c r="A101" s="31" t="n">
        <v>97</v>
      </c>
      <c r="B101" s="109" t="n">
        <v>76</v>
      </c>
      <c r="C101" s="75" t="n">
        <v>85</v>
      </c>
      <c r="D101" s="32" t="s">
        <v>122</v>
      </c>
      <c r="E101" s="38" t="n">
        <v>63</v>
      </c>
      <c r="F101" s="38" t="n">
        <v>55</v>
      </c>
      <c r="G101" s="38" t="n">
        <v>53</v>
      </c>
      <c r="H101" s="38" t="n">
        <v>52</v>
      </c>
      <c r="I101" s="38" t="n">
        <v>62</v>
      </c>
      <c r="J101" s="38" t="n">
        <v>59</v>
      </c>
      <c r="K101" s="38" t="n">
        <v>64</v>
      </c>
      <c r="L101" s="38" t="n">
        <v>56</v>
      </c>
      <c r="M101" s="39" t="n">
        <f aca="false">SUM(E101:L101)</f>
        <v>464</v>
      </c>
      <c r="N101" s="40" t="n">
        <f aca="false">COUNTIF(E101:L101,"&gt;56")*10</f>
        <v>40</v>
      </c>
      <c r="O101" s="40" t="n">
        <v>2369</v>
      </c>
      <c r="P101" s="41" t="n">
        <f aca="false">M101+N101+O101</f>
        <v>2873</v>
      </c>
    </row>
    <row r="102" customFormat="false" ht="12.75" hidden="false" customHeight="true" outlineLevel="0" collapsed="false">
      <c r="A102" s="31" t="n">
        <v>98</v>
      </c>
      <c r="B102" s="109" t="n">
        <v>81</v>
      </c>
      <c r="C102" s="75" t="n">
        <v>77</v>
      </c>
      <c r="D102" s="32" t="s">
        <v>116</v>
      </c>
      <c r="E102" s="38" t="n">
        <v>59</v>
      </c>
      <c r="F102" s="38" t="n">
        <v>52</v>
      </c>
      <c r="G102" s="38" t="n">
        <v>64</v>
      </c>
      <c r="H102" s="38" t="n">
        <v>56</v>
      </c>
      <c r="I102" s="38" t="n">
        <v>63</v>
      </c>
      <c r="J102" s="38" t="n">
        <v>55</v>
      </c>
      <c r="K102" s="38" t="n">
        <v>60</v>
      </c>
      <c r="L102" s="38" t="n">
        <v>54</v>
      </c>
      <c r="M102" s="39" t="n">
        <f aca="false">SUM(E102:L102)</f>
        <v>463</v>
      </c>
      <c r="N102" s="40" t="n">
        <f aca="false">COUNTIF(E102:L102,"&gt;56")*10</f>
        <v>40</v>
      </c>
      <c r="O102" s="40" t="n">
        <v>2365</v>
      </c>
      <c r="P102" s="41" t="n">
        <f aca="false">M102+N102+O102</f>
        <v>2868</v>
      </c>
    </row>
    <row r="103" customFormat="false" ht="12.75" hidden="false" customHeight="true" outlineLevel="0" collapsed="false">
      <c r="A103" s="31" t="n">
        <v>99</v>
      </c>
      <c r="B103" s="109" t="n">
        <v>94</v>
      </c>
      <c r="C103" s="75" t="n">
        <v>104</v>
      </c>
      <c r="D103" s="32" t="s">
        <v>142</v>
      </c>
      <c r="E103" s="38" t="n">
        <v>56</v>
      </c>
      <c r="F103" s="38" t="n">
        <v>61</v>
      </c>
      <c r="G103" s="38" t="n">
        <v>64</v>
      </c>
      <c r="H103" s="38" t="n">
        <v>50</v>
      </c>
      <c r="I103" s="38" t="n">
        <v>60</v>
      </c>
      <c r="J103" s="38" t="n">
        <v>55</v>
      </c>
      <c r="K103" s="38" t="n">
        <v>58</v>
      </c>
      <c r="L103" s="38" t="n">
        <v>63</v>
      </c>
      <c r="M103" s="39" t="n">
        <f aca="false">SUM(E103:L103)</f>
        <v>467</v>
      </c>
      <c r="N103" s="40" t="n">
        <f aca="false">COUNTIF(E103:L103,"&gt;56")*10</f>
        <v>50</v>
      </c>
      <c r="O103" s="40" t="n">
        <v>2349</v>
      </c>
      <c r="P103" s="41" t="n">
        <f aca="false">M103+N103+O103</f>
        <v>2866</v>
      </c>
    </row>
    <row r="104" customFormat="false" ht="12.75" hidden="false" customHeight="true" outlineLevel="0" collapsed="false">
      <c r="A104" s="31" t="n">
        <v>100</v>
      </c>
      <c r="B104" s="109" t="n">
        <v>108</v>
      </c>
      <c r="C104" s="75" t="n">
        <v>45</v>
      </c>
      <c r="D104" s="32" t="s">
        <v>82</v>
      </c>
      <c r="E104" s="38" t="n">
        <v>60</v>
      </c>
      <c r="F104" s="38" t="n">
        <v>61</v>
      </c>
      <c r="G104" s="38" t="n">
        <v>64</v>
      </c>
      <c r="H104" s="38" t="n">
        <v>59</v>
      </c>
      <c r="I104" s="38" t="n">
        <v>62</v>
      </c>
      <c r="J104" s="38" t="n">
        <v>48</v>
      </c>
      <c r="K104" s="38" t="n">
        <v>63</v>
      </c>
      <c r="L104" s="38" t="n">
        <v>56</v>
      </c>
      <c r="M104" s="39" t="n">
        <f aca="false">SUM(E104:L104)</f>
        <v>473</v>
      </c>
      <c r="N104" s="40" t="n">
        <f aca="false">COUNTIF(E104:L104,"&gt;56")*10</f>
        <v>60</v>
      </c>
      <c r="O104" s="40" t="n">
        <v>2329</v>
      </c>
      <c r="P104" s="41" t="n">
        <f aca="false">M104+N104+O104</f>
        <v>2862</v>
      </c>
    </row>
    <row r="105" customFormat="false" ht="12.75" hidden="false" customHeight="true" outlineLevel="0" collapsed="false">
      <c r="A105" s="31" t="n">
        <v>101</v>
      </c>
      <c r="B105" s="109" t="n">
        <v>82</v>
      </c>
      <c r="C105" s="75" t="n">
        <v>56</v>
      </c>
      <c r="D105" s="32" t="s">
        <v>93</v>
      </c>
      <c r="E105" s="38" t="n">
        <v>58</v>
      </c>
      <c r="F105" s="38" t="n">
        <v>50</v>
      </c>
      <c r="G105" s="38" t="n">
        <v>63</v>
      </c>
      <c r="H105" s="38" t="n">
        <v>53</v>
      </c>
      <c r="I105" s="38" t="n">
        <v>64</v>
      </c>
      <c r="J105" s="38" t="n">
        <v>37</v>
      </c>
      <c r="K105" s="38" t="n">
        <v>62</v>
      </c>
      <c r="L105" s="38" t="n">
        <v>59</v>
      </c>
      <c r="M105" s="39" t="n">
        <f aca="false">SUM(E105:L105)</f>
        <v>446</v>
      </c>
      <c r="N105" s="40" t="n">
        <f aca="false">COUNTIF(E105:L105,"&gt;56")*10</f>
        <v>50</v>
      </c>
      <c r="O105" s="40" t="n">
        <v>2363</v>
      </c>
      <c r="P105" s="41" t="n">
        <f aca="false">M105+N105+O105</f>
        <v>2859</v>
      </c>
    </row>
    <row r="106" customFormat="false" ht="12.75" hidden="false" customHeight="true" outlineLevel="0" collapsed="false">
      <c r="A106" s="31" t="n">
        <v>101</v>
      </c>
      <c r="B106" s="109" t="n">
        <v>105</v>
      </c>
      <c r="C106" s="75" t="n">
        <v>56</v>
      </c>
      <c r="D106" s="32" t="s">
        <v>96</v>
      </c>
      <c r="E106" s="38" t="n">
        <v>64</v>
      </c>
      <c r="F106" s="38" t="n">
        <v>54</v>
      </c>
      <c r="G106" s="38" t="n">
        <v>61</v>
      </c>
      <c r="H106" s="38" t="n">
        <v>55</v>
      </c>
      <c r="I106" s="38" t="n">
        <v>60</v>
      </c>
      <c r="J106" s="38" t="n">
        <v>63</v>
      </c>
      <c r="K106" s="38" t="n">
        <v>62</v>
      </c>
      <c r="L106" s="38" t="n">
        <v>49</v>
      </c>
      <c r="M106" s="39" t="n">
        <f aca="false">SUM(E106:L106)</f>
        <v>468</v>
      </c>
      <c r="N106" s="40" t="n">
        <f aca="false">COUNTIF(E106:L106,"&gt;56")*10</f>
        <v>50</v>
      </c>
      <c r="O106" s="40" t="n">
        <v>2341</v>
      </c>
      <c r="P106" s="41" t="n">
        <f aca="false">M106+N106+O106</f>
        <v>2859</v>
      </c>
    </row>
    <row r="107" customFormat="false" ht="12.75" hidden="false" customHeight="true" outlineLevel="0" collapsed="false">
      <c r="A107" s="31" t="n">
        <v>101</v>
      </c>
      <c r="B107" s="109" t="n">
        <v>121</v>
      </c>
      <c r="C107" s="75" t="n">
        <v>140</v>
      </c>
      <c r="D107" s="32" t="s">
        <v>179</v>
      </c>
      <c r="E107" s="38" t="n">
        <v>64</v>
      </c>
      <c r="F107" s="38" t="n">
        <v>57</v>
      </c>
      <c r="G107" s="38" t="n">
        <v>61</v>
      </c>
      <c r="H107" s="38" t="n">
        <v>56</v>
      </c>
      <c r="I107" s="38" t="n">
        <v>63</v>
      </c>
      <c r="J107" s="38" t="n">
        <v>59</v>
      </c>
      <c r="K107" s="38" t="n">
        <v>58</v>
      </c>
      <c r="L107" s="38" t="n">
        <v>62</v>
      </c>
      <c r="M107" s="39" t="n">
        <f aca="false">SUM(E107:L107)</f>
        <v>480</v>
      </c>
      <c r="N107" s="40" t="n">
        <f aca="false">COUNTIF(E107:L107,"&gt;56")*10</f>
        <v>70</v>
      </c>
      <c r="O107" s="40" t="n">
        <v>2309</v>
      </c>
      <c r="P107" s="41" t="n">
        <f aca="false">M107+N107+O107</f>
        <v>2859</v>
      </c>
    </row>
    <row r="108" customFormat="false" ht="12.75" hidden="false" customHeight="true" outlineLevel="0" collapsed="false">
      <c r="A108" s="31" t="n">
        <v>104</v>
      </c>
      <c r="B108" s="109" t="n">
        <v>102</v>
      </c>
      <c r="C108" s="75" t="n">
        <v>105</v>
      </c>
      <c r="D108" s="32" t="s">
        <v>143</v>
      </c>
      <c r="E108" s="38" t="n">
        <v>62</v>
      </c>
      <c r="F108" s="38" t="n">
        <v>56</v>
      </c>
      <c r="G108" s="38" t="n">
        <v>63</v>
      </c>
      <c r="H108" s="38" t="n">
        <v>43</v>
      </c>
      <c r="I108" s="38" t="n">
        <v>64</v>
      </c>
      <c r="J108" s="38" t="n">
        <v>59</v>
      </c>
      <c r="K108" s="38" t="n">
        <v>60</v>
      </c>
      <c r="L108" s="38" t="n">
        <v>54</v>
      </c>
      <c r="M108" s="39" t="n">
        <f aca="false">SUM(E108:L108)</f>
        <v>461</v>
      </c>
      <c r="N108" s="40" t="n">
        <f aca="false">COUNTIF(E108:L108,"&gt;56")*10</f>
        <v>50</v>
      </c>
      <c r="O108" s="40" t="n">
        <v>2344</v>
      </c>
      <c r="P108" s="41" t="n">
        <f aca="false">M108+N108+O108</f>
        <v>2855</v>
      </c>
    </row>
    <row r="109" customFormat="false" ht="12.75" hidden="false" customHeight="true" outlineLevel="0" collapsed="false">
      <c r="A109" s="31" t="n">
        <v>105</v>
      </c>
      <c r="B109" s="109" t="n">
        <v>102</v>
      </c>
      <c r="C109" s="75" t="n">
        <v>101</v>
      </c>
      <c r="D109" s="32" t="s">
        <v>140</v>
      </c>
      <c r="E109" s="38" t="n">
        <v>60</v>
      </c>
      <c r="F109" s="38" t="n">
        <v>64</v>
      </c>
      <c r="G109" s="38" t="n">
        <v>62</v>
      </c>
      <c r="H109" s="38" t="n">
        <v>56</v>
      </c>
      <c r="I109" s="38" t="n">
        <v>47</v>
      </c>
      <c r="J109" s="38" t="n">
        <v>48</v>
      </c>
      <c r="K109" s="38" t="n">
        <v>63</v>
      </c>
      <c r="L109" s="38" t="n">
        <v>59</v>
      </c>
      <c r="M109" s="39" t="n">
        <f aca="false">SUM(E109:L109)</f>
        <v>459</v>
      </c>
      <c r="N109" s="40" t="n">
        <f aca="false">COUNTIF(E109:L109,"&gt;56")*10</f>
        <v>50</v>
      </c>
      <c r="O109" s="40" t="n">
        <v>2344</v>
      </c>
      <c r="P109" s="41" t="n">
        <f aca="false">M109+N109+O109</f>
        <v>2853</v>
      </c>
    </row>
    <row r="110" customFormat="false" ht="12.75" hidden="false" customHeight="true" outlineLevel="0" collapsed="false">
      <c r="A110" s="31" t="n">
        <v>106</v>
      </c>
      <c r="B110" s="109" t="n">
        <v>109</v>
      </c>
      <c r="C110" s="75" t="n">
        <v>111</v>
      </c>
      <c r="D110" s="32" t="s">
        <v>150</v>
      </c>
      <c r="E110" s="38" t="n">
        <v>62</v>
      </c>
      <c r="F110" s="38" t="n">
        <v>59</v>
      </c>
      <c r="G110" s="38" t="n">
        <v>63</v>
      </c>
      <c r="H110" s="38" t="n">
        <v>47</v>
      </c>
      <c r="I110" s="38" t="n">
        <v>64</v>
      </c>
      <c r="J110" s="38" t="n">
        <v>52</v>
      </c>
      <c r="K110" s="38" t="n">
        <v>57</v>
      </c>
      <c r="L110" s="38" t="n">
        <v>61</v>
      </c>
      <c r="M110" s="39" t="n">
        <f aca="false">SUM(E110:L110)</f>
        <v>465</v>
      </c>
      <c r="N110" s="40" t="n">
        <f aca="false">COUNTIF(E110:L110,"&gt;56")*10</f>
        <v>60</v>
      </c>
      <c r="O110" s="40" t="n">
        <v>2325</v>
      </c>
      <c r="P110" s="41" t="n">
        <f aca="false">M110+N110+O110</f>
        <v>2850</v>
      </c>
    </row>
    <row r="111" customFormat="false" ht="12.75" hidden="false" customHeight="true" outlineLevel="0" collapsed="false">
      <c r="A111" s="31" t="n">
        <v>106</v>
      </c>
      <c r="B111" s="109" t="n">
        <v>115</v>
      </c>
      <c r="C111" s="75" t="n">
        <v>75</v>
      </c>
      <c r="D111" s="32" t="s">
        <v>113</v>
      </c>
      <c r="E111" s="38" t="n">
        <v>61</v>
      </c>
      <c r="F111" s="38" t="n">
        <v>53</v>
      </c>
      <c r="G111" s="38" t="n">
        <v>63</v>
      </c>
      <c r="H111" s="38" t="n">
        <v>60</v>
      </c>
      <c r="I111" s="38" t="n">
        <v>64</v>
      </c>
      <c r="J111" s="38" t="n">
        <v>58</v>
      </c>
      <c r="K111" s="38" t="n">
        <v>50</v>
      </c>
      <c r="L111" s="38" t="n">
        <v>62</v>
      </c>
      <c r="M111" s="39" t="n">
        <f aca="false">SUM(E111:L111)</f>
        <v>471</v>
      </c>
      <c r="N111" s="40" t="n">
        <f aca="false">COUNTIF(E111:L111,"&gt;56")*10</f>
        <v>60</v>
      </c>
      <c r="O111" s="40" t="n">
        <v>2319</v>
      </c>
      <c r="P111" s="41" t="n">
        <f aca="false">M111+N111+O111</f>
        <v>2850</v>
      </c>
    </row>
    <row r="112" customFormat="false" ht="12.75" hidden="false" customHeight="true" outlineLevel="0" collapsed="false">
      <c r="A112" s="31" t="n">
        <v>108</v>
      </c>
      <c r="B112" s="109" t="n">
        <v>107</v>
      </c>
      <c r="C112" s="75" t="n">
        <v>72</v>
      </c>
      <c r="D112" s="32" t="s">
        <v>110</v>
      </c>
      <c r="E112" s="38" t="n">
        <v>55</v>
      </c>
      <c r="F112" s="38" t="n">
        <v>53</v>
      </c>
      <c r="G112" s="38" t="n">
        <v>62</v>
      </c>
      <c r="H112" s="38" t="n">
        <v>58</v>
      </c>
      <c r="I112" s="38" t="n">
        <v>60</v>
      </c>
      <c r="J112" s="38" t="n">
        <v>64</v>
      </c>
      <c r="K112" s="38" t="n">
        <v>54</v>
      </c>
      <c r="L112" s="38" t="n">
        <v>61</v>
      </c>
      <c r="M112" s="39" t="n">
        <f aca="false">SUM(E112:L112)</f>
        <v>467</v>
      </c>
      <c r="N112" s="40" t="n">
        <f aca="false">COUNTIF(E112:L112,"&gt;56")*10</f>
        <v>50</v>
      </c>
      <c r="O112" s="40" t="n">
        <v>2330</v>
      </c>
      <c r="P112" s="41" t="n">
        <f aca="false">M112+N112+O112</f>
        <v>2847</v>
      </c>
    </row>
    <row r="113" customFormat="false" ht="12.75" hidden="false" customHeight="true" outlineLevel="0" collapsed="false">
      <c r="A113" s="31" t="n">
        <v>108</v>
      </c>
      <c r="B113" s="109" t="n">
        <v>123</v>
      </c>
      <c r="C113" s="75" t="n">
        <v>99</v>
      </c>
      <c r="D113" s="32" t="s">
        <v>138</v>
      </c>
      <c r="E113" s="38" t="n">
        <v>62</v>
      </c>
      <c r="F113" s="38" t="n">
        <v>58</v>
      </c>
      <c r="G113" s="38" t="n">
        <v>63</v>
      </c>
      <c r="H113" s="38" t="n">
        <v>50</v>
      </c>
      <c r="I113" s="38" t="n">
        <v>64</v>
      </c>
      <c r="J113" s="38" t="n">
        <v>57</v>
      </c>
      <c r="K113" s="38" t="n">
        <v>61</v>
      </c>
      <c r="L113" s="38" t="n">
        <v>60</v>
      </c>
      <c r="M113" s="39" t="n">
        <f aca="false">SUM(E113:L113)</f>
        <v>475</v>
      </c>
      <c r="N113" s="40" t="n">
        <f aca="false">COUNTIF(E113:L113,"&gt;56")*10</f>
        <v>70</v>
      </c>
      <c r="O113" s="40" t="n">
        <v>2302</v>
      </c>
      <c r="P113" s="41" t="n">
        <f aca="false">M113+N113+O113</f>
        <v>2847</v>
      </c>
    </row>
    <row r="114" customFormat="false" ht="12.75" hidden="false" customHeight="true" outlineLevel="0" collapsed="false">
      <c r="A114" s="31" t="n">
        <v>110</v>
      </c>
      <c r="B114" s="109" t="n">
        <v>109</v>
      </c>
      <c r="C114" s="75" t="n">
        <v>130</v>
      </c>
      <c r="D114" s="32" t="s">
        <v>168</v>
      </c>
      <c r="E114" s="38" t="n">
        <v>58</v>
      </c>
      <c r="F114" s="38" t="n">
        <v>62</v>
      </c>
      <c r="G114" s="38" t="n">
        <v>64</v>
      </c>
      <c r="H114" s="38" t="n">
        <v>25</v>
      </c>
      <c r="I114" s="38" t="n">
        <v>63</v>
      </c>
      <c r="J114" s="38" t="n">
        <v>57</v>
      </c>
      <c r="K114" s="38" t="n">
        <v>59</v>
      </c>
      <c r="L114" s="38" t="n">
        <v>61</v>
      </c>
      <c r="M114" s="39" t="n">
        <f aca="false">SUM(E114:L114)</f>
        <v>449</v>
      </c>
      <c r="N114" s="40" t="n">
        <f aca="false">COUNTIF(E114:L114,"&gt;56")*10</f>
        <v>70</v>
      </c>
      <c r="O114" s="40" t="n">
        <v>2325</v>
      </c>
      <c r="P114" s="41" t="n">
        <f aca="false">M114+N114+O114</f>
        <v>2844</v>
      </c>
    </row>
    <row r="115" customFormat="false" ht="12.75" hidden="false" customHeight="true" outlineLevel="0" collapsed="false">
      <c r="A115" s="31" t="n">
        <v>111</v>
      </c>
      <c r="B115" s="109" t="n">
        <v>127</v>
      </c>
      <c r="C115" s="75" t="n">
        <v>134</v>
      </c>
      <c r="D115" s="32" t="s">
        <v>173</v>
      </c>
      <c r="E115" s="38" t="n">
        <v>62</v>
      </c>
      <c r="F115" s="38" t="n">
        <v>58</v>
      </c>
      <c r="G115" s="38" t="n">
        <v>64</v>
      </c>
      <c r="H115" s="38" t="n">
        <v>59</v>
      </c>
      <c r="I115" s="38" t="n">
        <v>63</v>
      </c>
      <c r="J115" s="38" t="n">
        <v>56</v>
      </c>
      <c r="K115" s="38" t="n">
        <v>60</v>
      </c>
      <c r="L115" s="38" t="n">
        <v>61</v>
      </c>
      <c r="M115" s="39" t="n">
        <f aca="false">SUM(E115:L115)</f>
        <v>483</v>
      </c>
      <c r="N115" s="40" t="n">
        <f aca="false">COUNTIF(E115:L115,"&gt;56")*10</f>
        <v>70</v>
      </c>
      <c r="O115" s="40" t="n">
        <v>2290</v>
      </c>
      <c r="P115" s="41" t="n">
        <f aca="false">M115+N115+O115</f>
        <v>2843</v>
      </c>
    </row>
    <row r="116" customFormat="false" ht="12.75" hidden="false" customHeight="true" outlineLevel="0" collapsed="false">
      <c r="A116" s="31" t="n">
        <v>112</v>
      </c>
      <c r="B116" s="109" t="n">
        <v>68</v>
      </c>
      <c r="C116" s="75" t="n">
        <v>72</v>
      </c>
      <c r="D116" s="32" t="s">
        <v>109</v>
      </c>
      <c r="E116" s="38" t="n">
        <v>60</v>
      </c>
      <c r="F116" s="38" t="n">
        <v>55</v>
      </c>
      <c r="G116" s="38" t="n">
        <v>56</v>
      </c>
      <c r="H116" s="38" t="n">
        <v>45</v>
      </c>
      <c r="I116" s="38" t="n">
        <v>64</v>
      </c>
      <c r="J116" s="38" t="n">
        <v>46</v>
      </c>
      <c r="K116" s="38" t="n">
        <v>48</v>
      </c>
      <c r="L116" s="38" t="n">
        <v>61</v>
      </c>
      <c r="M116" s="39" t="n">
        <f aca="false">SUM(E116:L116)</f>
        <v>435</v>
      </c>
      <c r="N116" s="40" t="n">
        <f aca="false">COUNTIF(E116:L116,"&gt;56")*10</f>
        <v>30</v>
      </c>
      <c r="O116" s="40" t="n">
        <v>2375</v>
      </c>
      <c r="P116" s="41" t="n">
        <f aca="false">M116+N116+O116</f>
        <v>2840</v>
      </c>
    </row>
    <row r="117" customFormat="false" ht="12.75" hidden="false" customHeight="true" outlineLevel="0" collapsed="false">
      <c r="A117" s="31" t="n">
        <v>112</v>
      </c>
      <c r="B117" s="109" t="n">
        <v>138</v>
      </c>
      <c r="C117" s="75" t="n">
        <v>127</v>
      </c>
      <c r="D117" s="32" t="s">
        <v>165</v>
      </c>
      <c r="E117" s="38" t="n">
        <v>60</v>
      </c>
      <c r="F117" s="38" t="n">
        <v>61</v>
      </c>
      <c r="G117" s="38" t="n">
        <v>63</v>
      </c>
      <c r="H117" s="38" t="n">
        <v>57</v>
      </c>
      <c r="I117" s="38" t="n">
        <v>64</v>
      </c>
      <c r="J117" s="38" t="n">
        <v>59</v>
      </c>
      <c r="K117" s="38" t="n">
        <v>62</v>
      </c>
      <c r="L117" s="38" t="n">
        <v>58</v>
      </c>
      <c r="M117" s="39" t="n">
        <f aca="false">SUM(E117:L117)</f>
        <v>484</v>
      </c>
      <c r="N117" s="40" t="n">
        <f aca="false">COUNTIF(E117:L117,"&gt;56")*10</f>
        <v>80</v>
      </c>
      <c r="O117" s="40" t="n">
        <v>2276</v>
      </c>
      <c r="P117" s="41" t="n">
        <f aca="false">M117+N117+O117</f>
        <v>2840</v>
      </c>
    </row>
    <row r="118" customFormat="false" ht="12.75" hidden="false" customHeight="true" outlineLevel="0" collapsed="false">
      <c r="A118" s="31" t="n">
        <v>114</v>
      </c>
      <c r="B118" s="109" t="n">
        <v>140</v>
      </c>
      <c r="C118" s="75" t="n">
        <v>148</v>
      </c>
      <c r="D118" s="32" t="s">
        <v>186</v>
      </c>
      <c r="E118" s="38" t="n">
        <v>60</v>
      </c>
      <c r="F118" s="38" t="n">
        <v>63</v>
      </c>
      <c r="G118" s="38" t="n">
        <v>61</v>
      </c>
      <c r="H118" s="38" t="n">
        <v>59</v>
      </c>
      <c r="I118" s="38" t="n">
        <v>64</v>
      </c>
      <c r="J118" s="38" t="n">
        <v>58</v>
      </c>
      <c r="K118" s="38" t="n">
        <v>57</v>
      </c>
      <c r="L118" s="38" t="n">
        <v>62</v>
      </c>
      <c r="M118" s="39" t="n">
        <f aca="false">SUM(E118:L118)</f>
        <v>484</v>
      </c>
      <c r="N118" s="40" t="n">
        <f aca="false">COUNTIF(E118:L118,"&gt;56")*10</f>
        <v>80</v>
      </c>
      <c r="O118" s="40" t="n">
        <v>2273</v>
      </c>
      <c r="P118" s="41" t="n">
        <f aca="false">M118+N118+O118</f>
        <v>2837</v>
      </c>
    </row>
    <row r="119" customFormat="false" ht="12.75" hidden="false" customHeight="true" outlineLevel="0" collapsed="false">
      <c r="A119" s="31" t="n">
        <v>115</v>
      </c>
      <c r="B119" s="109" t="n">
        <v>106</v>
      </c>
      <c r="C119" s="75" t="n">
        <v>109</v>
      </c>
      <c r="D119" s="32" t="s">
        <v>148</v>
      </c>
      <c r="E119" s="38" t="n">
        <v>62</v>
      </c>
      <c r="F119" s="38" t="n">
        <v>41</v>
      </c>
      <c r="G119" s="38" t="n">
        <v>63</v>
      </c>
      <c r="H119" s="38" t="n">
        <v>59</v>
      </c>
      <c r="I119" s="38" t="n">
        <v>64</v>
      </c>
      <c r="J119" s="38" t="n">
        <v>55</v>
      </c>
      <c r="K119" s="38" t="n">
        <v>48</v>
      </c>
      <c r="L119" s="38" t="n">
        <v>61</v>
      </c>
      <c r="M119" s="39" t="n">
        <f aca="false">SUM(E119:L119)</f>
        <v>453</v>
      </c>
      <c r="N119" s="40" t="n">
        <f aca="false">COUNTIF(E119:L119,"&gt;56")*10</f>
        <v>50</v>
      </c>
      <c r="O119" s="40" t="n">
        <v>2333</v>
      </c>
      <c r="P119" s="41" t="n">
        <f aca="false">M119+N119+O119</f>
        <v>2836</v>
      </c>
    </row>
    <row r="120" customFormat="false" ht="12.75" hidden="false" customHeight="true" outlineLevel="0" collapsed="false">
      <c r="A120" s="31" t="n">
        <v>115</v>
      </c>
      <c r="B120" s="109" t="n">
        <v>142</v>
      </c>
      <c r="C120" s="75" t="n">
        <v>137</v>
      </c>
      <c r="D120" s="32" t="s">
        <v>175</v>
      </c>
      <c r="E120" s="38" t="n">
        <v>60</v>
      </c>
      <c r="F120" s="38" t="n">
        <v>61</v>
      </c>
      <c r="G120" s="38" t="n">
        <v>64</v>
      </c>
      <c r="H120" s="38" t="n">
        <v>57</v>
      </c>
      <c r="I120" s="38" t="n">
        <v>63</v>
      </c>
      <c r="J120" s="38" t="n">
        <v>59</v>
      </c>
      <c r="K120" s="38" t="n">
        <v>62</v>
      </c>
      <c r="L120" s="38" t="n">
        <v>58</v>
      </c>
      <c r="M120" s="39" t="n">
        <f aca="false">SUM(E120:L120)</f>
        <v>484</v>
      </c>
      <c r="N120" s="40" t="n">
        <f aca="false">COUNTIF(E120:L120,"&gt;56")*10</f>
        <v>80</v>
      </c>
      <c r="O120" s="40" t="n">
        <v>2272</v>
      </c>
      <c r="P120" s="41" t="n">
        <f aca="false">M120+N120+O120</f>
        <v>2836</v>
      </c>
    </row>
    <row r="121" customFormat="false" ht="12.75" hidden="false" customHeight="true" outlineLevel="0" collapsed="false">
      <c r="A121" s="31" t="n">
        <v>117</v>
      </c>
      <c r="B121" s="109" t="n">
        <v>94</v>
      </c>
      <c r="C121" s="75" t="n">
        <v>94</v>
      </c>
      <c r="D121" s="32" t="s">
        <v>132</v>
      </c>
      <c r="E121" s="38" t="n">
        <v>61</v>
      </c>
      <c r="F121" s="38" t="n">
        <v>44</v>
      </c>
      <c r="G121" s="38" t="n">
        <v>40</v>
      </c>
      <c r="H121" s="38" t="n">
        <v>49</v>
      </c>
      <c r="I121" s="38" t="n">
        <v>58</v>
      </c>
      <c r="J121" s="38" t="n">
        <v>63</v>
      </c>
      <c r="K121" s="38" t="n">
        <v>59</v>
      </c>
      <c r="L121" s="38" t="n">
        <v>62</v>
      </c>
      <c r="M121" s="39" t="n">
        <f aca="false">SUM(E121:L121)</f>
        <v>436</v>
      </c>
      <c r="N121" s="40" t="n">
        <f aca="false">COUNTIF(E121:L121,"&gt;56")*10</f>
        <v>50</v>
      </c>
      <c r="O121" s="40" t="n">
        <v>2349</v>
      </c>
      <c r="P121" s="41" t="n">
        <f aca="false">M121+N121+O121</f>
        <v>2835</v>
      </c>
    </row>
    <row r="122" customFormat="false" ht="12.75" hidden="false" customHeight="true" outlineLevel="0" collapsed="false">
      <c r="A122" s="31" t="n">
        <v>118</v>
      </c>
      <c r="B122" s="109" t="n">
        <v>131</v>
      </c>
      <c r="C122" s="75" t="n">
        <v>134</v>
      </c>
      <c r="D122" s="32" t="s">
        <v>174</v>
      </c>
      <c r="E122" s="38" t="n">
        <v>58</v>
      </c>
      <c r="F122" s="38" t="n">
        <v>62</v>
      </c>
      <c r="G122" s="38" t="n">
        <v>63</v>
      </c>
      <c r="H122" s="38" t="n">
        <v>59</v>
      </c>
      <c r="I122" s="38" t="n">
        <v>64</v>
      </c>
      <c r="J122" s="38" t="n">
        <v>56</v>
      </c>
      <c r="K122" s="38" t="n">
        <v>61</v>
      </c>
      <c r="L122" s="38" t="n">
        <v>60</v>
      </c>
      <c r="M122" s="39" t="n">
        <f aca="false">SUM(E122:L122)</f>
        <v>483</v>
      </c>
      <c r="N122" s="40" t="n">
        <f aca="false">COUNTIF(E122:L122,"&gt;56")*10</f>
        <v>70</v>
      </c>
      <c r="O122" s="40" t="n">
        <v>2281</v>
      </c>
      <c r="P122" s="41" t="n">
        <f aca="false">M122+N122+O122</f>
        <v>2834</v>
      </c>
    </row>
    <row r="123" customFormat="false" ht="12.75" hidden="false" customHeight="true" outlineLevel="0" collapsed="false">
      <c r="A123" s="31" t="n">
        <v>119</v>
      </c>
      <c r="B123" s="109" t="n">
        <v>116</v>
      </c>
      <c r="C123" s="75" t="n">
        <v>112</v>
      </c>
      <c r="D123" s="32" t="s">
        <v>151</v>
      </c>
      <c r="E123" s="38" t="n">
        <v>63</v>
      </c>
      <c r="F123" s="38" t="n">
        <v>59</v>
      </c>
      <c r="G123" s="38" t="n">
        <v>48</v>
      </c>
      <c r="H123" s="38" t="n">
        <v>55</v>
      </c>
      <c r="I123" s="38" t="n">
        <v>64</v>
      </c>
      <c r="J123" s="38" t="n">
        <v>56</v>
      </c>
      <c r="K123" s="38" t="n">
        <v>60</v>
      </c>
      <c r="L123" s="38" t="n">
        <v>62</v>
      </c>
      <c r="M123" s="39" t="n">
        <f aca="false">SUM(E123:L123)</f>
        <v>467</v>
      </c>
      <c r="N123" s="40" t="n">
        <f aca="false">COUNTIF(E123:L123,"&gt;56")*10</f>
        <v>50</v>
      </c>
      <c r="O123" s="40" t="n">
        <v>2312</v>
      </c>
      <c r="P123" s="41" t="n">
        <f aca="false">M123+N123+O123</f>
        <v>2829</v>
      </c>
    </row>
    <row r="124" customFormat="false" ht="12.75" hidden="false" customHeight="true" outlineLevel="0" collapsed="false">
      <c r="A124" s="31" t="n">
        <v>119</v>
      </c>
      <c r="B124" s="109" t="n">
        <v>117</v>
      </c>
      <c r="C124" s="75" t="n">
        <v>119</v>
      </c>
      <c r="D124" s="32" t="s">
        <v>159</v>
      </c>
      <c r="E124" s="38" t="n">
        <v>64</v>
      </c>
      <c r="F124" s="38" t="n">
        <v>54</v>
      </c>
      <c r="G124" s="38" t="n">
        <v>61</v>
      </c>
      <c r="H124" s="38" t="n">
        <v>53</v>
      </c>
      <c r="I124" s="38" t="n">
        <v>63</v>
      </c>
      <c r="J124" s="38" t="n">
        <v>55</v>
      </c>
      <c r="K124" s="38" t="n">
        <v>62</v>
      </c>
      <c r="L124" s="38" t="n">
        <v>57</v>
      </c>
      <c r="M124" s="39" t="n">
        <f aca="false">SUM(E124:L124)</f>
        <v>469</v>
      </c>
      <c r="N124" s="40" t="n">
        <f aca="false">COUNTIF(E124:L124,"&gt;56")*10</f>
        <v>50</v>
      </c>
      <c r="O124" s="40" t="n">
        <v>2310</v>
      </c>
      <c r="P124" s="41" t="n">
        <f aca="false">M124+N124+O124</f>
        <v>2829</v>
      </c>
    </row>
    <row r="125" customFormat="false" ht="12.75" hidden="false" customHeight="true" outlineLevel="0" collapsed="false">
      <c r="A125" s="31" t="n">
        <v>121</v>
      </c>
      <c r="B125" s="109" t="n">
        <v>111</v>
      </c>
      <c r="C125" s="75" t="n">
        <v>115</v>
      </c>
      <c r="D125" s="32" t="s">
        <v>154</v>
      </c>
      <c r="E125" s="38" t="n">
        <v>39</v>
      </c>
      <c r="F125" s="38" t="n">
        <v>63</v>
      </c>
      <c r="G125" s="38" t="n">
        <v>59</v>
      </c>
      <c r="H125" s="38" t="n">
        <v>51</v>
      </c>
      <c r="I125" s="38" t="n">
        <v>64</v>
      </c>
      <c r="J125" s="38" t="n">
        <v>56</v>
      </c>
      <c r="K125" s="38" t="n">
        <v>60</v>
      </c>
      <c r="L125" s="38" t="n">
        <v>61</v>
      </c>
      <c r="M125" s="39" t="n">
        <f aca="false">SUM(E125:L125)</f>
        <v>453</v>
      </c>
      <c r="N125" s="40" t="n">
        <f aca="false">COUNTIF(E125:L125,"&gt;56")*10</f>
        <v>50</v>
      </c>
      <c r="O125" s="40" t="n">
        <v>2324</v>
      </c>
      <c r="P125" s="41" t="n">
        <f aca="false">M125+N125+O125</f>
        <v>2827</v>
      </c>
    </row>
    <row r="126" customFormat="false" ht="12.75" hidden="false" customHeight="true" outlineLevel="0" collapsed="false">
      <c r="A126" s="31" t="n">
        <v>122</v>
      </c>
      <c r="B126" s="109" t="n">
        <v>122</v>
      </c>
      <c r="C126" s="75" t="n">
        <v>140</v>
      </c>
      <c r="D126" s="32" t="s">
        <v>178</v>
      </c>
      <c r="E126" s="38" t="n">
        <v>60</v>
      </c>
      <c r="F126" s="38" t="n">
        <v>61</v>
      </c>
      <c r="G126" s="38" t="n">
        <v>63</v>
      </c>
      <c r="H126" s="38" t="n">
        <v>59</v>
      </c>
      <c r="I126" s="38" t="n">
        <v>64</v>
      </c>
      <c r="J126" s="38" t="n">
        <v>46</v>
      </c>
      <c r="K126" s="38" t="n">
        <v>62</v>
      </c>
      <c r="L126" s="38" t="n">
        <v>47</v>
      </c>
      <c r="M126" s="39" t="n">
        <f aca="false">SUM(E126:L126)</f>
        <v>462</v>
      </c>
      <c r="N126" s="40" t="n">
        <f aca="false">COUNTIF(E126:L126,"&gt;56")*10</f>
        <v>60</v>
      </c>
      <c r="O126" s="40" t="n">
        <v>2303</v>
      </c>
      <c r="P126" s="41" t="n">
        <f aca="false">M126+N126+O126</f>
        <v>2825</v>
      </c>
    </row>
    <row r="127" customFormat="false" ht="12.75" hidden="false" customHeight="true" outlineLevel="0" collapsed="false">
      <c r="A127" s="31" t="n">
        <v>123</v>
      </c>
      <c r="B127" s="109" t="n">
        <v>94</v>
      </c>
      <c r="C127" s="75" t="n">
        <v>95</v>
      </c>
      <c r="D127" s="32" t="s">
        <v>135</v>
      </c>
      <c r="E127" s="38" t="n">
        <v>62</v>
      </c>
      <c r="F127" s="38" t="n">
        <v>46</v>
      </c>
      <c r="G127" s="38" t="n">
        <v>64</v>
      </c>
      <c r="H127" s="38" t="n">
        <v>44</v>
      </c>
      <c r="I127" s="38" t="n">
        <v>63</v>
      </c>
      <c r="J127" s="38" t="n">
        <v>59</v>
      </c>
      <c r="K127" s="38" t="n">
        <v>48</v>
      </c>
      <c r="L127" s="38" t="n">
        <v>47</v>
      </c>
      <c r="M127" s="39" t="n">
        <f aca="false">SUM(E127:L127)</f>
        <v>433</v>
      </c>
      <c r="N127" s="40" t="n">
        <f aca="false">COUNTIF(E127:L127,"&gt;56")*10</f>
        <v>40</v>
      </c>
      <c r="O127" s="40" t="n">
        <v>2349</v>
      </c>
      <c r="P127" s="41" t="n">
        <f aca="false">M127+N127+O127</f>
        <v>2822</v>
      </c>
    </row>
    <row r="128" customFormat="false" ht="12.75" hidden="false" customHeight="true" outlineLevel="0" collapsed="false">
      <c r="A128" s="31" t="n">
        <v>123</v>
      </c>
      <c r="B128" s="109" t="n">
        <v>126</v>
      </c>
      <c r="C128" s="75" t="n">
        <v>144</v>
      </c>
      <c r="D128" s="32" t="s">
        <v>182</v>
      </c>
      <c r="E128" s="38" t="n">
        <v>48</v>
      </c>
      <c r="F128" s="38" t="n">
        <v>62</v>
      </c>
      <c r="G128" s="38" t="n">
        <v>63</v>
      </c>
      <c r="H128" s="38" t="n">
        <v>60</v>
      </c>
      <c r="I128" s="38" t="n">
        <v>61</v>
      </c>
      <c r="J128" s="38" t="n">
        <v>55</v>
      </c>
      <c r="K128" s="38" t="n">
        <v>64</v>
      </c>
      <c r="L128" s="38" t="n">
        <v>58</v>
      </c>
      <c r="M128" s="39" t="n">
        <f aca="false">SUM(E128:L128)</f>
        <v>471</v>
      </c>
      <c r="N128" s="40" t="n">
        <f aca="false">COUNTIF(E128:L128,"&gt;56")*10</f>
        <v>60</v>
      </c>
      <c r="O128" s="40" t="n">
        <v>2291</v>
      </c>
      <c r="P128" s="41" t="n">
        <f aca="false">M128+N128+O128</f>
        <v>2822</v>
      </c>
    </row>
    <row r="129" customFormat="false" ht="12.75" hidden="false" customHeight="true" outlineLevel="0" collapsed="false">
      <c r="A129" s="31" t="n">
        <v>125</v>
      </c>
      <c r="B129" s="109" t="n">
        <v>117</v>
      </c>
      <c r="C129" s="75" t="n">
        <v>119</v>
      </c>
      <c r="D129" s="32" t="s">
        <v>158</v>
      </c>
      <c r="E129" s="38" t="n">
        <v>56</v>
      </c>
      <c r="F129" s="38" t="n">
        <v>62</v>
      </c>
      <c r="G129" s="38" t="n">
        <v>63</v>
      </c>
      <c r="H129" s="38" t="n">
        <v>58</v>
      </c>
      <c r="I129" s="38" t="n">
        <v>50</v>
      </c>
      <c r="J129" s="38" t="n">
        <v>61</v>
      </c>
      <c r="K129" s="38" t="n">
        <v>64</v>
      </c>
      <c r="L129" s="38" t="n">
        <v>47</v>
      </c>
      <c r="M129" s="39" t="n">
        <f aca="false">SUM(E129:L129)</f>
        <v>461</v>
      </c>
      <c r="N129" s="40" t="n">
        <f aca="false">COUNTIF(E129:L129,"&gt;56")*10</f>
        <v>50</v>
      </c>
      <c r="O129" s="40" t="n">
        <v>2310</v>
      </c>
      <c r="P129" s="41" t="n">
        <f aca="false">M129+N129+O129</f>
        <v>2821</v>
      </c>
    </row>
    <row r="130" customFormat="false" ht="12.75" hidden="false" customHeight="true" outlineLevel="0" collapsed="false">
      <c r="A130" s="31" t="n">
        <v>126</v>
      </c>
      <c r="B130" s="109" t="n">
        <v>113</v>
      </c>
      <c r="C130" s="75" t="n">
        <v>80</v>
      </c>
      <c r="D130" s="32" t="s">
        <v>119</v>
      </c>
      <c r="E130" s="38" t="n">
        <v>60</v>
      </c>
      <c r="F130" s="38" t="n">
        <v>62</v>
      </c>
      <c r="G130" s="38" t="n">
        <v>64</v>
      </c>
      <c r="H130" s="38" t="n">
        <v>37</v>
      </c>
      <c r="I130" s="38" t="n">
        <v>63</v>
      </c>
      <c r="J130" s="38" t="n">
        <v>54</v>
      </c>
      <c r="K130" s="38" t="n">
        <v>47</v>
      </c>
      <c r="L130" s="38" t="n">
        <v>61</v>
      </c>
      <c r="M130" s="39" t="n">
        <f aca="false">SUM(E130:L130)</f>
        <v>448</v>
      </c>
      <c r="N130" s="40" t="n">
        <f aca="false">COUNTIF(E130:L130,"&gt;56")*10</f>
        <v>50</v>
      </c>
      <c r="O130" s="40" t="n">
        <v>2322</v>
      </c>
      <c r="P130" s="41" t="n">
        <f aca="false">M130+N130+O130</f>
        <v>2820</v>
      </c>
    </row>
    <row r="131" customFormat="false" ht="12.75" hidden="false" customHeight="true" outlineLevel="0" collapsed="false">
      <c r="A131" s="31" t="n">
        <v>127</v>
      </c>
      <c r="B131" s="109" t="n">
        <v>127</v>
      </c>
      <c r="C131" s="75" t="n">
        <v>142</v>
      </c>
      <c r="D131" s="32" t="s">
        <v>180</v>
      </c>
      <c r="E131" s="38" t="n">
        <v>47</v>
      </c>
      <c r="F131" s="38" t="n">
        <v>64</v>
      </c>
      <c r="G131" s="38" t="n">
        <v>58</v>
      </c>
      <c r="H131" s="38" t="n">
        <v>61</v>
      </c>
      <c r="I131" s="38" t="n">
        <v>60</v>
      </c>
      <c r="J131" s="38" t="n">
        <v>56</v>
      </c>
      <c r="K131" s="38" t="n">
        <v>59</v>
      </c>
      <c r="L131" s="38" t="n">
        <v>63</v>
      </c>
      <c r="M131" s="39" t="n">
        <f aca="false">SUM(E131:L131)</f>
        <v>468</v>
      </c>
      <c r="N131" s="40" t="n">
        <f aca="false">COUNTIF(E131:L131,"&gt;56")*10</f>
        <v>60</v>
      </c>
      <c r="O131" s="40" t="n">
        <v>2290</v>
      </c>
      <c r="P131" s="41" t="n">
        <f aca="false">M131+N131+O131</f>
        <v>2818</v>
      </c>
    </row>
    <row r="132" customFormat="false" ht="12.75" hidden="false" customHeight="true" outlineLevel="0" collapsed="false">
      <c r="A132" s="31" t="n">
        <v>128</v>
      </c>
      <c r="B132" s="109" t="n">
        <v>129</v>
      </c>
      <c r="C132" s="75" t="n">
        <v>122</v>
      </c>
      <c r="D132" s="32" t="s">
        <v>161</v>
      </c>
      <c r="E132" s="38" t="n">
        <v>57</v>
      </c>
      <c r="F132" s="38" t="n">
        <v>61</v>
      </c>
      <c r="G132" s="38" t="n">
        <v>64</v>
      </c>
      <c r="H132" s="38" t="n">
        <v>53</v>
      </c>
      <c r="I132" s="38" t="n">
        <v>63</v>
      </c>
      <c r="J132" s="38" t="n">
        <v>51</v>
      </c>
      <c r="K132" s="38" t="n">
        <v>62</v>
      </c>
      <c r="L132" s="38" t="n">
        <v>59</v>
      </c>
      <c r="M132" s="39" t="n">
        <f aca="false">SUM(E132:L132)</f>
        <v>470</v>
      </c>
      <c r="N132" s="40" t="n">
        <f aca="false">COUNTIF(E132:L132,"&gt;56")*10</f>
        <v>60</v>
      </c>
      <c r="O132" s="40" t="n">
        <v>2287</v>
      </c>
      <c r="P132" s="41" t="n">
        <f aca="false">M132+N132+O132</f>
        <v>2817</v>
      </c>
    </row>
    <row r="133" customFormat="false" ht="12.75" hidden="false" customHeight="true" outlineLevel="0" collapsed="false">
      <c r="A133" s="31" t="n">
        <v>129</v>
      </c>
      <c r="B133" s="109" t="n">
        <v>114</v>
      </c>
      <c r="C133" s="75" t="n">
        <v>125</v>
      </c>
      <c r="D133" s="32" t="s">
        <v>163</v>
      </c>
      <c r="E133" s="38" t="n">
        <v>57</v>
      </c>
      <c r="F133" s="38" t="n">
        <v>63</v>
      </c>
      <c r="G133" s="38" t="n">
        <v>55</v>
      </c>
      <c r="H133" s="38" t="n">
        <v>54</v>
      </c>
      <c r="I133" s="38" t="n">
        <v>64</v>
      </c>
      <c r="J133" s="38" t="n">
        <v>59</v>
      </c>
      <c r="K133" s="38" t="n">
        <v>53</v>
      </c>
      <c r="L133" s="38" t="n">
        <v>48</v>
      </c>
      <c r="M133" s="39" t="n">
        <f aca="false">SUM(E133:L133)</f>
        <v>453</v>
      </c>
      <c r="N133" s="40" t="n">
        <f aca="false">COUNTIF(E133:L133,"&gt;56")*10</f>
        <v>40</v>
      </c>
      <c r="O133" s="40" t="n">
        <v>2321</v>
      </c>
      <c r="P133" s="41" t="n">
        <f aca="false">M133+N133+O133</f>
        <v>2814</v>
      </c>
    </row>
    <row r="134" customFormat="false" ht="12.75" hidden="false" customHeight="true" outlineLevel="0" collapsed="false">
      <c r="A134" s="31" t="n">
        <v>129</v>
      </c>
      <c r="B134" s="109" t="n">
        <v>131</v>
      </c>
      <c r="C134" s="75" t="n">
        <v>122</v>
      </c>
      <c r="D134" s="32" t="s">
        <v>160</v>
      </c>
      <c r="E134" s="38" t="n">
        <v>61</v>
      </c>
      <c r="F134" s="38" t="n">
        <v>60</v>
      </c>
      <c r="G134" s="38" t="n">
        <v>64</v>
      </c>
      <c r="H134" s="38" t="n">
        <v>48</v>
      </c>
      <c r="I134" s="38" t="n">
        <v>62</v>
      </c>
      <c r="J134" s="38" t="n">
        <v>59</v>
      </c>
      <c r="K134" s="38" t="n">
        <v>56</v>
      </c>
      <c r="L134" s="38" t="n">
        <v>63</v>
      </c>
      <c r="M134" s="39" t="n">
        <f aca="false">SUM(E134:L134)</f>
        <v>473</v>
      </c>
      <c r="N134" s="40" t="n">
        <f aca="false">COUNTIF(E134:L134,"&gt;56")*10</f>
        <v>60</v>
      </c>
      <c r="O134" s="40" t="n">
        <v>2281</v>
      </c>
      <c r="P134" s="41" t="n">
        <f aca="false">M134+N134+O134</f>
        <v>2814</v>
      </c>
    </row>
    <row r="135" customFormat="false" ht="12.75" hidden="false" customHeight="true" outlineLevel="0" collapsed="false">
      <c r="A135" s="31" t="n">
        <v>129</v>
      </c>
      <c r="B135" s="109" t="n">
        <v>150</v>
      </c>
      <c r="C135" s="75" t="n">
        <v>158</v>
      </c>
      <c r="D135" s="32" t="s">
        <v>196</v>
      </c>
      <c r="E135" s="38" t="n">
        <v>60</v>
      </c>
      <c r="F135" s="38" t="n">
        <v>61</v>
      </c>
      <c r="G135" s="38" t="n">
        <v>63</v>
      </c>
      <c r="H135" s="38" t="n">
        <v>59</v>
      </c>
      <c r="I135" s="38" t="n">
        <v>64</v>
      </c>
      <c r="J135" s="38" t="n">
        <v>58</v>
      </c>
      <c r="K135" s="38" t="n">
        <v>62</v>
      </c>
      <c r="L135" s="38" t="n">
        <v>57</v>
      </c>
      <c r="M135" s="39" t="n">
        <f aca="false">SUM(E135:L135)</f>
        <v>484</v>
      </c>
      <c r="N135" s="40" t="n">
        <f aca="false">COUNTIF(E135:L135,"&gt;56")*10</f>
        <v>80</v>
      </c>
      <c r="O135" s="40" t="n">
        <v>2250</v>
      </c>
      <c r="P135" s="41" t="n">
        <f aca="false">M135+N135+O135</f>
        <v>2814</v>
      </c>
    </row>
    <row r="136" customFormat="false" ht="12.75" hidden="false" customHeight="true" outlineLevel="0" collapsed="false">
      <c r="A136" s="31" t="n">
        <v>132</v>
      </c>
      <c r="B136" s="109" t="n">
        <v>133</v>
      </c>
      <c r="C136" s="75" t="n">
        <v>132</v>
      </c>
      <c r="D136" s="32" t="s">
        <v>170</v>
      </c>
      <c r="E136" s="38" t="n">
        <v>62</v>
      </c>
      <c r="F136" s="38" t="n">
        <v>60</v>
      </c>
      <c r="G136" s="38" t="n">
        <v>64</v>
      </c>
      <c r="H136" s="38" t="n">
        <v>36</v>
      </c>
      <c r="I136" s="38" t="n">
        <v>61</v>
      </c>
      <c r="J136" s="38" t="n">
        <v>58</v>
      </c>
      <c r="K136" s="38" t="n">
        <v>63</v>
      </c>
      <c r="L136" s="38" t="n">
        <v>57</v>
      </c>
      <c r="M136" s="39" t="n">
        <f aca="false">SUM(E136:L136)</f>
        <v>461</v>
      </c>
      <c r="N136" s="40" t="n">
        <f aca="false">COUNTIF(E136:L136,"&gt;56")*10</f>
        <v>70</v>
      </c>
      <c r="O136" s="40" t="n">
        <v>2280</v>
      </c>
      <c r="P136" s="41" t="n">
        <f aca="false">M136+N136+O136</f>
        <v>2811</v>
      </c>
    </row>
    <row r="137" customFormat="false" ht="12.75" hidden="false" customHeight="true" outlineLevel="0" collapsed="false">
      <c r="A137" s="31" t="n">
        <v>132</v>
      </c>
      <c r="B137" s="109" t="n">
        <v>146</v>
      </c>
      <c r="C137" s="75" t="n">
        <v>156</v>
      </c>
      <c r="D137" s="32" t="s">
        <v>194</v>
      </c>
      <c r="E137" s="38" t="n">
        <v>64</v>
      </c>
      <c r="F137" s="38" t="n">
        <v>57</v>
      </c>
      <c r="G137" s="38" t="n">
        <v>61</v>
      </c>
      <c r="H137" s="38" t="n">
        <v>60</v>
      </c>
      <c r="I137" s="38" t="n">
        <v>62</v>
      </c>
      <c r="J137" s="38" t="n">
        <v>54</v>
      </c>
      <c r="K137" s="38" t="n">
        <v>58</v>
      </c>
      <c r="L137" s="38" t="n">
        <v>63</v>
      </c>
      <c r="M137" s="39" t="n">
        <f aca="false">SUM(E137:L137)</f>
        <v>479</v>
      </c>
      <c r="N137" s="40" t="n">
        <f aca="false">COUNTIF(E137:L137,"&gt;56")*10</f>
        <v>70</v>
      </c>
      <c r="O137" s="40" t="n">
        <v>2262</v>
      </c>
      <c r="P137" s="41" t="n">
        <f aca="false">M137+N137+O137</f>
        <v>2811</v>
      </c>
    </row>
    <row r="138" customFormat="false" ht="12.75" hidden="false" customHeight="true" outlineLevel="0" collapsed="false">
      <c r="A138" s="31" t="n">
        <v>134</v>
      </c>
      <c r="B138" s="109" t="n">
        <v>117</v>
      </c>
      <c r="C138" s="75" t="n">
        <v>83</v>
      </c>
      <c r="D138" s="32" t="s">
        <v>121</v>
      </c>
      <c r="E138" s="38" t="n">
        <v>49</v>
      </c>
      <c r="F138" s="38" t="n">
        <v>55</v>
      </c>
      <c r="G138" s="38" t="n">
        <v>64</v>
      </c>
      <c r="H138" s="38" t="n">
        <v>57</v>
      </c>
      <c r="I138" s="38" t="n">
        <v>59</v>
      </c>
      <c r="J138" s="38" t="n">
        <v>54</v>
      </c>
      <c r="K138" s="38" t="n">
        <v>56</v>
      </c>
      <c r="L138" s="38" t="n">
        <v>63</v>
      </c>
      <c r="M138" s="39" t="n">
        <f aca="false">SUM(E138:L138)</f>
        <v>457</v>
      </c>
      <c r="N138" s="40" t="n">
        <f aca="false">COUNTIF(E138:L138,"&gt;56")*10</f>
        <v>40</v>
      </c>
      <c r="O138" s="40" t="n">
        <v>2310</v>
      </c>
      <c r="P138" s="41" t="n">
        <f aca="false">M138+N138+O138</f>
        <v>2807</v>
      </c>
    </row>
    <row r="139" customFormat="false" ht="12.75" hidden="false" customHeight="true" outlineLevel="0" collapsed="false">
      <c r="A139" s="31" t="n">
        <v>134</v>
      </c>
      <c r="B139" s="109" t="n">
        <v>140</v>
      </c>
      <c r="C139" s="75" t="n">
        <v>145</v>
      </c>
      <c r="D139" s="32" t="s">
        <v>183</v>
      </c>
      <c r="E139" s="38" t="n">
        <v>60</v>
      </c>
      <c r="F139" s="38" t="n">
        <v>62</v>
      </c>
      <c r="G139" s="38" t="n">
        <v>64</v>
      </c>
      <c r="H139" s="38" t="n">
        <v>59</v>
      </c>
      <c r="I139" s="38" t="n">
        <v>63</v>
      </c>
      <c r="J139" s="38" t="n">
        <v>53</v>
      </c>
      <c r="K139" s="38" t="n">
        <v>56</v>
      </c>
      <c r="L139" s="38" t="n">
        <v>57</v>
      </c>
      <c r="M139" s="39" t="n">
        <f aca="false">SUM(E139:L139)</f>
        <v>474</v>
      </c>
      <c r="N139" s="40" t="n">
        <f aca="false">COUNTIF(E139:L139,"&gt;56")*10</f>
        <v>60</v>
      </c>
      <c r="O139" s="40" t="n">
        <v>2273</v>
      </c>
      <c r="P139" s="41" t="n">
        <f aca="false">M139+N139+O139</f>
        <v>2807</v>
      </c>
    </row>
    <row r="140" customFormat="false" ht="12.75" hidden="false" customHeight="true" outlineLevel="0" collapsed="false">
      <c r="A140" s="31" t="n">
        <v>136</v>
      </c>
      <c r="B140" s="109" t="n">
        <v>148</v>
      </c>
      <c r="C140" s="75" t="n">
        <v>134</v>
      </c>
      <c r="D140" s="32" t="s">
        <v>172</v>
      </c>
      <c r="E140" s="38" t="n">
        <v>48</v>
      </c>
      <c r="F140" s="38" t="n">
        <v>61</v>
      </c>
      <c r="G140" s="38" t="n">
        <v>63</v>
      </c>
      <c r="H140" s="38" t="n">
        <v>58</v>
      </c>
      <c r="I140" s="38" t="n">
        <v>64</v>
      </c>
      <c r="J140" s="38" t="n">
        <v>59</v>
      </c>
      <c r="K140" s="38" t="n">
        <v>62</v>
      </c>
      <c r="L140" s="38" t="n">
        <v>60</v>
      </c>
      <c r="M140" s="39" t="n">
        <f aca="false">SUM(E140:L140)</f>
        <v>475</v>
      </c>
      <c r="N140" s="40" t="n">
        <f aca="false">COUNTIF(E140:L140,"&gt;56")*10</f>
        <v>70</v>
      </c>
      <c r="O140" s="40" t="n">
        <v>2257</v>
      </c>
      <c r="P140" s="41" t="n">
        <f aca="false">M140+N140+O140</f>
        <v>2802</v>
      </c>
    </row>
    <row r="141" customFormat="false" ht="12.75" hidden="false" customHeight="true" outlineLevel="0" collapsed="false">
      <c r="A141" s="31" t="n">
        <v>137</v>
      </c>
      <c r="B141" s="109" t="n">
        <v>149</v>
      </c>
      <c r="C141" s="75" t="n">
        <v>146</v>
      </c>
      <c r="D141" s="32" t="s">
        <v>184</v>
      </c>
      <c r="E141" s="38" t="n">
        <v>60</v>
      </c>
      <c r="F141" s="38" t="n">
        <v>61</v>
      </c>
      <c r="G141" s="38" t="n">
        <v>64</v>
      </c>
      <c r="H141" s="38" t="n">
        <v>52</v>
      </c>
      <c r="I141" s="38" t="n">
        <v>63</v>
      </c>
      <c r="J141" s="38" t="n">
        <v>58</v>
      </c>
      <c r="K141" s="38" t="n">
        <v>62</v>
      </c>
      <c r="L141" s="38" t="n">
        <v>59</v>
      </c>
      <c r="M141" s="39" t="n">
        <f aca="false">SUM(E141:L141)</f>
        <v>479</v>
      </c>
      <c r="N141" s="40" t="n">
        <f aca="false">COUNTIF(E141:L141,"&gt;56")*10</f>
        <v>70</v>
      </c>
      <c r="O141" s="40" t="n">
        <v>2252</v>
      </c>
      <c r="P141" s="41" t="n">
        <f aca="false">M141+N141+O141</f>
        <v>2801</v>
      </c>
    </row>
    <row r="142" customFormat="false" ht="12.75" hidden="false" customHeight="true" outlineLevel="0" collapsed="false">
      <c r="A142" s="31" t="n">
        <v>138</v>
      </c>
      <c r="B142" s="109" t="n">
        <v>144</v>
      </c>
      <c r="C142" s="75" t="n">
        <v>147</v>
      </c>
      <c r="D142" s="32" t="s">
        <v>185</v>
      </c>
      <c r="E142" s="38" t="n">
        <v>62</v>
      </c>
      <c r="F142" s="38" t="n">
        <v>51</v>
      </c>
      <c r="G142" s="38" t="n">
        <v>63</v>
      </c>
      <c r="H142" s="38" t="n">
        <v>55</v>
      </c>
      <c r="I142" s="38" t="n">
        <v>64</v>
      </c>
      <c r="J142" s="38" t="n">
        <v>58</v>
      </c>
      <c r="K142" s="38" t="n">
        <v>61</v>
      </c>
      <c r="L142" s="38" t="n">
        <v>57</v>
      </c>
      <c r="M142" s="39" t="n">
        <f aca="false">SUM(E142:L142)</f>
        <v>471</v>
      </c>
      <c r="N142" s="40" t="n">
        <f aca="false">COUNTIF(E142:L142,"&gt;56")*10</f>
        <v>60</v>
      </c>
      <c r="O142" s="40" t="n">
        <v>2269</v>
      </c>
      <c r="P142" s="41" t="n">
        <f aca="false">M142+N142+O142</f>
        <v>2800</v>
      </c>
    </row>
    <row r="143" customFormat="false" ht="12.75" hidden="false" customHeight="true" outlineLevel="0" collapsed="false">
      <c r="A143" s="31" t="n">
        <v>139</v>
      </c>
      <c r="B143" s="109" t="n">
        <v>144</v>
      </c>
      <c r="C143" s="75" t="n">
        <v>143</v>
      </c>
      <c r="D143" s="32" t="s">
        <v>181</v>
      </c>
      <c r="E143" s="38" t="n">
        <v>56</v>
      </c>
      <c r="F143" s="38" t="n">
        <v>58</v>
      </c>
      <c r="G143" s="38" t="n">
        <v>59</v>
      </c>
      <c r="H143" s="38" t="n">
        <v>54</v>
      </c>
      <c r="I143" s="38" t="n">
        <v>62</v>
      </c>
      <c r="J143" s="38" t="n">
        <v>57</v>
      </c>
      <c r="K143" s="38" t="n">
        <v>60</v>
      </c>
      <c r="L143" s="38" t="n">
        <v>63</v>
      </c>
      <c r="M143" s="39" t="n">
        <f aca="false">SUM(E143:L143)</f>
        <v>469</v>
      </c>
      <c r="N143" s="40" t="n">
        <f aca="false">COUNTIF(E143:L143,"&gt;56")*10</f>
        <v>60</v>
      </c>
      <c r="O143" s="40" t="n">
        <v>2269</v>
      </c>
      <c r="P143" s="41" t="n">
        <f aca="false">M143+N143+O143</f>
        <v>2798</v>
      </c>
    </row>
    <row r="144" customFormat="false" ht="12.75" hidden="false" customHeight="true" outlineLevel="0" collapsed="false">
      <c r="A144" s="31" t="n">
        <v>140</v>
      </c>
      <c r="B144" s="109" t="n">
        <v>142</v>
      </c>
      <c r="C144" s="75" t="n">
        <v>138</v>
      </c>
      <c r="D144" s="32" t="s">
        <v>176</v>
      </c>
      <c r="E144" s="38" t="n">
        <v>64</v>
      </c>
      <c r="F144" s="38" t="n">
        <v>54</v>
      </c>
      <c r="G144" s="38" t="n">
        <v>57</v>
      </c>
      <c r="H144" s="38" t="n">
        <v>61</v>
      </c>
      <c r="I144" s="38" t="n">
        <v>63</v>
      </c>
      <c r="J144" s="38" t="n">
        <v>40</v>
      </c>
      <c r="K144" s="38" t="n">
        <v>58</v>
      </c>
      <c r="L144" s="38" t="n">
        <v>62</v>
      </c>
      <c r="M144" s="39" t="n">
        <f aca="false">SUM(E144:L144)</f>
        <v>459</v>
      </c>
      <c r="N144" s="40" t="n">
        <f aca="false">COUNTIF(E144:L144,"&gt;56")*10</f>
        <v>60</v>
      </c>
      <c r="O144" s="40" t="n">
        <v>2272</v>
      </c>
      <c r="P144" s="41" t="n">
        <f aca="false">M144+N144+O144</f>
        <v>2791</v>
      </c>
    </row>
    <row r="145" customFormat="false" ht="12.75" hidden="false" customHeight="true" outlineLevel="0" collapsed="false">
      <c r="A145" s="31" t="n">
        <v>141</v>
      </c>
      <c r="B145" s="109" t="n">
        <v>136</v>
      </c>
      <c r="C145" s="75" t="n">
        <v>115</v>
      </c>
      <c r="D145" s="32" t="s">
        <v>155</v>
      </c>
      <c r="E145" s="38" t="n">
        <v>62</v>
      </c>
      <c r="F145" s="38" t="n">
        <v>59</v>
      </c>
      <c r="G145" s="38" t="n">
        <v>60</v>
      </c>
      <c r="H145" s="38" t="n">
        <v>63</v>
      </c>
      <c r="I145" s="38" t="n">
        <v>64</v>
      </c>
      <c r="J145" s="38" t="n">
        <v>47</v>
      </c>
      <c r="K145" s="38" t="n">
        <v>48</v>
      </c>
      <c r="L145" s="38" t="n">
        <v>56</v>
      </c>
      <c r="M145" s="39" t="n">
        <f aca="false">SUM(E145:L145)</f>
        <v>459</v>
      </c>
      <c r="N145" s="40" t="n">
        <f aca="false">COUNTIF(E145:L145,"&gt;56")*10</f>
        <v>50</v>
      </c>
      <c r="O145" s="40" t="n">
        <v>2278</v>
      </c>
      <c r="P145" s="41" t="n">
        <f aca="false">M145+N145+O145</f>
        <v>2787</v>
      </c>
    </row>
    <row r="146" customFormat="false" ht="12.75" hidden="false" customHeight="true" outlineLevel="0" collapsed="false">
      <c r="A146" s="31" t="n">
        <v>142</v>
      </c>
      <c r="B146" s="109" t="n">
        <v>138</v>
      </c>
      <c r="C146" s="75" t="n">
        <v>99</v>
      </c>
      <c r="D146" s="32" t="s">
        <v>137</v>
      </c>
      <c r="E146" s="38" t="n">
        <v>60</v>
      </c>
      <c r="F146" s="38" t="n">
        <v>61</v>
      </c>
      <c r="G146" s="38" t="n">
        <v>63</v>
      </c>
      <c r="H146" s="38" t="n">
        <v>44</v>
      </c>
      <c r="I146" s="38" t="n">
        <v>64</v>
      </c>
      <c r="J146" s="38" t="n">
        <v>48</v>
      </c>
      <c r="K146" s="38" t="n">
        <v>62</v>
      </c>
      <c r="L146" s="38" t="n">
        <v>53</v>
      </c>
      <c r="M146" s="39" t="n">
        <f aca="false">SUM(E146:L146)</f>
        <v>455</v>
      </c>
      <c r="N146" s="40" t="n">
        <f aca="false">COUNTIF(E146:L146,"&gt;56")*10</f>
        <v>50</v>
      </c>
      <c r="O146" s="40" t="n">
        <v>2276</v>
      </c>
      <c r="P146" s="41" t="n">
        <f aca="false">M146+N146+O146</f>
        <v>2781</v>
      </c>
    </row>
    <row r="147" customFormat="false" ht="12.75" hidden="false" customHeight="true" outlineLevel="0" collapsed="false">
      <c r="A147" s="31" t="n">
        <v>143</v>
      </c>
      <c r="B147" s="109" t="n">
        <v>133</v>
      </c>
      <c r="C147" s="75" t="n">
        <v>95</v>
      </c>
      <c r="D147" s="32" t="s">
        <v>133</v>
      </c>
      <c r="E147" s="38" t="n">
        <v>56</v>
      </c>
      <c r="F147" s="38" t="n">
        <v>63</v>
      </c>
      <c r="G147" s="38" t="n">
        <v>59</v>
      </c>
      <c r="H147" s="38" t="n">
        <v>52</v>
      </c>
      <c r="I147" s="38" t="n">
        <v>64</v>
      </c>
      <c r="J147" s="38" t="n">
        <v>55</v>
      </c>
      <c r="K147" s="38" t="n">
        <v>47</v>
      </c>
      <c r="L147" s="38" t="n">
        <v>61</v>
      </c>
      <c r="M147" s="39" t="n">
        <f aca="false">SUM(E147:L147)</f>
        <v>457</v>
      </c>
      <c r="N147" s="40" t="n">
        <f aca="false">COUNTIF(E147:L147,"&gt;56")*10</f>
        <v>40</v>
      </c>
      <c r="O147" s="40" t="n">
        <v>2280</v>
      </c>
      <c r="P147" s="41" t="n">
        <f aca="false">M147+N147+O147</f>
        <v>2777</v>
      </c>
    </row>
    <row r="148" customFormat="false" ht="12.75" hidden="false" customHeight="true" outlineLevel="0" collapsed="false">
      <c r="A148" s="31" t="n">
        <v>144</v>
      </c>
      <c r="B148" s="109" t="n">
        <v>117</v>
      </c>
      <c r="C148" s="75" t="n">
        <v>109</v>
      </c>
      <c r="D148" s="32" t="s">
        <v>147</v>
      </c>
      <c r="E148" s="38" t="n">
        <v>55</v>
      </c>
      <c r="F148" s="38" t="n">
        <v>49</v>
      </c>
      <c r="G148" s="38" t="n">
        <v>56</v>
      </c>
      <c r="H148" s="38" t="n">
        <v>53</v>
      </c>
      <c r="I148" s="38" t="n">
        <v>62</v>
      </c>
      <c r="J148" s="38" t="n">
        <v>54</v>
      </c>
      <c r="K148" s="38" t="n">
        <v>64</v>
      </c>
      <c r="L148" s="38" t="n">
        <v>52</v>
      </c>
      <c r="M148" s="39" t="n">
        <f aca="false">SUM(E148:L148)</f>
        <v>445</v>
      </c>
      <c r="N148" s="40" t="n">
        <f aca="false">COUNTIF(E148:L148,"&gt;56")*10</f>
        <v>20</v>
      </c>
      <c r="O148" s="40" t="n">
        <v>2310</v>
      </c>
      <c r="P148" s="41" t="n">
        <f aca="false">M148+N148+O148</f>
        <v>2775</v>
      </c>
    </row>
    <row r="149" customFormat="false" ht="12.75" hidden="false" customHeight="true" outlineLevel="0" collapsed="false">
      <c r="A149" s="31" t="n">
        <v>145</v>
      </c>
      <c r="B149" s="109" t="n">
        <v>130</v>
      </c>
      <c r="C149" s="75" t="n">
        <v>139</v>
      </c>
      <c r="D149" s="32" t="s">
        <v>177</v>
      </c>
      <c r="E149" s="38" t="n">
        <v>63</v>
      </c>
      <c r="F149" s="38" t="n">
        <v>47</v>
      </c>
      <c r="G149" s="38" t="n">
        <v>60</v>
      </c>
      <c r="H149" s="38" t="n">
        <v>53</v>
      </c>
      <c r="I149" s="38" t="n">
        <v>64</v>
      </c>
      <c r="J149" s="38" t="n">
        <v>43</v>
      </c>
      <c r="K149" s="38" t="n">
        <v>62</v>
      </c>
      <c r="L149" s="38" t="n">
        <v>56</v>
      </c>
      <c r="M149" s="39" t="n">
        <f aca="false">SUM(E149:L149)</f>
        <v>448</v>
      </c>
      <c r="N149" s="40" t="n">
        <f aca="false">COUNTIF(E149:L149,"&gt;56")*10</f>
        <v>40</v>
      </c>
      <c r="O149" s="40" t="n">
        <v>2284</v>
      </c>
      <c r="P149" s="41" t="n">
        <f aca="false">M149+N149+O149</f>
        <v>2772</v>
      </c>
    </row>
    <row r="150" customFormat="false" ht="12.75" hidden="false" customHeight="true" outlineLevel="0" collapsed="false">
      <c r="A150" s="31" t="n">
        <v>146</v>
      </c>
      <c r="B150" s="109" t="n">
        <v>155</v>
      </c>
      <c r="C150" s="75" t="n">
        <v>157</v>
      </c>
      <c r="D150" s="32" t="s">
        <v>195</v>
      </c>
      <c r="E150" s="38" t="n">
        <v>59</v>
      </c>
      <c r="F150" s="38" t="n">
        <v>61</v>
      </c>
      <c r="G150" s="38" t="n">
        <v>64</v>
      </c>
      <c r="H150" s="38" t="n">
        <v>54</v>
      </c>
      <c r="I150" s="38" t="n">
        <v>63</v>
      </c>
      <c r="J150" s="38" t="n">
        <v>58</v>
      </c>
      <c r="K150" s="38" t="n">
        <v>60</v>
      </c>
      <c r="L150" s="38" t="n">
        <v>62</v>
      </c>
      <c r="M150" s="39" t="n">
        <f aca="false">SUM(E150:L150)</f>
        <v>481</v>
      </c>
      <c r="N150" s="40" t="n">
        <f aca="false">COUNTIF(E150:L150,"&gt;56")*10</f>
        <v>70</v>
      </c>
      <c r="O150" s="40" t="n">
        <v>2220</v>
      </c>
      <c r="P150" s="41" t="n">
        <f aca="false">M150+N150+O150</f>
        <v>2771</v>
      </c>
    </row>
    <row r="151" customFormat="false" ht="12.75" hidden="false" customHeight="true" outlineLevel="0" collapsed="false">
      <c r="A151" s="31" t="n">
        <v>147</v>
      </c>
      <c r="B151" s="109" t="n">
        <v>147</v>
      </c>
      <c r="C151" s="75" t="n">
        <v>128</v>
      </c>
      <c r="D151" s="32" t="s">
        <v>167</v>
      </c>
      <c r="E151" s="38" t="n">
        <v>62</v>
      </c>
      <c r="F151" s="38" t="n">
        <v>60</v>
      </c>
      <c r="G151" s="38" t="n">
        <v>64</v>
      </c>
      <c r="H151" s="38" t="n">
        <v>38</v>
      </c>
      <c r="I151" s="38" t="n">
        <v>63</v>
      </c>
      <c r="J151" s="38" t="n">
        <v>59</v>
      </c>
      <c r="K151" s="38" t="n">
        <v>61</v>
      </c>
      <c r="L151" s="38" t="n">
        <v>37</v>
      </c>
      <c r="M151" s="39" t="n">
        <f aca="false">SUM(E151:L151)</f>
        <v>444</v>
      </c>
      <c r="N151" s="40" t="n">
        <f aca="false">COUNTIF(E151:L151,"&gt;56")*10</f>
        <v>60</v>
      </c>
      <c r="O151" s="40" t="n">
        <v>2259</v>
      </c>
      <c r="P151" s="41" t="n">
        <f aca="false">M151+N151+O151</f>
        <v>2763</v>
      </c>
    </row>
    <row r="152" customFormat="false" ht="12.75" hidden="false" customHeight="true" outlineLevel="0" collapsed="false">
      <c r="A152" s="31" t="n">
        <v>148</v>
      </c>
      <c r="B152" s="109" t="n">
        <v>125</v>
      </c>
      <c r="C152" s="75" t="n">
        <v>107</v>
      </c>
      <c r="D152" s="32" t="s">
        <v>145</v>
      </c>
      <c r="E152" s="38" t="n">
        <v>62</v>
      </c>
      <c r="F152" s="38" t="n">
        <v>34</v>
      </c>
      <c r="G152" s="38" t="n">
        <v>58</v>
      </c>
      <c r="H152" s="38" t="n">
        <v>51</v>
      </c>
      <c r="I152" s="38" t="n">
        <v>64</v>
      </c>
      <c r="J152" s="38" t="n">
        <v>56</v>
      </c>
      <c r="K152" s="38" t="n">
        <v>61</v>
      </c>
      <c r="L152" s="38" t="n">
        <v>37</v>
      </c>
      <c r="M152" s="39" t="n">
        <f aca="false">SUM(E152:L152)</f>
        <v>423</v>
      </c>
      <c r="N152" s="40" t="n">
        <f aca="false">COUNTIF(E152:L152,"&gt;56")*10</f>
        <v>40</v>
      </c>
      <c r="O152" s="40" t="n">
        <v>2292</v>
      </c>
      <c r="P152" s="41" t="n">
        <f aca="false">M152+N152+O152</f>
        <v>2755</v>
      </c>
    </row>
    <row r="153" customFormat="false" ht="12.75" hidden="false" customHeight="true" outlineLevel="0" collapsed="false">
      <c r="A153" s="31" t="n">
        <v>149</v>
      </c>
      <c r="B153" s="109" t="n">
        <v>135</v>
      </c>
      <c r="C153" s="75" t="n">
        <v>133</v>
      </c>
      <c r="D153" s="32" t="s">
        <v>171</v>
      </c>
      <c r="E153" s="38" t="n">
        <v>55</v>
      </c>
      <c r="F153" s="38" t="n">
        <v>61</v>
      </c>
      <c r="G153" s="38" t="n">
        <v>57</v>
      </c>
      <c r="H153" s="38" t="n">
        <v>46</v>
      </c>
      <c r="I153" s="38" t="n">
        <v>56</v>
      </c>
      <c r="J153" s="38" t="n">
        <v>63</v>
      </c>
      <c r="K153" s="38" t="n">
        <v>54</v>
      </c>
      <c r="L153" s="38" t="n">
        <v>52</v>
      </c>
      <c r="M153" s="39" t="n">
        <f aca="false">SUM(E153:L153)</f>
        <v>444</v>
      </c>
      <c r="N153" s="40" t="n">
        <f aca="false">COUNTIF(E153:L153,"&gt;56")*10</f>
        <v>30</v>
      </c>
      <c r="O153" s="40" t="n">
        <v>2279</v>
      </c>
      <c r="P153" s="41" t="n">
        <f aca="false">M153+N153+O153</f>
        <v>2753</v>
      </c>
    </row>
    <row r="154" customFormat="false" ht="12.75" hidden="false" customHeight="true" outlineLevel="0" collapsed="false">
      <c r="A154" s="31" t="n">
        <v>150</v>
      </c>
      <c r="B154" s="109" t="n">
        <v>155</v>
      </c>
      <c r="C154" s="75" t="n">
        <v>155</v>
      </c>
      <c r="D154" s="32" t="s">
        <v>193</v>
      </c>
      <c r="E154" s="38" t="n">
        <v>62</v>
      </c>
      <c r="F154" s="38" t="n">
        <v>58</v>
      </c>
      <c r="G154" s="38" t="n">
        <v>64</v>
      </c>
      <c r="H154" s="38" t="n">
        <v>41</v>
      </c>
      <c r="I154" s="38" t="n">
        <v>63</v>
      </c>
      <c r="J154" s="38" t="n">
        <v>56</v>
      </c>
      <c r="K154" s="38" t="n">
        <v>60</v>
      </c>
      <c r="L154" s="38" t="n">
        <v>61</v>
      </c>
      <c r="M154" s="39" t="n">
        <f aca="false">SUM(E154:L154)</f>
        <v>465</v>
      </c>
      <c r="N154" s="40" t="n">
        <f aca="false">COUNTIF(E154:L154,"&gt;56")*10</f>
        <v>60</v>
      </c>
      <c r="O154" s="40" t="n">
        <v>2220</v>
      </c>
      <c r="P154" s="41" t="n">
        <f aca="false">M154+N154+O154</f>
        <v>2745</v>
      </c>
    </row>
    <row r="155" customFormat="false" ht="12.75" hidden="false" customHeight="true" outlineLevel="0" collapsed="false">
      <c r="A155" s="31" t="n">
        <v>151</v>
      </c>
      <c r="B155" s="109" t="n">
        <v>152</v>
      </c>
      <c r="C155" s="75" t="n">
        <v>149</v>
      </c>
      <c r="D155" s="32" t="s">
        <v>187</v>
      </c>
      <c r="E155" s="38" t="n">
        <v>62</v>
      </c>
      <c r="F155" s="38" t="n">
        <v>59</v>
      </c>
      <c r="G155" s="38" t="n">
        <v>60</v>
      </c>
      <c r="H155" s="38" t="n">
        <v>63</v>
      </c>
      <c r="I155" s="38" t="n">
        <v>64</v>
      </c>
      <c r="J155" s="38" t="n">
        <v>56</v>
      </c>
      <c r="K155" s="38" t="n">
        <v>48</v>
      </c>
      <c r="L155" s="38" t="n">
        <v>47</v>
      </c>
      <c r="M155" s="39" t="n">
        <f aca="false">SUM(E155:L155)</f>
        <v>459</v>
      </c>
      <c r="N155" s="40" t="n">
        <f aca="false">COUNTIF(E155:L155,"&gt;56")*10</f>
        <v>50</v>
      </c>
      <c r="O155" s="40" t="n">
        <v>2234</v>
      </c>
      <c r="P155" s="41" t="n">
        <f aca="false">M155+N155+O155</f>
        <v>2743</v>
      </c>
    </row>
    <row r="156" customFormat="false" ht="12.75" hidden="false" customHeight="true" outlineLevel="0" collapsed="false">
      <c r="A156" s="31" t="n">
        <v>152</v>
      </c>
      <c r="B156" s="109" t="n">
        <v>151</v>
      </c>
      <c r="C156" s="75" t="n">
        <v>150</v>
      </c>
      <c r="D156" s="32" t="s">
        <v>188</v>
      </c>
      <c r="E156" s="38" t="n">
        <v>48</v>
      </c>
      <c r="F156" s="38" t="n">
        <v>56</v>
      </c>
      <c r="G156" s="38" t="n">
        <v>61</v>
      </c>
      <c r="H156" s="38" t="n">
        <v>55</v>
      </c>
      <c r="I156" s="38" t="n">
        <v>63</v>
      </c>
      <c r="J156" s="38" t="n">
        <v>59</v>
      </c>
      <c r="K156" s="38" t="n">
        <v>50</v>
      </c>
      <c r="L156" s="38" t="n">
        <v>58</v>
      </c>
      <c r="M156" s="39" t="n">
        <f aca="false">SUM(E156:L156)</f>
        <v>450</v>
      </c>
      <c r="N156" s="40" t="n">
        <f aca="false">COUNTIF(E156:L156,"&gt;56")*10</f>
        <v>40</v>
      </c>
      <c r="O156" s="40" t="n">
        <v>2243</v>
      </c>
      <c r="P156" s="41" t="n">
        <f aca="false">M156+N156+O156</f>
        <v>2733</v>
      </c>
    </row>
    <row r="157" customFormat="false" ht="12.75" hidden="false" customHeight="true" outlineLevel="0" collapsed="false">
      <c r="A157" s="31" t="n">
        <v>153</v>
      </c>
      <c r="B157" s="109" t="n">
        <v>124</v>
      </c>
      <c r="C157" s="75" t="n">
        <v>75</v>
      </c>
      <c r="D157" s="32" t="s">
        <v>112</v>
      </c>
      <c r="E157" s="38" t="n">
        <v>60</v>
      </c>
      <c r="F157" s="38" t="n">
        <v>48</v>
      </c>
      <c r="G157" s="38" t="n">
        <v>45</v>
      </c>
      <c r="H157" s="38" t="n">
        <v>41</v>
      </c>
      <c r="I157" s="38" t="n">
        <v>62</v>
      </c>
      <c r="J157" s="38" t="n">
        <v>39</v>
      </c>
      <c r="K157" s="38" t="n">
        <v>59</v>
      </c>
      <c r="L157" s="38" t="n">
        <v>44</v>
      </c>
      <c r="M157" s="39" t="n">
        <f aca="false">SUM(E157:L157)</f>
        <v>398</v>
      </c>
      <c r="N157" s="40" t="n">
        <f aca="false">COUNTIF(E157:L157,"&gt;56")*10</f>
        <v>30</v>
      </c>
      <c r="O157" s="40" t="n">
        <v>2297</v>
      </c>
      <c r="P157" s="41" t="n">
        <f aca="false">M157+N157+O157</f>
        <v>2725</v>
      </c>
    </row>
    <row r="158" customFormat="false" ht="12.75" hidden="false" customHeight="true" outlineLevel="0" collapsed="false">
      <c r="A158" s="31" t="n">
        <v>154</v>
      </c>
      <c r="B158" s="109" t="n">
        <v>154</v>
      </c>
      <c r="C158" s="75" t="n">
        <v>154</v>
      </c>
      <c r="D158" s="32" t="s">
        <v>192</v>
      </c>
      <c r="E158" s="38" t="n">
        <v>64</v>
      </c>
      <c r="F158" s="38" t="n">
        <v>59</v>
      </c>
      <c r="G158" s="38" t="n">
        <v>61</v>
      </c>
      <c r="H158" s="38" t="n">
        <v>47</v>
      </c>
      <c r="I158" s="38" t="n">
        <v>60</v>
      </c>
      <c r="J158" s="38" t="n">
        <v>40</v>
      </c>
      <c r="K158" s="38" t="n">
        <v>62</v>
      </c>
      <c r="L158" s="38" t="n">
        <v>56</v>
      </c>
      <c r="M158" s="39" t="n">
        <f aca="false">SUM(E158:L158)</f>
        <v>449</v>
      </c>
      <c r="N158" s="40" t="n">
        <f aca="false">COUNTIF(E158:L158,"&gt;56")*10</f>
        <v>50</v>
      </c>
      <c r="O158" s="40" t="n">
        <v>2222</v>
      </c>
      <c r="P158" s="41" t="n">
        <f aca="false">M158+N158+O158</f>
        <v>2721</v>
      </c>
    </row>
    <row r="159" customFormat="false" ht="12.75" hidden="false" customHeight="true" outlineLevel="0" collapsed="false">
      <c r="A159" s="31" t="n">
        <v>155</v>
      </c>
      <c r="B159" s="109" t="n">
        <v>136</v>
      </c>
      <c r="C159" s="75" t="n">
        <v>90</v>
      </c>
      <c r="D159" s="32" t="s">
        <v>128</v>
      </c>
      <c r="E159" s="38" t="n">
        <v>55</v>
      </c>
      <c r="F159" s="38" t="n">
        <v>46</v>
      </c>
      <c r="G159" s="38" t="n">
        <v>47</v>
      </c>
      <c r="H159" s="38" t="n">
        <v>53</v>
      </c>
      <c r="I159" s="38" t="n">
        <v>56</v>
      </c>
      <c r="J159" s="38" t="n">
        <v>54</v>
      </c>
      <c r="K159" s="38" t="n">
        <v>48</v>
      </c>
      <c r="L159" s="38" t="n">
        <v>45</v>
      </c>
      <c r="M159" s="39" t="n">
        <f aca="false">SUM(E159:L159)</f>
        <v>404</v>
      </c>
      <c r="N159" s="40" t="n">
        <f aca="false">COUNTIF(E159:L159,"&gt;56")*10</f>
        <v>0</v>
      </c>
      <c r="O159" s="40" t="n">
        <v>2278</v>
      </c>
      <c r="P159" s="41" t="n">
        <f aca="false">M159+N159+O159</f>
        <v>2682</v>
      </c>
    </row>
    <row r="160" customFormat="false" ht="12.75" hidden="false" customHeight="true" outlineLevel="0" collapsed="false">
      <c r="A160" s="31" t="n">
        <v>156</v>
      </c>
      <c r="B160" s="109" t="n">
        <v>153</v>
      </c>
      <c r="C160" s="75" t="n">
        <v>151</v>
      </c>
      <c r="D160" s="32" t="s">
        <v>189</v>
      </c>
      <c r="E160" s="38" t="n">
        <v>54</v>
      </c>
      <c r="F160" s="38" t="n">
        <v>52</v>
      </c>
      <c r="G160" s="38" t="n">
        <v>55</v>
      </c>
      <c r="H160" s="38" t="n">
        <v>45</v>
      </c>
      <c r="I160" s="38" t="n">
        <v>56</v>
      </c>
      <c r="J160" s="38" t="n">
        <v>48</v>
      </c>
      <c r="K160" s="38" t="n">
        <v>64</v>
      </c>
      <c r="L160" s="38" t="n">
        <v>53</v>
      </c>
      <c r="M160" s="39" t="n">
        <f aca="false">SUM(E160:L160)</f>
        <v>427</v>
      </c>
      <c r="N160" s="40" t="n">
        <f aca="false">COUNTIF(E160:L160,"&gt;56")*10</f>
        <v>10</v>
      </c>
      <c r="O160" s="40" t="n">
        <v>2230</v>
      </c>
      <c r="P160" s="41" t="n">
        <f aca="false">M160+N160+O160</f>
        <v>2667</v>
      </c>
    </row>
    <row r="161" customFormat="false" ht="12.75" hidden="false" customHeight="true" outlineLevel="0" collapsed="false">
      <c r="A161" s="31" t="n">
        <v>156</v>
      </c>
      <c r="B161" s="109" t="n">
        <v>157</v>
      </c>
      <c r="C161" s="75" t="n">
        <v>153</v>
      </c>
      <c r="D161" s="32" t="s">
        <v>191</v>
      </c>
      <c r="E161" s="38" t="n">
        <v>63</v>
      </c>
      <c r="F161" s="38" t="n">
        <v>56</v>
      </c>
      <c r="G161" s="38" t="n">
        <v>51</v>
      </c>
      <c r="H161" s="38" t="n">
        <v>53</v>
      </c>
      <c r="I161" s="38" t="n">
        <v>64</v>
      </c>
      <c r="J161" s="38" t="n">
        <v>58</v>
      </c>
      <c r="K161" s="38" t="n">
        <v>47</v>
      </c>
      <c r="L161" s="38" t="n">
        <v>46</v>
      </c>
      <c r="M161" s="39" t="n">
        <f aca="false">SUM(E161:L161)</f>
        <v>438</v>
      </c>
      <c r="N161" s="40" t="n">
        <f aca="false">COUNTIF(E161:L161,"&gt;56")*10</f>
        <v>30</v>
      </c>
      <c r="O161" s="40" t="n">
        <v>2199</v>
      </c>
      <c r="P161" s="41" t="n">
        <f aca="false">M161+N161+O161</f>
        <v>2667</v>
      </c>
    </row>
    <row r="162" customFormat="false" ht="13.5" hidden="false" customHeight="true" outlineLevel="0" collapsed="false">
      <c r="A162" s="56" t="n">
        <v>158</v>
      </c>
      <c r="B162" s="118" t="n">
        <v>158</v>
      </c>
      <c r="C162" s="106" t="n">
        <v>152</v>
      </c>
      <c r="D162" s="57" t="s">
        <v>190</v>
      </c>
      <c r="E162" s="58" t="n">
        <v>49</v>
      </c>
      <c r="F162" s="58" t="n">
        <v>48</v>
      </c>
      <c r="G162" s="58" t="n">
        <v>39</v>
      </c>
      <c r="H162" s="58" t="n">
        <v>41</v>
      </c>
      <c r="I162" s="58" t="n">
        <v>64</v>
      </c>
      <c r="J162" s="58" t="n">
        <v>35</v>
      </c>
      <c r="K162" s="58" t="n">
        <v>52</v>
      </c>
      <c r="L162" s="58" t="n">
        <v>53</v>
      </c>
      <c r="M162" s="59" t="n">
        <f aca="false">SUM(E162:L162)</f>
        <v>381</v>
      </c>
      <c r="N162" s="60" t="n">
        <f aca="false">COUNTIF(E162:L162,"&gt;56")*10</f>
        <v>10</v>
      </c>
      <c r="O162" s="60" t="n">
        <v>2143</v>
      </c>
      <c r="P162" s="61" t="n">
        <f aca="false">M162+N162+O162</f>
        <v>2534</v>
      </c>
    </row>
    <row r="163" customFormat="false" ht="12" hidden="false" customHeight="true" outlineLevel="0" collapsed="false">
      <c r="E163" s="5"/>
      <c r="F163" s="5"/>
      <c r="G163" s="5"/>
      <c r="H163" s="5"/>
      <c r="I163" s="5"/>
      <c r="J163" s="5"/>
      <c r="K163" s="5"/>
      <c r="L163" s="5"/>
    </row>
    <row r="164" customFormat="false" ht="12" hidden="false" customHeight="true" outlineLevel="0" collapsed="false">
      <c r="E164" s="5"/>
      <c r="F164" s="5"/>
      <c r="G164" s="5"/>
      <c r="H164" s="5"/>
      <c r="I164" s="5"/>
      <c r="J164" s="5"/>
      <c r="K164" s="5"/>
      <c r="L164" s="5"/>
    </row>
    <row r="165" customFormat="false" ht="12" hidden="false" customHeight="true" outlineLevel="0" collapsed="false">
      <c r="E165" s="5"/>
      <c r="F165" s="5"/>
      <c r="G165" s="5"/>
      <c r="H165" s="5"/>
      <c r="I165" s="5"/>
      <c r="J165" s="5"/>
      <c r="K165" s="5"/>
      <c r="L165" s="5"/>
    </row>
    <row r="166" customFormat="false" ht="12" hidden="false" customHeight="true" outlineLevel="0" collapsed="false">
      <c r="E166" s="5"/>
      <c r="F166" s="5"/>
      <c r="G166" s="5"/>
      <c r="H166" s="5"/>
      <c r="I166" s="5"/>
      <c r="J166" s="5"/>
      <c r="K166" s="5"/>
      <c r="L166" s="5"/>
    </row>
    <row r="167" customFormat="false" ht="12" hidden="false" customHeight="true" outlineLevel="0" collapsed="false">
      <c r="E167" s="5"/>
      <c r="F167" s="5"/>
      <c r="G167" s="5"/>
      <c r="H167" s="5"/>
      <c r="I167" s="5"/>
      <c r="J167" s="5"/>
      <c r="K167" s="5"/>
      <c r="L167" s="5"/>
    </row>
    <row r="168" customFormat="false" ht="12" hidden="false" customHeight="true" outlineLevel="0" collapsed="false">
      <c r="E168" s="5"/>
      <c r="F168" s="5"/>
      <c r="G168" s="5"/>
      <c r="H168" s="5"/>
      <c r="I168" s="5"/>
      <c r="J168" s="5"/>
      <c r="K168" s="5"/>
      <c r="L168" s="5"/>
    </row>
    <row r="169" customFormat="false" ht="12" hidden="false" customHeight="true" outlineLevel="0" collapsed="false">
      <c r="E169" s="5"/>
      <c r="F169" s="5"/>
      <c r="G169" s="5"/>
      <c r="H169" s="5"/>
      <c r="I169" s="5"/>
      <c r="J169" s="5"/>
      <c r="K169" s="5"/>
      <c r="L169" s="5"/>
    </row>
    <row r="170" customFormat="false" ht="12" hidden="false" customHeight="true" outlineLevel="0" collapsed="false">
      <c r="E170" s="5"/>
      <c r="F170" s="5"/>
      <c r="G170" s="5"/>
      <c r="H170" s="5"/>
      <c r="I170" s="5"/>
      <c r="J170" s="5"/>
      <c r="K170" s="5"/>
      <c r="L170" s="5"/>
    </row>
    <row r="171" customFormat="false" ht="12" hidden="false" customHeight="true" outlineLevel="0" collapsed="false">
      <c r="E171" s="5"/>
      <c r="F171" s="5"/>
      <c r="G171" s="5"/>
      <c r="H171" s="5"/>
      <c r="I171" s="5"/>
      <c r="J171" s="5"/>
      <c r="K171" s="5"/>
      <c r="L171" s="5"/>
    </row>
    <row r="172" customFormat="false" ht="12" hidden="false" customHeight="true" outlineLevel="0" collapsed="false">
      <c r="E172" s="5"/>
      <c r="F172" s="5"/>
      <c r="G172" s="5"/>
      <c r="H172" s="5"/>
      <c r="I172" s="5"/>
      <c r="J172" s="5"/>
      <c r="K172" s="5"/>
      <c r="L172" s="5"/>
    </row>
    <row r="173" customFormat="false" ht="12" hidden="false" customHeight="true" outlineLevel="0" collapsed="false">
      <c r="E173" s="5"/>
      <c r="F173" s="5"/>
      <c r="G173" s="5"/>
      <c r="H173" s="5"/>
      <c r="I173" s="5"/>
      <c r="J173" s="5"/>
      <c r="K173" s="5"/>
      <c r="L173" s="5"/>
    </row>
    <row r="174" customFormat="false" ht="12" hidden="false" customHeight="true" outlineLevel="0" collapsed="false">
      <c r="E174" s="5"/>
      <c r="F174" s="5"/>
      <c r="G174" s="5"/>
      <c r="H174" s="5"/>
      <c r="I174" s="5"/>
      <c r="J174" s="5"/>
      <c r="K174" s="5"/>
      <c r="L174" s="5"/>
    </row>
    <row r="175" customFormat="false" ht="12" hidden="false" customHeight="true" outlineLevel="0" collapsed="false">
      <c r="E175" s="5"/>
      <c r="F175" s="5"/>
      <c r="G175" s="5"/>
      <c r="H175" s="5"/>
      <c r="I175" s="5"/>
      <c r="J175" s="5"/>
      <c r="K175" s="5"/>
      <c r="L175" s="5"/>
    </row>
    <row r="176" customFormat="false" ht="12" hidden="false" customHeight="true" outlineLevel="0" collapsed="false">
      <c r="E176" s="5"/>
      <c r="F176" s="5"/>
      <c r="G176" s="5"/>
      <c r="H176" s="5"/>
      <c r="I176" s="5"/>
      <c r="J176" s="5"/>
      <c r="K176" s="5"/>
      <c r="L176" s="5"/>
    </row>
    <row r="177" customFormat="false" ht="12" hidden="false" customHeight="true" outlineLevel="0" collapsed="false">
      <c r="E177" s="5"/>
      <c r="F177" s="5"/>
      <c r="G177" s="5"/>
      <c r="H177" s="5"/>
      <c r="I177" s="5"/>
      <c r="J177" s="5"/>
      <c r="K177" s="5"/>
      <c r="L177" s="5"/>
    </row>
    <row r="178" customFormat="false" ht="12" hidden="false" customHeight="true" outlineLevel="0" collapsed="false">
      <c r="E178" s="5"/>
      <c r="F178" s="5"/>
      <c r="G178" s="5"/>
      <c r="H178" s="5"/>
      <c r="I178" s="5"/>
      <c r="J178" s="5"/>
      <c r="K178" s="5"/>
      <c r="L178" s="5"/>
    </row>
    <row r="179" customFormat="false" ht="12" hidden="false" customHeight="true" outlineLevel="0" collapsed="false">
      <c r="E179" s="5"/>
      <c r="F179" s="5"/>
      <c r="G179" s="5"/>
      <c r="H179" s="5"/>
      <c r="I179" s="5"/>
      <c r="J179" s="5"/>
      <c r="K179" s="5"/>
      <c r="L179" s="5"/>
    </row>
    <row r="180" customFormat="false" ht="12" hidden="false" customHeight="true" outlineLevel="0" collapsed="false">
      <c r="E180" s="5"/>
      <c r="F180" s="5"/>
      <c r="G180" s="5"/>
      <c r="H180" s="5"/>
      <c r="I180" s="5"/>
      <c r="J180" s="5"/>
      <c r="K180" s="5"/>
      <c r="L180" s="5"/>
    </row>
    <row r="181" customFormat="false" ht="12" hidden="false" customHeight="true" outlineLevel="0" collapsed="false">
      <c r="E181" s="5"/>
      <c r="F181" s="5"/>
      <c r="G181" s="5"/>
      <c r="H181" s="5"/>
      <c r="I181" s="5"/>
      <c r="J181" s="5"/>
      <c r="K181" s="5"/>
      <c r="L181" s="5"/>
    </row>
    <row r="182" customFormat="false" ht="12" hidden="false" customHeight="true" outlineLevel="0" collapsed="false">
      <c r="E182" s="5"/>
      <c r="F182" s="5"/>
      <c r="G182" s="5"/>
      <c r="H182" s="5"/>
      <c r="I182" s="5"/>
      <c r="J182" s="5"/>
      <c r="K182" s="5"/>
      <c r="L182" s="5"/>
    </row>
    <row r="183" customFormat="false" ht="12" hidden="false" customHeight="true" outlineLevel="0" collapsed="false">
      <c r="E183" s="5"/>
      <c r="F183" s="5"/>
      <c r="G183" s="5"/>
      <c r="H183" s="5"/>
      <c r="I183" s="5"/>
      <c r="J183" s="5"/>
      <c r="K183" s="5"/>
      <c r="L183" s="5"/>
    </row>
    <row r="184" customFormat="false" ht="12" hidden="false" customHeight="true" outlineLevel="0" collapsed="false">
      <c r="E184" s="5"/>
      <c r="F184" s="5"/>
      <c r="G184" s="5"/>
      <c r="H184" s="5"/>
      <c r="I184" s="5"/>
      <c r="J184" s="5"/>
      <c r="K184" s="5"/>
      <c r="L184" s="5"/>
    </row>
    <row r="185" customFormat="false" ht="12" hidden="false" customHeight="true" outlineLevel="0" collapsed="false">
      <c r="E185" s="5"/>
      <c r="F185" s="5"/>
      <c r="G185" s="5"/>
      <c r="H185" s="5"/>
      <c r="I185" s="5"/>
      <c r="J185" s="5"/>
      <c r="K185" s="5"/>
      <c r="L185" s="5"/>
    </row>
    <row r="186" customFormat="false" ht="12" hidden="false" customHeight="true" outlineLevel="0" collapsed="false">
      <c r="E186" s="5"/>
      <c r="F186" s="5"/>
      <c r="G186" s="5"/>
      <c r="H186" s="5"/>
      <c r="I186" s="5"/>
      <c r="J186" s="5"/>
      <c r="K186" s="5"/>
      <c r="L186" s="5"/>
    </row>
    <row r="187" customFormat="false" ht="12" hidden="false" customHeight="true" outlineLevel="0" collapsed="false">
      <c r="E187" s="5"/>
      <c r="F187" s="5"/>
      <c r="G187" s="5"/>
      <c r="H187" s="5"/>
      <c r="I187" s="5"/>
      <c r="J187" s="5"/>
      <c r="K187" s="5"/>
      <c r="L187" s="5"/>
    </row>
    <row r="188" customFormat="false" ht="12" hidden="false" customHeight="true" outlineLevel="0" collapsed="false">
      <c r="E188" s="5"/>
      <c r="F188" s="5"/>
      <c r="G188" s="5"/>
      <c r="H188" s="5"/>
      <c r="I188" s="5"/>
      <c r="J188" s="5"/>
      <c r="K188" s="5"/>
      <c r="L188" s="5"/>
    </row>
    <row r="189" customFormat="false" ht="12" hidden="false" customHeight="true" outlineLevel="0" collapsed="false">
      <c r="E189" s="5"/>
      <c r="F189" s="5"/>
      <c r="G189" s="5"/>
      <c r="H189" s="5"/>
      <c r="I189" s="5"/>
      <c r="J189" s="5"/>
      <c r="K189" s="5"/>
      <c r="L189" s="5"/>
    </row>
    <row r="190" customFormat="false" ht="12" hidden="false" customHeight="true" outlineLevel="0" collapsed="false">
      <c r="E190" s="5"/>
      <c r="F190" s="5"/>
      <c r="G190" s="5"/>
      <c r="H190" s="5"/>
      <c r="I190" s="5"/>
      <c r="J190" s="5"/>
      <c r="K190" s="5"/>
      <c r="L190" s="5"/>
    </row>
    <row r="191" customFormat="false" ht="12" hidden="false" customHeight="true" outlineLevel="0" collapsed="false">
      <c r="E191" s="5"/>
      <c r="F191" s="5"/>
      <c r="G191" s="5"/>
      <c r="H191" s="5"/>
      <c r="I191" s="5"/>
      <c r="J191" s="5"/>
      <c r="K191" s="5"/>
      <c r="L191" s="5"/>
    </row>
    <row r="192" customFormat="false" ht="12" hidden="false" customHeight="true" outlineLevel="0" collapsed="false"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true" outlineLevel="0" collapsed="false">
      <c r="E193" s="5"/>
      <c r="F193" s="5"/>
      <c r="G193" s="5"/>
      <c r="H193" s="5"/>
      <c r="I193" s="5"/>
      <c r="J193" s="5"/>
      <c r="K193" s="5"/>
      <c r="L193" s="5"/>
    </row>
    <row r="194" customFormat="false" ht="12" hidden="false" customHeight="true" outlineLevel="0" collapsed="false">
      <c r="E194" s="5"/>
      <c r="F194" s="5"/>
      <c r="G194" s="5"/>
      <c r="H194" s="5"/>
      <c r="I194" s="5"/>
      <c r="J194" s="5"/>
      <c r="K194" s="5"/>
      <c r="L194" s="5"/>
    </row>
    <row r="195" customFormat="false" ht="12" hidden="false" customHeight="true" outlineLevel="0" collapsed="false">
      <c r="E195" s="5"/>
      <c r="F195" s="5"/>
      <c r="G195" s="5"/>
      <c r="H195" s="5"/>
      <c r="I195" s="5"/>
      <c r="J195" s="5"/>
      <c r="K195" s="5"/>
      <c r="L195" s="5"/>
    </row>
    <row r="196" customFormat="false" ht="12" hidden="false" customHeight="true" outlineLevel="0" collapsed="false">
      <c r="E196" s="5"/>
      <c r="F196" s="5"/>
      <c r="G196" s="5"/>
      <c r="H196" s="5"/>
      <c r="I196" s="5"/>
      <c r="J196" s="5"/>
      <c r="K196" s="5"/>
      <c r="L196" s="5"/>
    </row>
    <row r="197" customFormat="false" ht="12" hidden="false" customHeight="true" outlineLevel="0" collapsed="false">
      <c r="E197" s="5"/>
      <c r="F197" s="5"/>
      <c r="G197" s="5"/>
      <c r="H197" s="5"/>
      <c r="I197" s="5"/>
      <c r="J197" s="5"/>
      <c r="K197" s="5"/>
      <c r="L197" s="5"/>
    </row>
    <row r="198" customFormat="false" ht="12" hidden="false" customHeight="true" outlineLevel="0" collapsed="false">
      <c r="E198" s="5"/>
      <c r="F198" s="5"/>
      <c r="G198" s="5"/>
      <c r="H198" s="5"/>
      <c r="I198" s="5"/>
      <c r="J198" s="5"/>
      <c r="K198" s="5"/>
      <c r="L198" s="5"/>
    </row>
    <row r="199" customFormat="false" ht="12" hidden="false" customHeight="true" outlineLevel="0" collapsed="false">
      <c r="E199" s="5"/>
      <c r="F199" s="5"/>
      <c r="G199" s="5"/>
      <c r="H199" s="5"/>
      <c r="I199" s="5"/>
      <c r="J199" s="5"/>
      <c r="K199" s="5"/>
      <c r="L199" s="5"/>
    </row>
    <row r="200" customFormat="false" ht="12" hidden="false" customHeight="true" outlineLevel="0" collapsed="false">
      <c r="E200" s="5"/>
      <c r="F200" s="5"/>
      <c r="G200" s="5"/>
      <c r="H200" s="5"/>
      <c r="I200" s="5"/>
      <c r="J200" s="5"/>
      <c r="K200" s="5"/>
      <c r="L200" s="5"/>
    </row>
    <row r="201" customFormat="false" ht="12" hidden="false" customHeight="true" outlineLevel="0" collapsed="false">
      <c r="E201" s="5"/>
      <c r="F201" s="5"/>
      <c r="G201" s="5"/>
      <c r="H201" s="5"/>
      <c r="I201" s="5"/>
      <c r="J201" s="5"/>
      <c r="K201" s="5"/>
      <c r="L201" s="5"/>
    </row>
    <row r="202" customFormat="false" ht="12" hidden="false" customHeight="true" outlineLevel="0" collapsed="false">
      <c r="E202" s="5"/>
      <c r="F202" s="5"/>
      <c r="G202" s="5"/>
      <c r="H202" s="5"/>
      <c r="I202" s="5"/>
      <c r="J202" s="5"/>
      <c r="K202" s="5"/>
      <c r="L202" s="5"/>
    </row>
    <row r="203" customFormat="false" ht="12" hidden="false" customHeight="true" outlineLevel="0" collapsed="false">
      <c r="E203" s="5"/>
      <c r="F203" s="5"/>
      <c r="G203" s="5"/>
      <c r="H203" s="5"/>
      <c r="I203" s="5"/>
      <c r="J203" s="5"/>
      <c r="K203" s="5"/>
      <c r="L203" s="5"/>
    </row>
    <row r="204" customFormat="false" ht="12" hidden="false" customHeight="true" outlineLevel="0" collapsed="false">
      <c r="E204" s="5"/>
      <c r="F204" s="5"/>
      <c r="G204" s="5"/>
      <c r="H204" s="5"/>
      <c r="I204" s="5"/>
      <c r="J204" s="5"/>
      <c r="K204" s="5"/>
      <c r="L204" s="5"/>
    </row>
    <row r="205" customFormat="false" ht="12" hidden="false" customHeight="true" outlineLevel="0" collapsed="false">
      <c r="E205" s="5"/>
      <c r="F205" s="5"/>
      <c r="G205" s="5"/>
      <c r="H205" s="5"/>
      <c r="I205" s="5"/>
      <c r="J205" s="5"/>
      <c r="K205" s="5"/>
      <c r="L205" s="5"/>
    </row>
    <row r="206" customFormat="false" ht="12" hidden="false" customHeight="true" outlineLevel="0" collapsed="false">
      <c r="E206" s="5"/>
      <c r="F206" s="5"/>
      <c r="G206" s="5"/>
      <c r="H206" s="5"/>
      <c r="I206" s="5"/>
      <c r="J206" s="5"/>
      <c r="K206" s="5"/>
      <c r="L206" s="5"/>
    </row>
    <row r="207" customFormat="false" ht="12" hidden="false" customHeight="true" outlineLevel="0" collapsed="false">
      <c r="E207" s="5"/>
      <c r="F207" s="5"/>
      <c r="G207" s="5"/>
      <c r="H207" s="5"/>
      <c r="I207" s="5"/>
      <c r="J207" s="5"/>
      <c r="K207" s="5"/>
      <c r="L207" s="5"/>
    </row>
    <row r="208" customFormat="false" ht="12" hidden="false" customHeight="true" outlineLevel="0" collapsed="false">
      <c r="E208" s="5"/>
      <c r="F208" s="5"/>
      <c r="G208" s="5"/>
      <c r="H208" s="5"/>
      <c r="I208" s="5"/>
      <c r="J208" s="5"/>
      <c r="K208" s="5"/>
      <c r="L208" s="5"/>
    </row>
    <row r="209" customFormat="false" ht="12" hidden="false" customHeight="true" outlineLevel="0" collapsed="false">
      <c r="E209" s="5"/>
      <c r="F209" s="5"/>
      <c r="G209" s="5"/>
      <c r="H209" s="5"/>
      <c r="I209" s="5"/>
      <c r="J209" s="5"/>
      <c r="K209" s="5"/>
      <c r="L209" s="5"/>
    </row>
    <row r="210" customFormat="false" ht="12" hidden="false" customHeight="true" outlineLevel="0" collapsed="false">
      <c r="E210" s="5"/>
      <c r="F210" s="5"/>
      <c r="G210" s="5"/>
      <c r="H210" s="5"/>
      <c r="I210" s="5"/>
      <c r="J210" s="5"/>
      <c r="K210" s="5"/>
      <c r="L210" s="5"/>
    </row>
    <row r="211" customFormat="false" ht="12" hidden="false" customHeight="true" outlineLevel="0" collapsed="false">
      <c r="E211" s="5"/>
      <c r="F211" s="5"/>
      <c r="G211" s="5"/>
      <c r="H211" s="5"/>
      <c r="I211" s="5"/>
      <c r="J211" s="5"/>
      <c r="K211" s="5"/>
      <c r="L211" s="5"/>
    </row>
    <row r="212" customFormat="false" ht="12" hidden="false" customHeight="true" outlineLevel="0" collapsed="false">
      <c r="E212" s="5"/>
      <c r="F212" s="5"/>
      <c r="G212" s="5"/>
      <c r="H212" s="5"/>
      <c r="I212" s="5"/>
      <c r="J212" s="5"/>
      <c r="K212" s="5"/>
      <c r="L212" s="5"/>
    </row>
    <row r="213" customFormat="false" ht="12" hidden="false" customHeight="true" outlineLevel="0" collapsed="false">
      <c r="E213" s="5"/>
      <c r="F213" s="5"/>
      <c r="G213" s="5"/>
      <c r="H213" s="5"/>
      <c r="I213" s="5"/>
      <c r="J213" s="5"/>
      <c r="K213" s="5"/>
      <c r="L213" s="5"/>
    </row>
    <row r="214" customFormat="false" ht="12" hidden="false" customHeight="true" outlineLevel="0" collapsed="false">
      <c r="E214" s="5"/>
      <c r="F214" s="5"/>
      <c r="G214" s="5"/>
      <c r="H214" s="5"/>
      <c r="I214" s="5"/>
      <c r="J214" s="5"/>
      <c r="K214" s="5"/>
      <c r="L214" s="5"/>
    </row>
    <row r="215" customFormat="false" ht="12" hidden="false" customHeight="true" outlineLevel="0" collapsed="false">
      <c r="E215" s="5"/>
      <c r="F215" s="5"/>
      <c r="G215" s="5"/>
      <c r="H215" s="5"/>
      <c r="I215" s="5"/>
      <c r="J215" s="5"/>
      <c r="K215" s="5"/>
      <c r="L215" s="5"/>
    </row>
    <row r="216" customFormat="false" ht="12" hidden="false" customHeight="true" outlineLevel="0" collapsed="false">
      <c r="E216" s="5"/>
      <c r="F216" s="5"/>
      <c r="G216" s="5"/>
      <c r="H216" s="5"/>
      <c r="I216" s="5"/>
      <c r="J216" s="5"/>
      <c r="K216" s="5"/>
      <c r="L216" s="5"/>
    </row>
    <row r="217" customFormat="false" ht="12" hidden="false" customHeight="true" outlineLevel="0" collapsed="false">
      <c r="E217" s="5"/>
      <c r="F217" s="5"/>
      <c r="G217" s="5"/>
      <c r="H217" s="5"/>
      <c r="I217" s="5"/>
      <c r="J217" s="5"/>
      <c r="K217" s="5"/>
      <c r="L217" s="5"/>
    </row>
    <row r="218" customFormat="false" ht="12" hidden="false" customHeight="true" outlineLevel="0" collapsed="false">
      <c r="E218" s="5"/>
      <c r="F218" s="5"/>
      <c r="G218" s="5"/>
      <c r="H218" s="5"/>
      <c r="I218" s="5"/>
      <c r="J218" s="5"/>
      <c r="K218" s="5"/>
      <c r="L218" s="5"/>
    </row>
    <row r="219" customFormat="false" ht="12" hidden="false" customHeight="true" outlineLevel="0" collapsed="false">
      <c r="E219" s="5"/>
      <c r="F219" s="5"/>
      <c r="G219" s="5"/>
      <c r="H219" s="5"/>
      <c r="I219" s="5"/>
      <c r="J219" s="5"/>
      <c r="K219" s="5"/>
      <c r="L219" s="5"/>
    </row>
    <row r="220" customFormat="false" ht="12" hidden="false" customHeight="true" outlineLevel="0" collapsed="false">
      <c r="E220" s="5"/>
      <c r="F220" s="5"/>
      <c r="G220" s="5"/>
      <c r="H220" s="5"/>
      <c r="I220" s="5"/>
      <c r="J220" s="5"/>
      <c r="K220" s="5"/>
      <c r="L220" s="5"/>
    </row>
    <row r="221" customFormat="false" ht="12" hidden="false" customHeight="true" outlineLevel="0" collapsed="false">
      <c r="E221" s="5"/>
      <c r="F221" s="5"/>
      <c r="G221" s="5"/>
      <c r="H221" s="5"/>
      <c r="I221" s="5"/>
      <c r="J221" s="5"/>
      <c r="K221" s="5"/>
      <c r="L221" s="5"/>
    </row>
    <row r="222" customFormat="false" ht="12" hidden="false" customHeight="true" outlineLevel="0" collapsed="false">
      <c r="E222" s="5"/>
      <c r="F222" s="5"/>
      <c r="G222" s="5"/>
      <c r="H222" s="5"/>
      <c r="I222" s="5"/>
      <c r="J222" s="5"/>
      <c r="K222" s="5"/>
      <c r="L222" s="5"/>
    </row>
    <row r="223" customFormat="false" ht="12" hidden="false" customHeight="true" outlineLevel="0" collapsed="false">
      <c r="E223" s="5"/>
      <c r="F223" s="5"/>
      <c r="G223" s="5"/>
      <c r="H223" s="5"/>
      <c r="I223" s="5"/>
      <c r="J223" s="5"/>
      <c r="K223" s="5"/>
      <c r="L223" s="5"/>
    </row>
    <row r="224" customFormat="false" ht="12" hidden="false" customHeight="true" outlineLevel="0" collapsed="false">
      <c r="E224" s="5"/>
      <c r="F224" s="5"/>
      <c r="G224" s="5"/>
      <c r="H224" s="5"/>
      <c r="I224" s="5"/>
      <c r="J224" s="5"/>
      <c r="K224" s="5"/>
      <c r="L224" s="5"/>
    </row>
    <row r="225" customFormat="false" ht="12" hidden="false" customHeight="true" outlineLevel="0" collapsed="false">
      <c r="E225" s="5"/>
      <c r="F225" s="5"/>
      <c r="G225" s="5"/>
      <c r="H225" s="5"/>
      <c r="I225" s="5"/>
      <c r="J225" s="5"/>
      <c r="K225" s="5"/>
      <c r="L225" s="5"/>
    </row>
    <row r="226" customFormat="false" ht="12" hidden="false" customHeight="true" outlineLevel="0" collapsed="false">
      <c r="E226" s="5"/>
      <c r="F226" s="5"/>
      <c r="G226" s="5"/>
      <c r="H226" s="5"/>
      <c r="I226" s="5"/>
      <c r="J226" s="5"/>
      <c r="K226" s="5"/>
      <c r="L226" s="5"/>
    </row>
    <row r="227" customFormat="false" ht="12" hidden="false" customHeight="true" outlineLevel="0" collapsed="false">
      <c r="E227" s="5"/>
      <c r="F227" s="5"/>
      <c r="G227" s="5"/>
      <c r="H227" s="5"/>
      <c r="I227" s="5"/>
      <c r="J227" s="5"/>
      <c r="K227" s="5"/>
      <c r="L227" s="5"/>
    </row>
    <row r="228" customFormat="false" ht="12" hidden="false" customHeight="true" outlineLevel="0" collapsed="false">
      <c r="E228" s="5"/>
      <c r="F228" s="5"/>
      <c r="G228" s="5"/>
      <c r="H228" s="5"/>
      <c r="I228" s="5"/>
      <c r="J228" s="5"/>
      <c r="K228" s="5"/>
      <c r="L228" s="5"/>
    </row>
    <row r="229" customFormat="false" ht="12" hidden="false" customHeight="true" outlineLevel="0" collapsed="false">
      <c r="E229" s="5"/>
      <c r="F229" s="5"/>
      <c r="G229" s="5"/>
      <c r="H229" s="5"/>
      <c r="I229" s="5"/>
      <c r="J229" s="5"/>
      <c r="K229" s="5"/>
      <c r="L229" s="5"/>
    </row>
    <row r="230" customFormat="false" ht="12" hidden="false" customHeight="true" outlineLevel="0" collapsed="false">
      <c r="E230" s="5"/>
      <c r="F230" s="5"/>
      <c r="G230" s="5"/>
      <c r="H230" s="5"/>
      <c r="I230" s="5"/>
      <c r="J230" s="5"/>
      <c r="K230" s="5"/>
      <c r="L230" s="5"/>
    </row>
    <row r="231" customFormat="false" ht="12" hidden="false" customHeight="true" outlineLevel="0" collapsed="false">
      <c r="E231" s="5"/>
      <c r="F231" s="5"/>
      <c r="G231" s="5"/>
      <c r="H231" s="5"/>
      <c r="I231" s="5"/>
      <c r="J231" s="5"/>
      <c r="K231" s="5"/>
      <c r="L231" s="5"/>
    </row>
    <row r="232" customFormat="false" ht="12" hidden="false" customHeight="true" outlineLevel="0" collapsed="false">
      <c r="E232" s="5"/>
      <c r="F232" s="5"/>
      <c r="G232" s="5"/>
      <c r="H232" s="5"/>
      <c r="I232" s="5"/>
      <c r="J232" s="5"/>
      <c r="K232" s="5"/>
      <c r="L232" s="5"/>
    </row>
    <row r="233" customFormat="false" ht="12" hidden="false" customHeight="true" outlineLevel="0" collapsed="false">
      <c r="E233" s="5"/>
      <c r="F233" s="5"/>
      <c r="G233" s="5"/>
      <c r="H233" s="5"/>
      <c r="I233" s="5"/>
      <c r="J233" s="5"/>
      <c r="K233" s="5"/>
      <c r="L233" s="5"/>
    </row>
    <row r="234" customFormat="false" ht="12" hidden="false" customHeight="true" outlineLevel="0" collapsed="false">
      <c r="E234" s="5"/>
      <c r="F234" s="5"/>
      <c r="G234" s="5"/>
      <c r="H234" s="5"/>
      <c r="I234" s="5"/>
      <c r="J234" s="5"/>
      <c r="K234" s="5"/>
      <c r="L234" s="5"/>
    </row>
    <row r="235" customFormat="false" ht="12" hidden="false" customHeight="true" outlineLevel="0" collapsed="false">
      <c r="E235" s="5"/>
      <c r="F235" s="5"/>
      <c r="G235" s="5"/>
      <c r="H235" s="5"/>
      <c r="I235" s="5"/>
      <c r="J235" s="5"/>
      <c r="K235" s="5"/>
      <c r="L235" s="5"/>
    </row>
    <row r="236" customFormat="false" ht="12" hidden="false" customHeight="true" outlineLevel="0" collapsed="false">
      <c r="E236" s="5"/>
      <c r="F236" s="5"/>
      <c r="G236" s="5"/>
      <c r="H236" s="5"/>
      <c r="I236" s="5"/>
      <c r="J236" s="5"/>
      <c r="K236" s="5"/>
      <c r="L236" s="5"/>
    </row>
    <row r="237" customFormat="false" ht="12" hidden="false" customHeight="true" outlineLevel="0" collapsed="false">
      <c r="E237" s="62"/>
      <c r="F237" s="5"/>
      <c r="G237" s="62"/>
      <c r="H237" s="5"/>
      <c r="I237" s="62"/>
      <c r="J237" s="5"/>
      <c r="K237" s="62"/>
      <c r="L23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15:35:08Z</dcterms:created>
  <dc:creator>Jim Diebel</dc:creator>
  <dc:description/>
  <dc:language>en-US</dc:language>
  <cp:lastModifiedBy>James J Diebel</cp:lastModifiedBy>
  <cp:lastPrinted>1998-03-13T23:39:51Z</cp:lastPrinted>
  <dcterms:modified xsi:type="dcterms:W3CDTF">2025-03-29T05:00:14Z</dcterms:modified>
  <cp:revision>0</cp:revision>
  <dc:subject/>
  <dc:title/>
</cp:coreProperties>
</file>